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DPCache" sheetId="4" state="visible" r:id="rId5"/>
  </sheet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17122" uniqueCount="2397">
  <si>
    <t xml:space="preserve">(empty)</t>
  </si>
  <si>
    <t xml:space="preserve">CasoID</t>
  </si>
  <si>
    <t xml:space="preserve">EstQueja</t>
  </si>
  <si>
    <t xml:space="preserve">ExpedienteID</t>
  </si>
  <si>
    <t xml:space="preserve">ScadEtapaExpediente</t>
  </si>
  <si>
    <t xml:space="preserve">FechaRecibo</t>
  </si>
  <si>
    <t xml:space="preserve">Asunto</t>
  </si>
  <si>
    <t xml:space="preserve">ScadOrigenCaso</t>
  </si>
  <si>
    <t xml:space="preserve">NumGAD</t>
  </si>
  <si>
    <t xml:space="preserve">NumCC</t>
  </si>
  <si>
    <t xml:space="preserve">Falta</t>
  </si>
  <si>
    <t xml:space="preserve">Cuantia</t>
  </si>
  <si>
    <t xml:space="preserve">NombreCentroZonal</t>
  </si>
  <si>
    <t xml:space="preserve">NombreRegional</t>
  </si>
  <si>
    <t xml:space="preserve">Nombre_A</t>
  </si>
  <si>
    <t xml:space="preserve">F_Hechos</t>
  </si>
  <si>
    <t xml:space="preserve">F_Prescripcion</t>
  </si>
  <si>
    <t xml:space="preserve">F_AutoInhib</t>
  </si>
  <si>
    <t xml:space="preserve">F_Apertura_IP</t>
  </si>
  <si>
    <t xml:space="preserve">F_Termino_IP</t>
  </si>
  <si>
    <t xml:space="preserve">F_Apertura_ID</t>
  </si>
  <si>
    <t xml:space="preserve">F_Termino_ID</t>
  </si>
  <si>
    <t xml:space="preserve">F_AutoArchivo</t>
  </si>
  <si>
    <t xml:space="preserve">F_AutoCargos</t>
  </si>
  <si>
    <t xml:space="preserve">F_Fallo_PrimIns</t>
  </si>
  <si>
    <t xml:space="preserve">FPI</t>
  </si>
  <si>
    <t xml:space="preserve">TextoDesc_Fallo_PrimIns</t>
  </si>
  <si>
    <t xml:space="preserve">Num_Memo_DG</t>
  </si>
  <si>
    <t xml:space="preserve">Resol_SegIns</t>
  </si>
  <si>
    <t xml:space="preserve">F_Resol_SegIns</t>
  </si>
  <si>
    <t xml:space="preserve">FSI</t>
  </si>
  <si>
    <t xml:space="preserve">TextoDesc_Fallo_SegIns</t>
  </si>
  <si>
    <t xml:space="preserve">Resol_Ejec_Sancion</t>
  </si>
  <si>
    <t xml:space="preserve">EXPEDIENTE</t>
  </si>
  <si>
    <t xml:space="preserve">ARCHIVO</t>
  </si>
  <si>
    <t xml:space="preserve">DE OFICIO</t>
  </si>
  <si>
    <t xml:space="preserve">PERSONAL</t>
  </si>
  <si>
    <t xml:space="preserve">HAYDEE MORALES LAGOS</t>
  </si>
  <si>
    <t xml:space="preserve">IRREGULARIDADES COMETAS EN EL PROCESO DE CALIFICACION CARRERA ADMINISTRATIVACOORD. LA MESA</t>
  </si>
  <si>
    <t xml:space="preserve">NO ASIGNADO</t>
  </si>
  <si>
    <t xml:space="preserve">No Asignado</t>
  </si>
  <si>
    <t xml:space="preserve">&lt;Binary&gt;</t>
  </si>
  <si>
    <t xml:space="preserve">PROTECCIÓN</t>
  </si>
  <si>
    <t xml:space="preserve">JOSE RAMIRO CORTES CASTILLO</t>
  </si>
  <si>
    <t xml:space="preserve">NO SE PAGO OPORTUNAMENTE EL SEGURO DE LOS VEHICULOS DE LA SEDE</t>
  </si>
  <si>
    <t xml:space="preserve">FALLO PRIMERA INSTANCIA</t>
  </si>
  <si>
    <t xml:space="preserve">ADMINISTRATIVA      </t>
  </si>
  <si>
    <t xml:space="preserve">FALLO ABSOLUTORIO</t>
  </si>
  <si>
    <t xml:space="preserve">SANDRA LORENA CASTILLO TRIANA</t>
  </si>
  <si>
    <t xml:space="preserve">IRREGULARIDADES AL NO CONTESTAR PERSONALMENTE UN OFICIO</t>
  </si>
  <si>
    <t xml:space="preserve">SEDE META</t>
  </si>
  <si>
    <t xml:space="preserve">META</t>
  </si>
  <si>
    <t xml:space="preserve">JANETH</t>
  </si>
  <si>
    <t xml:space="preserve">EVASION DE MENORES DIANA CATERINE Y JOHAN SEBASTIAN MOLINA DEL C. Z. USAQUEN</t>
  </si>
  <si>
    <t xml:space="preserve">CONTRATACIÓN</t>
  </si>
  <si>
    <t xml:space="preserve">PRESUNTA CELEBRACION INDEBA DE CONTRATOS Y PARTICACION EN POLITICA.</t>
  </si>
  <si>
    <t xml:space="preserve">PRESUNTAS IRREGULARIDADES ADMINISTRATIVAS.</t>
  </si>
  <si>
    <t xml:space="preserve">PRESUNTAS IRREGULARIDADES TRAMITE PROCESO DE PROTECCION MENORES CINDY CATERINE Y ANDREA DEL PILAR HUERTAS RODRIGUEZ.</t>
  </si>
  <si>
    <t xml:space="preserve">IRREGULARIDADES EN LA CONTRATACION </t>
  </si>
  <si>
    <t xml:space="preserve">PRESUNTAS IRREGULARIDADES EN EL MANEJO DEL CASO DEL MENOR  FERNANDO FIGUEROA</t>
  </si>
  <si>
    <t xml:space="preserve">FALLO SEGUNDA INSTANCIA</t>
  </si>
  <si>
    <t xml:space="preserve">SE REMITIO A LA REG.ARAUCA PARA NOTIFICACIÓN DE PARA CORRER TRASLADO DE ALEGATOS DE CONCLUSIÓN MEDIANTE OFICIO 43807 DE NOVIEMBRE 7/2003 TERMINO DE 15 DIAS FALLO DE PRIMERA INSTANCIA PARA NOTIFICACIÓN FALLO MULTA (30) DIAS DE SALARIO</t>
  </si>
  <si>
    <t xml:space="preserve">RESOLUCIÓN No. 1193 DEL  15/07/04</t>
  </si>
  <si>
    <t xml:space="preserve">PRESUNTAS IRREGULARIDADES CONTRATACION Y PROGRAMA DE DESAYUNOS ESCOLARES Y PARTICACION EN POLITICA.</t>
  </si>
  <si>
    <t xml:space="preserve">ARAUCA</t>
  </si>
  <si>
    <t xml:space="preserve">AREA TÉCNICA HOGARES COMUNITARIOS</t>
  </si>
  <si>
    <t xml:space="preserve">CON LA RESOLUCIÓN No. 1700 DEL 29/09/04 SE CONFIRMO EL FALLO NOTIFICACIÓN MULTA DE (90) DÍAS DE SALARIO. </t>
  </si>
  <si>
    <t xml:space="preserve">JACQUELINE DIAZ PABON</t>
  </si>
  <si>
    <t xml:space="preserve">RESOLUCIÓN No. 1700 DEL 29/09/04</t>
  </si>
  <si>
    <t xml:space="preserve">ASPECTOS CRITICOS ENCONTRADOS EN VISITA DE EVALUACION Y VERIFICACION DEL SISTEMA DE CONTROL INTERNO.</t>
  </si>
  <si>
    <t xml:space="preserve">SEDE MAGDALENA</t>
  </si>
  <si>
    <t xml:space="preserve">MAGDALENA</t>
  </si>
  <si>
    <t xml:space="preserve">PRESUNTAS IRREGULARIDADES EN EL PROCESO DE LA MENOR PAULA TATIANA NEUTA</t>
  </si>
  <si>
    <t xml:space="preserve">FALLO 26-03-04. SANCION MULTA DE (20) DÍAS DE SALARIO. NO INTERPUSO RECURSO DE APELACIÓN. SE HACE EFECTIVA LA SANCIÓN CON LA RESOLUCIÓN No. 1279 DEL 28/07/04</t>
  </si>
  <si>
    <t xml:space="preserve">PRESUNTAS IRREGULARIDADES CONSISTENTES EN TRATO DESCORTES Y PARCIALIZADO CUSTODIA MENORES LEYDY JOHANA Y MARIA ALEJANDRA QUIROGA GARZON.</t>
  </si>
  <si>
    <t xml:space="preserve">SEDE TOLIMA</t>
  </si>
  <si>
    <t xml:space="preserve">TOLIMA</t>
  </si>
  <si>
    <t xml:space="preserve">PÉRDIDA DE BIENES</t>
  </si>
  <si>
    <t xml:space="preserve">MEDIANTE RESOLUCIÓN 0610 DE 04/04/2003 SE HACE EFECTIVA SANCIÓN DISCIPLINARIA Y SE ARCHIVA EL EXPEDIENTE 30/09/2003  MULTA DE     SALARIO</t>
  </si>
  <si>
    <t xml:space="preserve">RESOLUCIÓN No. 0610 DEL 04/04/03</t>
  </si>
  <si>
    <t xml:space="preserve">PRESUNTAS IRREGULARIDADES EN LA PERDA DE UN COMPUTADOR</t>
  </si>
  <si>
    <t xml:space="preserve">SEDE NACIONAL</t>
  </si>
  <si>
    <t xml:space="preserve">BOGOTA</t>
  </si>
  <si>
    <t xml:space="preserve">PRESUNTAS IRREGULARIDADES EN SUS FUNCIONES AL NO DOTAR DE ELEMENTOS DE TRABAJO AL QUEJOSO</t>
  </si>
  <si>
    <t xml:space="preserve">PRESUNTAS IRREGULARIDADES EN LA CONTRATACION.</t>
  </si>
  <si>
    <t xml:space="preserve">FINANCIERA</t>
  </si>
  <si>
    <t xml:space="preserve">MEDIANTE RESOLUCIÓN 2199 DE OCT 22/2003 SE IMPONE MULTA DE 40 DÍAS DE SALARIO MEDIANTE RESOLUCION No. 0765 DEL 30 DE ABRIL DE 2004</t>
  </si>
  <si>
    <t xml:space="preserve">RESOLUCIÓN No. 2199 DEL 22/10/03</t>
  </si>
  <si>
    <t xml:space="preserve">PRESUNTAS IRREGULARIDADES CONSISTENTES EN TRATO DESCORTES E IRRESPETUOSO CON SUS SUPERIORES Y COMPAÑEROS DE TRABAJO ,INCUMPLIMIENTO DE LOS DEBERES ,ABUSO EN SUS FUNCIONES ,DESACATO A LA AUTORIDAD PAGO INDEBIDO DE PRIMA TECNICA COORDINADOR ADMINISTRATIVO</t>
  </si>
  <si>
    <t xml:space="preserve">PRESUNTAS IRREGULARIDADES MANEJO PROCESO MENOR VALENTINA VANEGAS.</t>
  </si>
  <si>
    <t xml:space="preserve">PRESUNTO INCUMPLIMIENTO DE NORMAS PRESUPUESTALES RESOLUCION 002/2000.</t>
  </si>
  <si>
    <t xml:space="preserve">FALLO SANCIONATORIO DEL 25-05-04. SANCIÓN DESTITUCIÓN</t>
  </si>
  <si>
    <t xml:space="preserve">PRESUNTAS IRREGULARIDADES EN EL MANEJO DE LA CAJA MENOR COORDINADORZONAL</t>
  </si>
  <si>
    <t xml:space="preserve">SEDE NARIÑO</t>
  </si>
  <si>
    <t xml:space="preserve">NARIÑO</t>
  </si>
  <si>
    <t xml:space="preserve">PRESUNTA VIOLACION A NORMAS DE AUSTERAD DEL GASTO PUBLICO</t>
  </si>
  <si>
    <t xml:space="preserve">AMAZONAS</t>
  </si>
  <si>
    <t xml:space="preserve">ELKING DARIO MARTINEZ QUINTERO</t>
  </si>
  <si>
    <t xml:space="preserve">PERDIDA DE BIENES DEL ALMACEN DE LA SEDE NACIONAL JEFE RECURSOS FISICOS PROFESIONAL ESPECIALIZADO PROFESIONAL UNIVERSITARIO</t>
  </si>
  <si>
    <t xml:space="preserve">FALLO ABSOLUTORIO DEL 02/08/05, COMISIÓN PARA NOTIFICACIÓN</t>
  </si>
  <si>
    <t xml:space="preserve">MILTON RICARDO MEDINA SANCHEZ</t>
  </si>
  <si>
    <t xml:space="preserve">PRESUNTAS IRREGULARIDADES EN LA COMPRA DE PAQUETES DE FIN DE AÑO POR MAYOR VALOR DEL REAL.</t>
  </si>
  <si>
    <t xml:space="preserve">PRESUNTAS IRREGULARIDADES EN CASO DE MENOR TATIANA VANESSA ERAZO</t>
  </si>
  <si>
    <t xml:space="preserve">PRESUNTAS IRREGULARIDADES QUE SE PRESENTARON EN EL CENTRO ZONAL PENDERISCO TECNICO ADMINISTRATIVO Y NUTRICIONISTA</t>
  </si>
  <si>
    <t xml:space="preserve">PRESUNTAS IRREGULARIDADES COMETIDAS AL PARECER POR HERNANDO PEREZ PEREZ Y MARIA VICTORIA MORALES GUZMAN CONTRATOS 208/99 Y 175/00 DEMANDA PARA COMPRAR FRIJOL Y SOYA</t>
  </si>
  <si>
    <t xml:space="preserve">PRESUNTAS IRREGULARIDADES PROCESO DE ADOPCION DE LA MENOR DANIELA ORTIZ JAIMES.</t>
  </si>
  <si>
    <t xml:space="preserve">IRREGULARIDADES CASO DE MENOR</t>
  </si>
  <si>
    <t xml:space="preserve">MARY CADENA ORTIZ</t>
  </si>
  <si>
    <t xml:space="preserve">PRESUNTAS IRREGULARIDADES DE ABUSO DE FUNCIONES, CIERRE DE HOGARES Y USO INDEBIDO DE RECURSOS PUBLICOS ZONAL COORDINADOR ZONAL</t>
  </si>
  <si>
    <t xml:space="preserve">PRESUNTAS IRREGULARIDADES EN EL CASO DE LA MENOR MARIA FERNANDA BUSTOS LOZANO</t>
  </si>
  <si>
    <t xml:space="preserve">PRESUNTA PERDIDA DE COMPUTADOR PORTATIL</t>
  </si>
  <si>
    <t xml:space="preserve">PRESUNTO PAGO DE TIQUETES DE AVIATUR A LA IMPLICADA Y NO PAGO A AVIATUR PIO Y UTILIZO TIQUETES A AEROLINE A A NOMBRE DEL ICBF</t>
  </si>
  <si>
    <t xml:space="preserve">SUPERVISIÓN</t>
  </si>
  <si>
    <t xml:space="preserve">ADRIANA</t>
  </si>
  <si>
    <t xml:space="preserve">PRESUNTAS IRREGULARIDADES AL PARECER LA EMPRESA MOLINOS DEL CAUCA ENTREGO MAS CANTIDAD DE FRIJOL SOYA</t>
  </si>
  <si>
    <t xml:space="preserve">IRREGULARIDADES EN CONTRATACIÓN</t>
  </si>
  <si>
    <t xml:space="preserve">FALLO SANCIONATORIO MULTA DE 30 DÍAS DE SALARIO PARA LILIA TRUJILLO Y EXONERA DE RESPONSABILIDAD A MAURA CARMENZA BENJUMEA PAGADORA. RESOLUCIÓN No. 2570 DEL 28/12/04</t>
  </si>
  <si>
    <t xml:space="preserve">RESOLUCIÓN No. 2570 DEL 28/12/04</t>
  </si>
  <si>
    <t xml:space="preserve">LEGALIZACION Y PAGO DE HECHOS CUMPLIDOS</t>
  </si>
  <si>
    <t xml:space="preserve">PRESUNTOS ATROPELLOS POR PARTE DE FUNCIONARIOS ICBF</t>
  </si>
  <si>
    <t xml:space="preserve">IRREGULARIDADES EN LA ENTREGA DEL INVENTARIO DEL SUBGRUPO DE TRANSPORTES SEDE NACIONAL.</t>
  </si>
  <si>
    <t xml:space="preserve">SEGUNDA INSTANCIA SANCION DE (30) DÍAS DE SUSPENSION</t>
  </si>
  <si>
    <t xml:space="preserve">RESOLUCIÓN No. 0592 DEL 14/04/04</t>
  </si>
  <si>
    <t xml:space="preserve">IRREGULARIDADES EN LA CUSTODIA DEL MENOR SANTIAGO PIÑEROS ARIAS CONSISTENTES EN FALTA DE COMPETENCIA Y PARCIALIDAD A FAVOR DEL PADRE</t>
  </si>
  <si>
    <t xml:space="preserve">SEDE BOYACA</t>
  </si>
  <si>
    <t xml:space="preserve">BOYACA</t>
  </si>
  <si>
    <t xml:space="preserve">PRESUNTAS IRREGULARIDADES TRAMITE PROCESO PROTECCION DE LOS MENORES ERIKA VADUSA Y AURA INES LOPEZ SARMIENTO.</t>
  </si>
  <si>
    <t xml:space="preserve">FALLO ABSOLUTORIO DEL 26/12/05</t>
  </si>
  <si>
    <t xml:space="preserve">MERCEDES CAPUZANO FERNANDEZ</t>
  </si>
  <si>
    <t xml:space="preserve">PRESUNTA OMISION TRAMITE DE PROCESOS DEL CHOCO</t>
  </si>
  <si>
    <t xml:space="preserve">SEDE BOGOTA</t>
  </si>
  <si>
    <t xml:space="preserve">DAMARIS OSPINA SANCHEZ</t>
  </si>
  <si>
    <t xml:space="preserve">PRESUNTAS IRREGULARIDADES CONSISTENTES EN LA ACTITUD Y LABOR INSATISFACTORIA POR LA LENTITUD E INOPORTUNAD EN LOS ASUNTOS DE SU CARGO</t>
  </si>
  <si>
    <t xml:space="preserve">PRESUNTAS IRREGULARIDADES COMETIDAS POR FUNCIONARIOS DEL CENTRO ZONAL SANTA MARTA SUR CONSISTENTES EN MALTRATO, PERSECUCION, IMPOSICION DE PROVEEDORES, MALOS MANEJOS DE DINEROS DE LAS ASOCIACIONES</t>
  </si>
  <si>
    <t xml:space="preserve">PRESUNTA OMISION AL NO DAR PROTECCION A LA MENOR JESSICA FAISSURE MORENO BARON.</t>
  </si>
  <si>
    <t xml:space="preserve">PRESUNTAS IRREGULARIDADES POR PARTE DE FUNCIONARIOS DE LA REGIONAL META EN LA SELECCIÓN DE CONTRATISTAS.</t>
  </si>
  <si>
    <t xml:space="preserve">PRESUNTAS IRREGULARIDADES COMETIDAS AL PARECER POR FUNCIONARIOS DE CAMBIO DE MEDIDA DE PROTECCION DEL MENOR JOSE ANTONIO SOLER SANCHEZ DE LA FUNDACION AMIGOS DE TERNAT DE PALMIRA VALLE A LA CIUDAD DE VILLAVICENCIO.</t>
  </si>
  <si>
    <t xml:space="preserve">PRESUNTAS IRREGULARIDADES MANEJO DINEROS PUBLICOS DESTINACION EXCLUSIVA APORTES HOGARES INFANTILES ENTREGA DE BIENESTARINA.</t>
  </si>
  <si>
    <t xml:space="preserve">PRESUNTAS IRREGULARIDADES COMETIDAS POR EL DIRECTOR DE LA REGIONAL GUAJIRA CONSISTENTES EN PERSECUCION POLITICA Y LABORAL PRESION PARA SUSCRIBIR CONTRATOS ADJUDICACIÓN DE LOS MISMOS A AMIGOS POLITICOS</t>
  </si>
  <si>
    <t xml:space="preserve">PRESUNTAS IRREGULARIDADES EN EL PROCESO DE CONTRATACION PARA RECONSTRUCCION DE ZONAS AFECTADAS Y ADECUACIONES GENERALES DE LA AGENCIA SUSCRITO CON HERMEL PALMA GARCIA</t>
  </si>
  <si>
    <t xml:space="preserve">PRESUNTAS IRREGULARES EN LA CELEBRACION DE CONTRATO INTERADMINISTRATIVO 111199001.</t>
  </si>
  <si>
    <t xml:space="preserve">PRESUNTOS HECHOS CUMPLIDOS REFLEJADOS EN EL INVENTARIO DE ELEMENTOS DEVOLUTIVOS Y DE CONSUMO.</t>
  </si>
  <si>
    <t xml:space="preserve">PRESUNTAS IRREGULARIDADES TRAMITE CONTRATO DE APORTE 111898223 Y 111899237, IRREGULARIDADES EN EL SUMINISTRO DE RACIONES.</t>
  </si>
  <si>
    <t xml:space="preserve">FALLO DE PRIMERA INSTANCIA DEL 17/08/05 SANCIONATORIO A LA DOCTORA LINA GUTIERREZ DE POMBO, CON 30 DÍAS  DE SUSPENSIÓN, SE ENCUENTRA EN SEGUNDA INSTANCIA</t>
  </si>
  <si>
    <t xml:space="preserve">PRESUNTAS IRREGULARIDADES FUNDACION AMIGOS DE TERNAT</t>
  </si>
  <si>
    <t xml:space="preserve">SEDE VALLE</t>
  </si>
  <si>
    <t xml:space="preserve">VALLE</t>
  </si>
  <si>
    <t xml:space="preserve">PRESUNTA EJECUCION IRREGULAR DEL CONTRATO NO.001/99 EN RAZON A QUE LA ACEPTACION DE GARANTIA CONSTITUIDOS REALIZO UN MES DESPUES DE SU EJECUCION.</t>
  </si>
  <si>
    <t xml:space="preserve">PRESUNTAS IRREGULARIDADES EN CONTRASTO DE COMPRA VENTA 11152000001 COMERCIALIZADORA</t>
  </si>
  <si>
    <t xml:space="preserve">PRESUNTAS IRREGULARIDADES EN CONTRATO COMPRAVENTA 1115200002 UN HOGARES LTDA DOTACION HOGARES SUSTITUTOS</t>
  </si>
  <si>
    <t xml:space="preserve">PRESUNTAS IRREGULARIDADES AL ORDENAR CIERRE DEL HOGAR COMUNITARIO DE BIENESTAR FAMILIAR EN CERETE</t>
  </si>
  <si>
    <t xml:space="preserve"> FALLO SANCIONATORIO MULTA  07/11/2003.  PARA MARTHA JAIMES (15) Y ARTURO RODRIGUEZ (13) DÍAS DE SALARIO. EJECUTADO Y ARCHIVADO. SE RECHAZÓ EL RECURSO DE APELACIÓN CON RESOLUCIÓN 2539 DEL 09/12/03</t>
  </si>
  <si>
    <t xml:space="preserve">PRESUNTAS IRREGULARIDADES POR EL NO DESCUENTON DE RETENCION EN LA FUENTE DE FUNCIONARIOS EN 1998</t>
  </si>
  <si>
    <t xml:space="preserve">SEDE CUNDINAMARCA</t>
  </si>
  <si>
    <t xml:space="preserve">CUNDINAMARCA</t>
  </si>
  <si>
    <t xml:space="preserve">RESOLUCIÓN DE EJECUCION DE SANCIÓN N° 2308 DE 31/10/2003 SE ARCHIVA EL EXPEDIENTE DEBIDAMENTE EJECUTORIADO. SANCION MULYTA (11) DÍAS DE SALARIO</t>
  </si>
  <si>
    <t xml:space="preserve">RESOLUCIÓN No. 2308 DEL 31/10/03</t>
  </si>
  <si>
    <t xml:space="preserve">PRESUNTAS IRREGULARIDADES EN EL PAGO A LA DIAN POR CONCEPTO DE AJUSTE AL 1000 VIGENCIA 1997 </t>
  </si>
  <si>
    <t xml:space="preserve">SEDE SUCRE</t>
  </si>
  <si>
    <t xml:space="preserve">SUCRE</t>
  </si>
  <si>
    <t xml:space="preserve">POR HABERSE DADO CUMPLIMIENTO A LA RESOLUCIÓN 2228 DE OCT.28/2003 SE ARCHIVA LAS DILIGENCIAS EN SATELITE NOV 10/2003. SANCION  MULTA (11) DÍAS DE SALARIO</t>
  </si>
  <si>
    <t xml:space="preserve">PRESUNTAS IRREGULARIDADES PAGO EXTEMPORÁNEO PRESENTACION RETENCION EN LA FUENTE A LA DIAN AÑO 1999.</t>
  </si>
  <si>
    <t xml:space="preserve">SEDE HUILA</t>
  </si>
  <si>
    <t xml:space="preserve">HUILA</t>
  </si>
  <si>
    <t xml:space="preserve">PRESUNTAS IRREGULARIDADES PAGO INTERESES MORATORIOS AÑO 1993 2000 PAGO EXTEMPORANEO IMPUESTO PREDIAL $13.500.000 ININCLUIR SANCION.</t>
  </si>
  <si>
    <t xml:space="preserve">PRESUNTAS IRREGULARIDADES SELECCIÓN EMPRESA SERVICIO DE CAFETERIA</t>
  </si>
  <si>
    <t xml:space="preserve">PRESUNTAS IRREGULARIDADES AL PARECER POR TRATAR DE FAVORECER A WILLIAM RENDON EN NEGOCIO DE LOTE.</t>
  </si>
  <si>
    <t xml:space="preserve">PRESUNTA MORA EN LA PRACTICA DE LA PRUEBA DE ADN</t>
  </si>
  <si>
    <t xml:space="preserve">PRESUNTAS IRREGULARIDADES EN LA EJECUCION CONTRATO DE APORTE NO.629 DEL 11 DE AGOSTO DE 2000.</t>
  </si>
  <si>
    <t xml:space="preserve">PRESUNTAS IRREGULARIDADES PROCESO SUPERVISION CONTRATO SUMINISTRO 15/22/2000/048</t>
  </si>
  <si>
    <t xml:space="preserve">PRESUNTAS IRREGULARIDADES MANEJO Y SUPERVISION DE HOGARES BARRIO BALBOA ADMINISTRADO POR UNA ONG.</t>
  </si>
  <si>
    <t xml:space="preserve">FALLO DE PRIMERA INSTANCIA DEL 31 DE MAYO DE 2005SANCUIONATORIO CON MULTA DE (30) DÍAS DE SALARIO</t>
  </si>
  <si>
    <t xml:space="preserve">PRESUNTA NEGLIGENCIA AL NO LLEVAR LOS CUADERNOS ORIGINAL Y COPIA, NO ADVERTIR EN DILIGENCIA DE VERSION LIBRE Y ESPONTANEA AL IMPLICADO EL DERECHO QUE LE ASISTE DE ESTAR CON APODERADO. MORA EN TRAMITE PROCESO DISCLINARIOCOORDINADORA JURICA Y DIRECTORES R</t>
  </si>
  <si>
    <t xml:space="preserve">SEDE CASANARE</t>
  </si>
  <si>
    <t xml:space="preserve">CASANARE</t>
  </si>
  <si>
    <t xml:space="preserve">PRESUNTAS IRREGULARIDADES CONSISTENTES EN PERSECUCION, MALTRATO, ULTRAJE Y FALTA DE RESPETO CON EL QUEJOSO Y CON LOS FUNCIONARIOS</t>
  </si>
  <si>
    <t xml:space="preserve">PRESUNTAS IRREGULARIDADES EN TRATIMITE ADMINISTRATIVO Y DE PROTECCION RELACIONADO CON EL MENOR NN ANTONIO URIBE O DIOCEL ANTONIO SANCHEZ MURCIA</t>
  </si>
  <si>
    <t xml:space="preserve">PRESUNTAS IRREGULARIDADES POR NO LIQUIDAR EL CONTRATO DE PRESTACIÓN DE SERVICIOS N°490 ICBF-ROSARIO GOMEZ CORONADO</t>
  </si>
  <si>
    <t xml:space="preserve">PRESUNTAS IRREGULARIDADES CONSISTENTES EN MALOS MANEJOS Y CORRUPCION EN LA EJECUCION DEL GASTO</t>
  </si>
  <si>
    <t xml:space="preserve">PRESUNTAS IRREGULARIDADES TRAMITE PROCESO DE CUSTODIA DE LA MENOR VERONICA ROCIO HORTUA.</t>
  </si>
  <si>
    <t xml:space="preserve">PRESUNTAS IRREGULARIDADES PRESENTADAS EN PRESTACIÓN DE SERVICIOS NOS. 11049901,110499017, 011042000003 CORSOCIAL</t>
  </si>
  <si>
    <t xml:space="preserve">MEDIANTE OFICIO 68458 SE DEVUELVE LAS DILIGENCIAS DEL AUTO DE DESCARGOS DE DICIEMBRE 16/2003 (30) DIAS DE SALARIO $ 1.760.650.oo</t>
  </si>
  <si>
    <t xml:space="preserve">RESOLUCIÓN No. 1419 DE 18/08/04</t>
  </si>
  <si>
    <t xml:space="preserve">PRESUNTAS IRREGULARIDADES EN EJERCICIO DE SUS FUNCIONES REFERENTE AL MCASO DE LA MENOR YULY NATALY MARIN SOLARTE Y AL PARECER TRATO IRRESPETUOSO CON SUS COMPAÑEROS DE TRABAJO </t>
  </si>
  <si>
    <t xml:space="preserve">SEDE PUTUMAYO</t>
  </si>
  <si>
    <t xml:space="preserve">PUTUMAYO</t>
  </si>
  <si>
    <t xml:space="preserve">CARGOS</t>
  </si>
  <si>
    <t xml:space="preserve">PRESUNTO HURTO DE 60 CHEQUES EN BLANCO, DE LOS CUALES FUERON NEGOCIADOS 17 EN EL COMERCIO Y BANCOS DE LA LOCALAD  PAGADOR Y COORDINADOR ADMINISTRATIVO</t>
  </si>
  <si>
    <t xml:space="preserve">PRESUNTA NEGLIGENCIA EN EL TRAMITE DEL CASO DEL MENOR DANIEL VELEZ RAMIREZ</t>
  </si>
  <si>
    <t xml:space="preserve">PRESUNTO INCREMENTO PATRIMONIAL E IRREGULARIDADES EN LA SUPERVISION DE CONTRATOS</t>
  </si>
  <si>
    <t xml:space="preserve">FALLO ABSOLUTORIO DEL 27/07/05</t>
  </si>
  <si>
    <t xml:space="preserve">PRESUNTAS IRREGULARIDADES EN EL PAGO DE IMPUESTO DE TIMBRE QUE OCASIONO MULTA DE 200'000.000 POR COMPRA DE INSUMOS PARA BIENESTARINA</t>
  </si>
  <si>
    <t xml:space="preserve">FALLO ABSOLUTORIO SE ENCUENTRA EN NOTIFICACIÓN</t>
  </si>
  <si>
    <t xml:space="preserve">PRESUNTAS IRREGULARIDADES EN LA RADICACION DE UN DERECHO DEPETICION</t>
  </si>
  <si>
    <t xml:space="preserve">PRESUNTO CESE DE ACTIVADES E IRRESPETO A LOS FUNCIONARIOS</t>
  </si>
  <si>
    <t xml:space="preserve">PRESUNTAS IRREGULARIDADES AL PARECER POR SERVIDORES PUBLICOS EN LA CELEBRACION DE LOS CONTRATOS 291500861; 2905000875 Y 291500859</t>
  </si>
  <si>
    <t xml:space="preserve">PRESUNTAS IRREGULARIDADES AL PARECER COMETIDAS POR SERVIDORES PUBLICOS DE LA REGIONAL ICBF GUAJIRA CONSISTENTES EN INTERES PARTICULAR EN LA ADJUDICACION DE CONTRATOS, PARTICACION EN POLITICA.</t>
  </si>
  <si>
    <t xml:space="preserve">PRESUNTAS IRREGULARIDADES EN LA CONSTRUCCIÓN DEL HOGAR INFANTIL CASTILLO ENCANTADO</t>
  </si>
  <si>
    <t xml:space="preserve">IRREGULARIDADES COMETAS CONSISTENTES EN SOLICITAR DINERO, ACTOS INDEBOS DENTRO DE LOS PROGRAMAS DE BIENESTAR</t>
  </si>
  <si>
    <t xml:space="preserve">PRESUNTAS IRREGULARIDADES EN LOS NOMBRAMIENTOS DE LA REGIONAL BOGOTA TRASLADO DE FUNCIONARIOS</t>
  </si>
  <si>
    <t xml:space="preserve">IRREGULARIDADES CONSISTENTES EN PERSECUCIÓN LABORAL Y EN CONTRATACIÓN</t>
  </si>
  <si>
    <t xml:space="preserve">PRESUNTAS IRREGULARIDADES EN LA PRESCRCIÓN DE VARIOS PROCESOS DISCLINARIOS DIRECTORA REGIONAL COORDINADORA JURICA</t>
  </si>
  <si>
    <t xml:space="preserve">PARA FALLO NO DECRETA NULIDAD. AUTO DE 19/08/03 SE COMISIONÓ AL COOR.JURICO DE LA REG. PARA NOTIFICAR. FALLO del 30 DE DICIEMBRE DE 2003.FALLO SANCIONATORIO 30/12/2003.RESOLUICIÓN 0680 DEL 26/04/04 CONFIRMA SANCIÓN. EJECUCION DE SANCION  18638 MAYO 1</t>
  </si>
  <si>
    <t xml:space="preserve">RESOLUCIÓN No. 0680 DEL 26/04/04</t>
  </si>
  <si>
    <t xml:space="preserve">PRESUNTAS IRREGULARIDADES COMO LO DE ENCONTRARSE QUE EN EL AUTO DEL 29 DE JUNIO DE 2000 EXISTEN IRREGULARIDADES EN EL PROCESO DE ADOPCION DE LA MENOR HIJA DE LA SEÑORA MARIANELA BOLIVAR GARCIA.</t>
  </si>
  <si>
    <t xml:space="preserve">SEDE CORDOBA</t>
  </si>
  <si>
    <t xml:space="preserve">CORDOBA</t>
  </si>
  <si>
    <t xml:space="preserve">FALLO SANCIONATORIO CON  MULTA DE $1.479.058.OO SANCION DE 30 DÍAS DE SALARIO. CONFIRMADO CON LA RESOLUCIÓN No. 1064 DE 20/06/05</t>
  </si>
  <si>
    <t xml:space="preserve">RESOLUCIÓN 1064 DEL 20/06/05</t>
  </si>
  <si>
    <t xml:space="preserve">PRESUNTA PERDIDA DE UN COMPUTADOR PORTATIL</t>
  </si>
  <si>
    <t xml:space="preserve">SEDE ANTIOQUIA</t>
  </si>
  <si>
    <t xml:space="preserve">ANTIOQUIA</t>
  </si>
  <si>
    <t xml:space="preserve">DADIVAS</t>
  </si>
  <si>
    <t xml:space="preserve">FALLO SANCIONATORIO DEL 26/11/04 DESTITUCION. CONFIRMA DESTITUCIÓN CON LA RESOLUCIÓN No. 0079 DEL 28//01/05</t>
  </si>
  <si>
    <t xml:space="preserve">RESOLUCIÓN No. 0079 DEL 28/01/05</t>
  </si>
  <si>
    <t xml:space="preserve">IRREGULARIDADES AL REGISTRAR MENORES COBRANDO DINERO A LOS PADRES</t>
  </si>
  <si>
    <t xml:space="preserve">FALLO DEL 15-10-04 SANCIONATORIO MULTA 30 DÍAS DE SALARIO, RESOLUCIÓN No: 0071 DEL 27/01/05 CONFIRMA LA SANCIÓN, SE ENCUENTRA EN EJECUCIÓN SANCIÓN.</t>
  </si>
  <si>
    <t xml:space="preserve">RESOLUCIÓN No. 0071 DEL 27/01/2005</t>
  </si>
  <si>
    <t xml:space="preserve">PRESUNTAMENTE HABER HECHO EFECTIVO EL RETIRO DEL MENOR CRISTIAN FERNANDO ORTEGA DEL HOGAR SUSTITUTO SIN QUE SE ENCUENTRE EJECUTORIADO EL ACTO ADMINISTRATIVO QUE RESOLVIA SOBRE SU PERMANENCIA EN EL MENCIONADO HOGAR DESCONOCIENDO LO ESTABLECIDO EN EL ARTI</t>
  </si>
  <si>
    <t xml:space="preserve">POR HABERSE DADO CUMPLIMIENTO A LA RESOLUCIÓN DE EJECUCIÓN DE SANCIÓN N° 2462 DE 28/11/2003 EL EXPEDIENTE PASA A ARCHIVO SATELITE EN 17/12/2003. SANCION DESTITUCION </t>
  </si>
  <si>
    <t xml:space="preserve">RESOLUCIÓN No. 0832 DEL 13/05/03</t>
  </si>
  <si>
    <t xml:space="preserve">PRESUNTO ABANDONO DE CARGO</t>
  </si>
  <si>
    <t xml:space="preserve">PRESUNTAS IRREGULARIDADES EN LA ADQUISICION DEL DISCO DURO QUANTUM DE 20 GB</t>
  </si>
  <si>
    <t xml:space="preserve">PRESUNTAS IRREGULARIDADES  CONTRATACIÓN HOGARES INFANTILES POR ONGS</t>
  </si>
  <si>
    <t xml:space="preserve">POLÍTICA</t>
  </si>
  <si>
    <t xml:space="preserve">PRESUNTA PARTICIPACION EN POLITICA, POSIBLES IRREGULARIDADES EN CONTRATACION Y FALTA A LOS DEBERES DEL CARGO</t>
  </si>
  <si>
    <t xml:space="preserve">PRESUNTAS IRREGULARIDADES COMETIDAS EN LOS ASPECTOS CONTRACTUALES, PRESUPUESTALES Y DE SUPERVISIÓN DE CONTRATOS.</t>
  </si>
  <si>
    <t xml:space="preserve">SEDE BOLIVAR</t>
  </si>
  <si>
    <t xml:space="preserve">BOLIVAR</t>
  </si>
  <si>
    <t xml:space="preserve">SE CONFIRMÓ  SANCIÓN SEGÚN RESOLUCIÓN No. 1968 DEL 28/10/2004. SANCIÓN MULTA 30 DÍAS DE SALIRIO</t>
  </si>
  <si>
    <t xml:space="preserve">RESOLUCIÓN No. 1968 DEL 28/10/04</t>
  </si>
  <si>
    <t xml:space="preserve">PRESUNTAS IRREGULARIDADES CONTRATO NO.512 FINANCIERA VIGENCIAS EXPIRADAS</t>
  </si>
  <si>
    <t xml:space="preserve">POR NO DAR RESPUESTA OPORTUNA A ACCIÓN DE TUTELA NO RESPONDIO PETICION</t>
  </si>
  <si>
    <t xml:space="preserve">FALLO SANCIONATORIO DEL 30/09/05 CON MULTA DE 1 MES DE SALARIO. SE ENCUENTRA EN SEGUNDA INSTANCIA.</t>
  </si>
  <si>
    <t xml:space="preserve">IRREGULARIDADES EN LA CONTRATACION, EJECUCIÓN Y SUPERVISION DE LA ORDEN DE SERVICIO NO. 76.20.01.1906 DE NOVIEMBRE 06/01</t>
  </si>
  <si>
    <t xml:space="preserve">PRESUNTAS IRREGULARIDADES EN EL TRAMITEDE PROCEDIMIENTO ADMINISTRATIVO DE PROTECCIÓN MENOR ERIKA TATIANA RUIZ MELO</t>
  </si>
  <si>
    <t xml:space="preserve">POSIBLES IRREGULARIDADES CON OCASIÓN A LA VISITA REALIZADA SOBRE LA EVALUACIÓN AL PLAN DE MEJORAMIENTO</t>
  </si>
  <si>
    <t xml:space="preserve">MALTRATO</t>
  </si>
  <si>
    <t xml:space="preserve">MALTRATO AL QUEJOSO EN AUDIENCIA DE CONCILIACIÓN</t>
  </si>
  <si>
    <t xml:space="preserve">PRESUNTAS IRREGULARIDADES EN RELACIÓN CON EL COMBUSTIBLE DE LOS VEHÍCULOS DE LA SEDE NACIONAL</t>
  </si>
  <si>
    <t xml:space="preserve">PRESUNTAS IRREGULARIDADES COMETAS POR FUNCIONARIOS DE LA REFIONAL BOYACA</t>
  </si>
  <si>
    <t xml:space="preserve">POR NO CUMPLIR CON LAS DILIGENCIAS LAS FUNCIONES ENCOMENDADAS</t>
  </si>
  <si>
    <t xml:space="preserve">PRESUNTAS IRREGULARIDADES RELACIONADAS CON LOS DESCUENTOS EN LA CANCELACIÓN DE LOS APORTES AL CONTRATO CELEBRADO CON LA ASOCIACIÓN VILLA NIAMORICHES Y SUPERVISIÓN</t>
  </si>
  <si>
    <t xml:space="preserve">PARCIALIDAD Y OMISIÓN EN LA ATENCIÓN DEL CASO DEL MENOR MICHAEL DALLAN MONTOYA HERNANDEZ</t>
  </si>
  <si>
    <t xml:space="preserve">FALLO SANCIONATORIO ENERO 13 DE 2004. PENDIENTE NOTIFICACIÓN ABOGADA. SANCION DESTITUCIÓN INHABILIDAD (3) AÑOS.  NO INTERPUSO RECURSO DE REPOSICIÓN</t>
  </si>
  <si>
    <t xml:space="preserve">PRESUNTA FALSEDAD EN DOCUMENTOS PARA POSESIÓN</t>
  </si>
  <si>
    <t xml:space="preserve">PRESUNTAS IRREGULARIDADES EN RELACION CON LAS MADRES COMUNITARIAS Y EL FUNCIONAMIENTO DE LOS HCB Y HOGARES INFANTILES DEL MUNICIPIO DE LANDAZURI</t>
  </si>
  <si>
    <t xml:space="preserve">PRESUNTAS IRREGULARIDADES A LA CONSTITUCIÓN DE CUENTAS POR PAGAR A 31 DE DIC DE 2000.</t>
  </si>
  <si>
    <t xml:space="preserve">POSIBLE USURPACIÓN DE FUNCIONES </t>
  </si>
  <si>
    <t xml:space="preserve">PRESUNTAS IRREGULARIDADES EN LA ENTREGA DE 875 KG. DE BIENESTARINA</t>
  </si>
  <si>
    <t xml:space="preserve">PRESUNTAS IRREGULARIDADES EN EL MANEJO PATRIMONIAL DEL HOGAR SUSTITUTO</t>
  </si>
  <si>
    <t xml:space="preserve">FALLO DEL 27/09/05 SANCIONATORIO CON 15 DÍAS DE MULTA SE ENCUENTRA EN SEGUNDA INSTANCIA</t>
  </si>
  <si>
    <t xml:space="preserve">PERDIDA DE SESENTA (60) CHEQUES DE LOS BANCOS POPULAR, AGRARIO Y BANCAFE.</t>
  </si>
  <si>
    <t xml:space="preserve">POSIBLES IRREGULARIDADES EN EL CONTRATO NO.18901</t>
  </si>
  <si>
    <t xml:space="preserve">FALLO SANCIONATORIO DEL 31/08/05 CON SUSPENSIÓN DE 20 DÍAS.  SEGÚN RESOLUCIÓN No. 2576 DEL 14/12/05 ABSOLUTORIO.</t>
  </si>
  <si>
    <t xml:space="preserve">PRESUNTAS IRREGULARIDADES EN EL MANEJO PATRIMONIAL DE HOGAR SUSTITUTO</t>
  </si>
  <si>
    <t xml:space="preserve">PRESUNTAS PRESIONES POLITICAS DEL DIRECTOR DE LA REGIONAL</t>
  </si>
  <si>
    <t xml:space="preserve">PRESUNTA VIOLACIÓN DE DERECHOS FUNDAMENTALES EN EL DEBIDO PROCESO EN EL COMITÉ DE ADOPCION ICBF TUNJA</t>
  </si>
  <si>
    <t xml:space="preserve">EMBRIAGUEZ ESTANDO EN COMISIÓN OFICIAL</t>
  </si>
  <si>
    <t xml:space="preserve">NO TRAMITAR LOS PROCESOS DISCIPLINARIOS DENTRO DE LOS TÉRMINOS ESTABLECIDOS EN LA LEY</t>
  </si>
  <si>
    <t xml:space="preserve">FALLO SANCIONATORIO. SANCION MULTA DE (15) DIAS DE SALARIO PARA BEATRIZ BUELVAS, EJECUTADO CON RESOLUCION 0796 DEL 13 DE MAYO DE 2004. NO HUBO SEGUNDA INSTANCIA.</t>
  </si>
  <si>
    <t xml:space="preserve">PRESUNTAS IRREGULARIDADES ADMINISTRATIVAS TÉCNICO ADMINISTRATIVO COORDINADOR ZONAL TÉCNICO  ADMINISTRATIVO COORDINADOR ZONAL</t>
  </si>
  <si>
    <t xml:space="preserve">PRESUNTA FALSIFICACIÓN DE FIRMAS E IRREGULARIDADES INCONSISTENCIAS EN CUANTO ENTRGA DE ELEMENTOS Y ORDENES DE BAJA DE ALMACEN-FALTA DE ELEMENTOS Y ÓRDENES DE BAJA DE ALMACEN.(FALTANTE DE ELEMENTOS)</t>
  </si>
  <si>
    <t xml:space="preserve">IRREGULARIDADES PROCESO DE PROTECCIÓN MENOR CINDY YURANI ALVAREZ</t>
  </si>
  <si>
    <t xml:space="preserve">VIOLACIÓN AL DEBIDO PROCESO EN EL CIERRE DE UN HOGAR COMUNITARIO COORDINADOR ZONAL</t>
  </si>
  <si>
    <t xml:space="preserve">PRESUNTO ABANDONO DEL CARGO COORDINADORA TALENTO HUMANO</t>
  </si>
  <si>
    <t xml:space="preserve">PRESUNTA IRREGULARIDAD EN CONTRATACIÓN VIGENCIA 2000, DESAPARICIÓN Y MANEJO IRREGULAR DE UNOS DINEROS DEL HOGAR INFANTIL LA VUELTA</t>
  </si>
  <si>
    <t xml:space="preserve">IRREGULARIDAD ES ADMINISTRATIVAS</t>
  </si>
  <si>
    <t xml:space="preserve">FALLO DEL 20/09/05 SE ABSUELVE EL DISCIPLINADO</t>
  </si>
  <si>
    <t xml:space="preserve">PRESUNTAS IRREGULARIDADES ACTA DE ENTREGA DE BIENESTARINA</t>
  </si>
  <si>
    <t xml:space="preserve">SEDE CHOCO</t>
  </si>
  <si>
    <t xml:space="preserve">CHOCO</t>
  </si>
  <si>
    <t xml:space="preserve">PRESUNTAS IRREGULARIDADES COMETIDAS POR EL DIRECTOR REGIONAL</t>
  </si>
  <si>
    <t xml:space="preserve">ENMENDADURA A TIQUETE AEREO PARA MODIFICAR SU VALOR</t>
  </si>
  <si>
    <t xml:space="preserve">PRESUNTAS IRREGULARIDADES EN ELTRAMITE ADMINISTRATIVO DE PROTECCION DE LMENOR SANTIAGO LENIS</t>
  </si>
  <si>
    <t xml:space="preserve">HURTO DE VEHICULO OFICIAL</t>
  </si>
  <si>
    <t xml:space="preserve">PRESUNTAS IRREGULARIDADES EN EL MANEJO DE LA HOJA DE VIDA DEL DR. JORGE ENRIQUE ROJAS R.</t>
  </si>
  <si>
    <t xml:space="preserve">PRESUNTAS IRREGULARIDADES EN LA ADQUISICIÓN DE DOTACIÓN DE HOGARES SUSTITUTOS</t>
  </si>
  <si>
    <t xml:space="preserve">POSIBLE VIOLACIÓN EN PROCEDIMIENTOS PARA AVALAR INFORMACIÓN CONTABLE EN EL ICBF</t>
  </si>
  <si>
    <t xml:space="preserve">PRESUNTA VIOLANCIÓN DE CORRESPONDENCIA, APODERAMIENTO DE DINERO Y MALTRATO</t>
  </si>
  <si>
    <t xml:space="preserve">PERDIDA DE UNA MAQUINA DE ESCRIBIR ELECTRONICA</t>
  </si>
  <si>
    <t xml:space="preserve">PRESUNTAS IRREGULARIDADES EN QUE PUDIERON HABER INCURRO FUNCIONARIOS RESPECTO A MALTRATO PSICOLOGICO Y CIERRE DEL HOGAR SUSTITUTO</t>
  </si>
  <si>
    <t xml:space="preserve">HURTO DE IMPRESORA LASER MARCA XEROX</t>
  </si>
  <si>
    <t xml:space="preserve">PRESUNTA PARCIALAD EN DILIGENCIA DE CONCILIACION</t>
  </si>
  <si>
    <t xml:space="preserve">PARCIAL ADEN REGLAMENTACIÓN DE VISITAS DEL MENOR GEYNIT FORERO AMAYA</t>
  </si>
  <si>
    <t xml:space="preserve">IRREGULARIDADES CONTRATO SERVICIOS NO. 160/01 NAVITRANSS.A.</t>
  </si>
  <si>
    <t xml:space="preserve">MALA ASESORIA DENUNCIA LA QUEJOSA</t>
  </si>
  <si>
    <t xml:space="preserve">POSIBLE ABUSO  DE  AUTORIDAD.</t>
  </si>
  <si>
    <t xml:space="preserve">INDAGACIÓN PRELIMINAR</t>
  </si>
  <si>
    <t xml:space="preserve">JUAN PABLO RODRIGUEZ GOMEZ</t>
  </si>
  <si>
    <t xml:space="preserve">PERDIDA DILIGENCIAS EXPEDIENTE 005 DE LA REGIONAL</t>
  </si>
  <si>
    <t xml:space="preserve">EXTRALIMITACIÓN  EN EL EJERCICIO DE SUS FUNCIONES</t>
  </si>
  <si>
    <t xml:space="preserve">POSIBLES IRREGULARIDADES EN EL NO CUMPLIMIENTO DE NORMAS DE VIGENCIA EN LA ELECCIÓN DE JUNTA DIRECTIVA DE PADRES DE FAMILIA DE HOGARES DE BIENESTAR COORDINADOR ZONAL</t>
  </si>
  <si>
    <t xml:space="preserve">SE COMISIONO AL JURIDICO DEL META NOTIFICARA A LA IMPLICADA Y SU ABOGADO LA CONFIRMACION DEL FALLO DE PRIMERA INSTANCIA  POR SEGUNDA INSTANCIA. SANCION  MULTA (20) DÍAS DE SALARIO</t>
  </si>
  <si>
    <t xml:space="preserve">RESOLUCIÓN No. 2193 DEL 21/10/03</t>
  </si>
  <si>
    <t xml:space="preserve">PRESUNTAS IRREGULARIDADES EN LA LIQUACIÓN RESTAURANTES ESCOLARES 1997 Y 1998</t>
  </si>
  <si>
    <t xml:space="preserve">ENTREGA FACTURA $9.501.779.OO PENDIENTES DE PAGO</t>
  </si>
  <si>
    <t xml:space="preserve">IRREGULARIDADES CON BASE EN EL PLAN DE REQUERIMIENTO EFECTUADO POR LA CONTRALORIA 2000</t>
  </si>
  <si>
    <t xml:space="preserve">QUEJA CNAV NO. 376 INTERPUESTA POR LA SRA .LITA BARRAGAN CONTRA LILIANA BORJA DUQUE, DEFENSORA DE FAMILIA CENTRO ZONAL SANTANDER, DEPARTAMENTO DE CAUCA ,NEGLIGENCIA DE CUSTODIA DEL MENOR MICHEL ORIANA DE TRES AÑOS DE EDAD, PRESUNTAMENTE VIOLADA POR SU P</t>
  </si>
  <si>
    <t xml:space="preserve">MEDIANTE OFICIO 040917 DE OCTUBRE 20/2003 AMPLIACION COMISION 24/10/2003 SE AMPLIO COMISION MEDIANTE AUTO DE 27/10/2003 AL FALLO SANCIONATORIO, DESTITUCION  CONFIRMADO CON LA RESOLUCIÓN No. 2438 DEL 13/12/04</t>
  </si>
  <si>
    <t xml:space="preserve">RESOLUCIÓN No: 2438 DEL 13/12/04</t>
  </si>
  <si>
    <t xml:space="preserve">PRESUNTO COBRO INDEBO DE CHEQUES EMANADOS DE LA PAGADURIA Y A FAVOR DEL ARRENDATARIO DEL ICBF, Y FUNCIONARIOS TECNICO ADMINISTRATIVO AUXILIAR ADMINISTRATIVO</t>
  </si>
  <si>
    <t xml:space="preserve">INASISTENCIA A LABORAR Y ASISTENCIA AL TRABAJO EN ESTADO DE EMBRIAGUEZ </t>
  </si>
  <si>
    <t xml:space="preserve">MALOS MANEJOS ADMINISTRATIVOS HOGAR INFANTIL LA PIRAGUA</t>
  </si>
  <si>
    <t xml:space="preserve">PERDIDA DE UNA ORDEN DE TRASLADO DE ALMACEN</t>
  </si>
  <si>
    <t xml:space="preserve">DENUNCIA POR PRESUNTA AUSENCIA DE ATENCION A LOS USUARIOS</t>
  </si>
  <si>
    <t xml:space="preserve">PRESUNTAS IRREGULARIDADES EN EL PROCESO DE CUSTODIA Y CUIDADO PERSONAL DEL MENOR ANDRES AMAYA MONCADA</t>
  </si>
  <si>
    <t xml:space="preserve">NO DA RESPUESTA OPORTUNA A LA CIRCULAR NO.003 DEL 27/08/01</t>
  </si>
  <si>
    <t xml:space="preserve">PRESUNTAS IRREGURIDADES EN EL PAGO DE UNAS CUENTAS PRESENTADAS</t>
  </si>
  <si>
    <t xml:space="preserve">PRESUNTAS IRREGULARIDADES PRESENTADAS EN CONTRATACIÓN</t>
  </si>
  <si>
    <t xml:space="preserve">IRREGULARIDADES EN EL PROCESO DE REUBICACIÓN DE PERSONAL</t>
  </si>
  <si>
    <t xml:space="preserve">FALLO SANCIONATORIO CON MULTA DE 2 MESES, RESOLUCIÓN No. 2577 DEL 29/12/04 CONFIRMA LA SANCIÓN QUE CONSISTEN EN MULTA DE 60 DÍAS DE SALARIO. $ 2.825.324.oo   LA CANCELARON EL DÍA 21/02/2005</t>
  </si>
  <si>
    <t xml:space="preserve">RESOLUCIÓN No. 2577 DEL 29/12/2004</t>
  </si>
  <si>
    <t xml:space="preserve">ALIMENTOS A SU CUSTODIA PERECIERON PROFESIONAL ESPECIALIZADO</t>
  </si>
  <si>
    <t xml:space="preserve">SEDE RISARALDA</t>
  </si>
  <si>
    <t xml:space="preserve">RISARALDA</t>
  </si>
  <si>
    <t xml:space="preserve">PRESUNTAS IRREGULARIDADES EN EN CASO DE LAS MENORES LIYA JAKELINE Y ANGIE PAOLA MELO LOPEZ</t>
  </si>
  <si>
    <t xml:space="preserve">CONFIRMAN EL FALLO  SANCIONATORIO CON 15 DÍAS DE MULTA</t>
  </si>
  <si>
    <t xml:space="preserve">RESOLUCIÓN 2077 DEL 24/10/2005</t>
  </si>
  <si>
    <t xml:space="preserve">PRESUNTAS IRREGULARIDADES POR EL NO PAGO DE SERVICIOS ONG.</t>
  </si>
  <si>
    <t xml:space="preserve">POR NO LEGALIZACION DE AVANCE A COMISION LOS DÍAS 5 Y 6 DE SEPTIEMBRE 2001</t>
  </si>
  <si>
    <t xml:space="preserve">SE RESUELVE RECURSO DE APELACIÓN PARA NOTIFICACIÓN 18/11/2003 Y SE ENVIA EXPEDIENTE PARA EJECUCIÓN DE SANCIÓN NOV 20/2003 045767 MEDIANTE RESOLUCIÓN 2590 DE DICIEMBRE 18 DE 2003 SE HACE EFECTIVA LA EJECUCIÓN DE LA SANCIÓN IMPUESTA, TERMINACIÓN DE PRO</t>
  </si>
  <si>
    <t xml:space="preserve">RESOLUCIÓN No: 2191 DEL 20/10/03</t>
  </si>
  <si>
    <t xml:space="preserve">DESORDEN, DESORGANIZACION, INCONSISTENCIAS Y OTRAS IRREGULARIDADES EN LA LABOR DE CUENTAS DE LOS RESTAURANTES, ESCOLARES 1999</t>
  </si>
  <si>
    <t xml:space="preserve">FALLO SANCIONATORIO AMONESTACIÓN A LA HOJA DE VIDA. NO INTERPUSO RECURSO</t>
  </si>
  <si>
    <t xml:space="preserve">DAÑO DE BIENESTARINA Y OTROS ALIMENTOS SEGÚN INFORME DE VISITA PRACTICADA EN MAYO DE 2000</t>
  </si>
  <si>
    <t xml:space="preserve">MEDIANTE FALLO  DEL 1/03/04 SE ABSOLVIO ANGELA INES NOREÑA PUERTAS. FALLO ABSOLUTORIO</t>
  </si>
  <si>
    <t xml:space="preserve">IRREGULARIDADES CONTRATACIÓN DE HOGARES DE BIENESTAR Y AUTORIZO GASTOS POR FUERA DE LINEAMIENTOS</t>
  </si>
  <si>
    <t xml:space="preserve">PRESUNTAS IRREGULARIDADES EN EL EJERCICIO DE SUS FUNCIONES</t>
  </si>
  <si>
    <t xml:space="preserve">PRESUNTA PERSECUCIÓN AL ORDENAR CIERRE DE UN HOGAR COMUNITARIO</t>
  </si>
  <si>
    <t xml:space="preserve">FALTA DE ATENCION A LOS USURAIOS</t>
  </si>
  <si>
    <t xml:space="preserve">PRESUNTAS IRREGULARIDADES EN LOS LINEAMIENTOS NO   131/02 VO. BO. PARA CONTRATAR</t>
  </si>
  <si>
    <t xml:space="preserve">FALLO DE PRIMERA INSTANCIA DEL 27/07/05. NOTIFICADO A LA INVESTIGADA Y APODERADO EL 03/08/05</t>
  </si>
  <si>
    <t xml:space="preserve">PRESUNTAS IRREGULARIDADES EN EL TRAMITE DE VIATICOS</t>
  </si>
  <si>
    <t xml:space="preserve">MEDIANTE OFICIO 43806 DE NOVIEMBRE 7 SE ENVIA A EJECUCIÓN DE SANCIÓN. SANCION MULTA (20) DÍAS DE SALARIO</t>
  </si>
  <si>
    <t xml:space="preserve">RESOLUCIÓN No. 2147 DEL 14/10/03</t>
  </si>
  <si>
    <t xml:space="preserve">PAGO INOPORTUNO A LA DIAN 1998</t>
  </si>
  <si>
    <t xml:space="preserve">SEDE SANTANDER</t>
  </si>
  <si>
    <t xml:space="preserve">SANTANDER</t>
  </si>
  <si>
    <t xml:space="preserve">FALLO EN PROCESO VERBAL, SE ENCUENTRA EN GESTION HUMANA PARA EJECUCIÓN, MULTA DE (8) DÍAS. NO HUBO SEGUNDA INSTANCIA PORQUE SE DECLARÓ DESIERTO EN RECURSO</t>
  </si>
  <si>
    <t xml:space="preserve">MALTRATO A UNA COMPAÑERA DE TRABAJO</t>
  </si>
  <si>
    <t xml:space="preserve">PRESUNTO MALTRATO A USUARIA Y PARCIALIDAD POR PARTE DE LA FUNCIONARIA</t>
  </si>
  <si>
    <t xml:space="preserve">PRESUNTAS IRREGULARIDADES EN EL PROGRAMA DE HOGARES SUSTITUTOS POR PARTE DE LOS FUNCIONARIOS DE PENDERISCO , CONSISTENTE EN MORA EN EL PAGO DE LAS BECAS Y PROBLEMAS DE DOTACIÓN, ENTREGA DE LECHE Y PAÑALES</t>
  </si>
  <si>
    <t xml:space="preserve">PRESUNTA PARCIALAD EN LA AUDIENCIA DE CONCILIACIÓN, MALTRATO A LA USUARIA.</t>
  </si>
  <si>
    <t xml:space="preserve">PRESUNTAS IRREGULARIDADES EN EL MANEJO  DEL PROGRAMA  DEL PROGRAMA DE HOGARES COMUNITARIOS DE BIENESTAR EN LA MODALIDAD FAMI</t>
  </si>
  <si>
    <t xml:space="preserve">PRESUNTAS IRREGULARIDADES CONSISTENTES EN SOLICITAR REINTEGRO DE DINEROS A LA ASOCIACIÓN DE PADRES DE HOGARES COMUNITARIOS </t>
  </si>
  <si>
    <t xml:space="preserve">PRESUNTAS IRREGULARIDADES EN EL CASO DE LOS MENORES JAIRO ANDRES Y VALENTINA MARIA VILLAMIZAR</t>
  </si>
  <si>
    <t xml:space="preserve">PRESUNTA NEGLIGENCIA EN EL TRAMITE DE INVESTIGACION DE PROTECCION</t>
  </si>
  <si>
    <t xml:space="preserve">PRESUNTAMENTE OBSTACULIZÓ LA COFINANCIACIÓN DE ALGUNOS SERVICIOS Y FRUSTAR ACTIVADES DE CONSERTACIÓN CON AUTORADES MUNICALESMALTRATO Y AREA TECNICACOORDINADOR ZONAL</t>
  </si>
  <si>
    <t xml:space="preserve">REMITIDO A SEGUNDA INSTANCIA. FALLO SANCINATORIO DESTITUCION E INHABILIDAD DE 3 AÑOS</t>
  </si>
  <si>
    <t xml:space="preserve">RESOLUCIÓN No. 2518 DEL 22/12/04</t>
  </si>
  <si>
    <t xml:space="preserve">APORTAR DOCUMENTACIÓN FALSA PARA POSESIÓN</t>
  </si>
  <si>
    <t xml:space="preserve">FALLO ABSOLUTORIO PROCESO VERBAL</t>
  </si>
  <si>
    <t xml:space="preserve">PRESUNTAS IRREGULARIDADES EN EL EJERCICIO DE SUS FUNCIONES COORDINADOR ZONAL</t>
  </si>
  <si>
    <t xml:space="preserve">PRESUNTAS IRREGULARIDADES EN CONCILIACIÓN DE CUOTA ALIMENTARIA   DEL MENOR FREDY EDUARDO </t>
  </si>
  <si>
    <t xml:space="preserve">PERDIDA  DE ELEMENTOS </t>
  </si>
  <si>
    <t xml:space="preserve">PRESUNTAS IRREGULARIDADES EN EL TRAMITE DE CUSTODIA MENORES </t>
  </si>
  <si>
    <t xml:space="preserve">PRESUNTO TRATO ALTANERO Y ARBITRARIO</t>
  </si>
  <si>
    <t xml:space="preserve">PRESUNTAS IRREGULARIDADES AL HABER OTORGADO LA CUSTODIA DE LA MENOR HEYLEN DAYAN ROCHA VASQUEZ AL PROGENITOR SIN TENER EN CUENTA A LA MADRE DE LA MENOR Y DECLARAR FRACASADA LA CONCILIACION</t>
  </si>
  <si>
    <t xml:space="preserve">PRESUNTAS IRREGULARIDADES EN LA ENTREGA DE LA MENOR MARIA JOSE CALDERON HERNANDEZ</t>
  </si>
  <si>
    <t xml:space="preserve">SEDE ATLANTICO</t>
  </si>
  <si>
    <t xml:space="preserve">ATLANTICO</t>
  </si>
  <si>
    <t xml:space="preserve">POR HABERSE DADO CUMPLIMIENTO A LA RESOLUCIÓN EJECUCIÓN DE SANCIÓN N° 1736 DE SEPTIEMBRE 1/2003 SE PROCEDE A COMUNICAR A LA PROCURADURIA GENERAL Y A LA REGIONAL Y PASA ARCHIVO EN OCTUBRE 3/2003 SE LE IMPONE UNA MULTA DE 30 DÍAS DE SALARIO</t>
  </si>
  <si>
    <t xml:space="preserve">RESOLUCIÓN No. 1271 DEL 17/07/2003</t>
  </si>
  <si>
    <t xml:space="preserve">PERDIDA DE ALIMENTOS QUE SE ENCONTRABAN ALMACENADOS EN LA BODEGA DEL ALMACEN</t>
  </si>
  <si>
    <t xml:space="preserve">MEDIANTE FALLO DE OCTUBRE 22/03 SACIONATORIO SE ORDENA LA DESTITUCIÓN Y SE NOTIFICA LA APODERADA DE OFICIO, SE ENVIA A SEGUNDA INSTANCIA MEDIANTE OFICIO 044696 DE NOV 12/2003 Y ESTA INSTANCIA POR RESOLUCION 2600 DEL 18 DE DICIEMBRE DE 2003 DECRETA LA</t>
  </si>
  <si>
    <t xml:space="preserve">ABANDONO INJUSTIFICADO DEL CARGO</t>
  </si>
  <si>
    <t xml:space="preserve">SANCION 20 DÍAS DE SALARIO.  CONFIRMA FALLO CON LA RESOLUCIÓN No. 1701 DEL 29/09/04</t>
  </si>
  <si>
    <t xml:space="preserve">RESOLUCIÓN NO. 1701 DEL 29/09/2004</t>
  </si>
  <si>
    <t xml:space="preserve">PRESUNTAS IRREGULARIDADES EN LA PRESTACION DEL SERVICIO EN EL CASO DEL MENOR JHOAN SEBASTIAN MENESES</t>
  </si>
  <si>
    <t xml:space="preserve">PRESUNTAS IRREGULARIDADES EN EL MANEJO A LOS SERVICIOS QUE PRESTA EL ICBF POR PARTE DE LOS CONTRATISTAS EN EL CASO DE LA ASOCIACION DE PADRES DE FAMILIA DEL INSTITUTO TECNICO INDUSTRIAL DEL ESPINALTECNICO ADMINISTRATIVO Y NUTRICIONISTA</t>
  </si>
  <si>
    <t xml:space="preserve">PRESUNTA IMPARCIALIDAD EN EL CASO DEL MENOR JUAN DAVID MIRANDA CACERES</t>
  </si>
  <si>
    <t xml:space="preserve">PRESUNTO ESTADO DE EMBRIAGUEZ</t>
  </si>
  <si>
    <t xml:space="preserve">PROCESO VERBAL DEL 8/04/05 FALLO SANCIONATORIO SANCIÓN PRINCIPAL MULTA CONFIRMA LA SANCION CON RESOLUCIÓN NO. 0611 DEL 14/04/05</t>
  </si>
  <si>
    <t xml:space="preserve">RESOLUCIÓN No. 0611 DEL 14/04/05</t>
  </si>
  <si>
    <t xml:space="preserve">PERDIDA DE TITULOS VALORES</t>
  </si>
  <si>
    <t xml:space="preserve">PRESUNTAS IRREGULARIDADES EN LA LEGALIZACION DE VIATICOS DE LA FUNCIONARIA LETICIA LONDOÑOTECNICO ADMINISTRATIVO PROFESIONAL UNIVERSITARIO</t>
  </si>
  <si>
    <t xml:space="preserve">ESTA PARA NOTIFICACIÓN FALLO SANCIONATORIO CON MULTA DE 30 DÍAS DE SALARIO. SE CONFIRMO CON RESOLUCIÓN NO. 0519 DEL 30/03/05</t>
  </si>
  <si>
    <t xml:space="preserve">RESOLUCIÓN No. 0519 DEL 30/03/05</t>
  </si>
  <si>
    <t xml:space="preserve">PRESUNTA FALSIFICACION DE TITULO PROFESIONAL PRESENTADO PARA SER NOMBRADO EN EL CARGO PROF.UNI.</t>
  </si>
  <si>
    <t xml:space="preserve">PRESUNTAS IRREGULARIDADES EN EL CUMPLIMIENTO DE SUS FUNCIONES Y MALOS TRATOS</t>
  </si>
  <si>
    <t xml:space="preserve">42443</t>
  </si>
  <si>
    <t xml:space="preserve">MEDIANTE RESOLUCIÓN 2597 DE DICIMBRE 18/2003 SE RESUELVE RECURSO DE APELACIÓN, SE ENCUENTRA PARA COMISION NOTIFICACION RECURRENTE OFICIO 000103 DE 05/01/04. SANCION DE (60) DÍAS DE SALARIO</t>
  </si>
  <si>
    <t xml:space="preserve">RESOLUCIÓN No. 2597     18/12/2003</t>
  </si>
  <si>
    <t xml:space="preserve">PRESUNTAS IRREGULARIDADES EN CONSIGNACIONES TARDIAS DE RECURSO</t>
  </si>
  <si>
    <t xml:space="preserve">SEDE CESAR</t>
  </si>
  <si>
    <t xml:space="preserve">CESAR</t>
  </si>
  <si>
    <t xml:space="preserve">FALLO SANCIONATORIO DESTITUCIÓN E INHABILIDAD PERMANENTE PARA ROSA RODRIGUEZ MARTINEZ. NO INTERPUSO RECURSO DE REPOSICIÓN</t>
  </si>
  <si>
    <t xml:space="preserve">PRESUNTAS IRREGULARIDADES EN LA TESORERIA  CARGOS TECNICO ADMINISTRATIVO Y PROFESIONAL ESPECIALIZADO</t>
  </si>
  <si>
    <t xml:space="preserve">SEDE CAQUETA</t>
  </si>
  <si>
    <t xml:space="preserve">CAQUETA</t>
  </si>
  <si>
    <t xml:space="preserve">PRESUNTAS IRREGULARIDADES EN EL EJERCICIO DE SUS FUNCIONES, CONSISTENTES EN CASO DE CUSTODIA</t>
  </si>
  <si>
    <t xml:space="preserve">FALLO SANCIONATORIO MULTA DE (15) DÍAS. COMISION PARA NOTIFICACION, CONFIRMADO POR RESOLUCIÓN 1191 DEL 13/07/05, MULTA 15 DE DIAS DE SALARIO</t>
  </si>
  <si>
    <t xml:space="preserve">RESOLUCIÓN 1191 DEL 13/07/05</t>
  </si>
  <si>
    <t xml:space="preserve">PRESUNTAS IRREGULARIDADES EN EL EJERCICIO, CONSISTENTES EN NO RENDIR INFORMES DE PROTECCIÓN</t>
  </si>
  <si>
    <t xml:space="preserve">INVESTIGACIÓN DISCIPLINARIA</t>
  </si>
  <si>
    <t xml:space="preserve">PRESUNTAS IRREGULARIDADES EN HOGAR COMUNITARIO Y TRATO INADECUADO</t>
  </si>
  <si>
    <t xml:space="preserve">PRESUNTAS IRREGULARIDADES PRESUPUESTALES EN LAS ADQUISICIÓN DE COMBUSTIBLES Y REPARACION DE VEHICULOS PROFESIONAL ESPECIALIZADO</t>
  </si>
  <si>
    <t xml:space="preserve">27207</t>
  </si>
  <si>
    <t xml:space="preserve">PRESUNTOS COMPORTAMIENTOS IRREGULARES EN LA PRACTICA DE VISITAS A HOGARES SUSTITUTOS </t>
  </si>
  <si>
    <t xml:space="preserve">PRESUNTAS IRREGULARIDADES EN LA COMPRA DE MATERIAL DACTICO</t>
  </si>
  <si>
    <t xml:space="preserve">PRESUNTAS IREGULARADES EN EL MANEJO DEL PROCESO DE PROTECCION DL MENOR BRYAN PIEDRAHITA </t>
  </si>
  <si>
    <t xml:space="preserve">PRESUNTO MANEJO DE LOS RECURSOS DEL PROGRAMA DE HCB CIUDADELA SIGLO XXI, NUEVA COLOMBIA Y PINOS</t>
  </si>
  <si>
    <t xml:space="preserve">PRESUNTO TRATO DESCORTES Y GROSERO  MALTRATO COORDINADOR  ZONAL</t>
  </si>
  <si>
    <t xml:space="preserve">FALLO SANCIONATORIO MULTA (11) DÍAS DE SALARIO. SEGUNDA INSTANCIA CONFIRMÓ EL FALLO CON LA RESOLUCIÓN No. 2517 DEL 22-12-04 EJECUCIÓN SANCIÓN RESOLUCIÓM No. 0157 DEL 9 DE FEBRERO DE 2005</t>
  </si>
  <si>
    <t xml:space="preserve">RESOLUCIÓN No. 2517 DEL 22/12/04</t>
  </si>
  <si>
    <t xml:space="preserve">PERDIDA DE ELEMENTOS DE COMPUTADOR  COORDINADOR ZONAL</t>
  </si>
  <si>
    <t xml:space="preserve">SEDE LA GUAJIRA</t>
  </si>
  <si>
    <t xml:space="preserve">LA GUAJIRA</t>
  </si>
  <si>
    <t xml:space="preserve">PERDIDA DE DINEROS CAJA MENOR ZONAL TECNICO ADMINISTRATIVO AUXILIAR ADMINISTRATIVO</t>
  </si>
  <si>
    <t xml:space="preserve">VENCIMIENTO Y PERDIDA DE BIENESTARINAZONAL PROFESIONALES UNIVERSITARIOS TECNICO ADMINISTRATIVO</t>
  </si>
  <si>
    <t xml:space="preserve">POSIBLES IRREGULARIDADES (APROPIACIÓN DINEROS DE LA MENOR MARIA DEL ROSARIO DIAZ GUZMAN)</t>
  </si>
  <si>
    <t xml:space="preserve">45607</t>
  </si>
  <si>
    <t xml:space="preserve">PRESUNTA PARCIALAD EN LOS INFORMES DE TRABAJO SOCIAL DE LOS MENORES DELGADO GARCIA</t>
  </si>
  <si>
    <t xml:space="preserve">FALLO ABSOLUTORIO SE ENVIA PARA COMISIÓN NOTIFICACIÓN FALLO ABSOLUTORIO DE PRIMERA INSTANCIA OFICIO DE DICIEMBRE 13/2003. PENDIENTES OFICIOS, VUELVE DE COMISION DE NOTIFICACIÓN PASA ARCHIVO. FALLO ABSOLUTORIO</t>
  </si>
  <si>
    <t xml:space="preserve">PRESUNTAS IRREGULARIDADES PERDIDA DE DINERO DEL HOGAR INFANTIL NORTE PROFESIONAL UNIVERSITARIO AUXILIAR ADMINISTRATIVO</t>
  </si>
  <si>
    <t xml:space="preserve">FALLO DE PRIMERA INSTANCIA</t>
  </si>
  <si>
    <t xml:space="preserve">NO ATENDER REQUERIMIENTOS DE JUZGADOS</t>
  </si>
  <si>
    <t xml:space="preserve">INASISTENCIA A LABORAR, UTILIZAR EL VEHICULO DEL ICBF Y ENCONTRAR BOTELLA DE CERVEZA VACIA DENTRO DEL MISMO.</t>
  </si>
  <si>
    <t xml:space="preserve">PRESUNTA PERDA DE ALIMENTOS DE LA BODEGA DEL CENTRO ZONAL GARZÓN </t>
  </si>
  <si>
    <t xml:space="preserve">FALLO SANCIONATORIO CON 11 DÍAS DE MULTA</t>
  </si>
  <si>
    <t xml:space="preserve">PRESUNTAS IRREGULARIDADES AL DEVOLVER A LA SEDE NACIONAL $10.000.000.OO DE PESOS QUE NO CANCELARON A LA ASOCIACIÓN DE PADRES DE FAMILIA DEL MUNICIO DE AE </t>
  </si>
  <si>
    <t xml:space="preserve">IRREGULARIDADES EN EL PROCESO ADMINISTRATIVO TECNICO DE PROTECCIÓN DEL MENOR JESUS ALBERTO EVAN</t>
  </si>
  <si>
    <t xml:space="preserve">CONCILIACIÓN</t>
  </si>
  <si>
    <t xml:space="preserve">PRESUNTAS IRREGULARIDADES EN LA AUDIENCIA DE CONCILIACIÓN DE FECHA 13/03/02, AL NO COMPARECER.</t>
  </si>
  <si>
    <t xml:space="preserve">PRESUNTAS IRREGULARIDADES EN EL MANEJO DEL PROGRAMA DE MADRES SUSTITUTAS DEL MUNICIO DE RIONEGRO</t>
  </si>
  <si>
    <t xml:space="preserve">2714</t>
  </si>
  <si>
    <t xml:space="preserve">SEDE CAUCA</t>
  </si>
  <si>
    <t xml:space="preserve">CAUCA</t>
  </si>
  <si>
    <t xml:space="preserve">FALLO SANCIONATORIO CON (15) DÍAS DE SALARIO MULTA. RESOLUCIÓN No. 1063 DEL 20/06/05 SEGUNDA INSTANCIA</t>
  </si>
  <si>
    <t xml:space="preserve">RESOLUCIÓN No. 1063 20/06/2005</t>
  </si>
  <si>
    <t xml:space="preserve">PRESUNTAS IRREGULARIDADES EN EL EJERCICIO DE SUS FUNCIONES   NO TRAMITE OPORTUNO A SOLICITUD JUZGADO</t>
  </si>
  <si>
    <t xml:space="preserve">PERDIDA DE BOTE CORVINA  DEL CENTRO ZONAL GUAPI</t>
  </si>
  <si>
    <t xml:space="preserve">PRESUNTAS IRREGULARIDADES EN DIFERENTES AREAS Y PROGRAMAS</t>
  </si>
  <si>
    <t xml:space="preserve">PRESUNTAS IRREGULARIDADES EN EL TRAMITE DE LA HISTORIA SOCIO FAMILIAR Y UBICACIÓN DEL MENOR JUAN DIEGO TORRES CUARTAS</t>
  </si>
  <si>
    <t xml:space="preserve">FALLO DE PRIMERA INSTANCIA NOTIFICADO 27/01/2004 SE EFECTUA OFICIOS A LA PROCURADURÍA. FALLO ABSOLUTORIO</t>
  </si>
  <si>
    <t xml:space="preserve">PRESUNTA VIOLACION DEL DERECHO AL DEDIBO PROCESO EN EL CASO EDL MENOR WILSON ALEXANDER NASPIRAN PEJENDINO </t>
  </si>
  <si>
    <t xml:space="preserve">PRESUNTAS IRREGULARIDES EN EL PROCESO DE LOS MENORES DIANA CAROLINA Y JUAN SEBASTIAN EN LA FIJACIÓN DE CUOTA ALIMENTARIA</t>
  </si>
  <si>
    <t xml:space="preserve">NO DAR TRAMITE A PETICIÓN EN PROCESO DE CUSTODIA</t>
  </si>
  <si>
    <t xml:space="preserve">PRESUNTAS IRREGULARIDADES EN EL PROCESO DE ADOPCIÓN DE LOS MENORES VERONICA, JUAN FERNANDO, DUBAN, BRANDON, ESNEER MAZO OQUENDODEFENSOR DE FAMILIA Y TRABAJADORA SOCIAL</t>
  </si>
  <si>
    <t xml:space="preserve">FALLO ABSOLUTORIO PARA LOS 3 IMPLICADOS DE</t>
  </si>
  <si>
    <t xml:space="preserve">PRESUNTAS IRREGULARIDADES EN EL MANEJO DE LOS HOGARES COMUNITARIOS ADSCRITOS AL CENTRO ZONAL SOATA COORDINADORA C. Z. SOATA</t>
  </si>
  <si>
    <t xml:space="preserve">PRESUNTAS IRREGULARIDADES EN HACER CASO OMISO A UNA ORDEN JUDICIAL</t>
  </si>
  <si>
    <t xml:space="preserve">PRESUNTAS IRREGULARIDADES EN EL PROCESO DE LA MENOR ISABEL MARIA CARDENAS</t>
  </si>
  <si>
    <t xml:space="preserve">TRATAR CON RESPETO E IMPARCIALAD Y RECTITUD A LAS PERSONAS QQUE TENGAN RELACION CON EL SERVICIO</t>
  </si>
  <si>
    <t xml:space="preserve">PRESUNTA NEGLIGENCIA EN EL TRAMITE DEL PROCESO DE INVESTIGACIÓN DE PATERNAD </t>
  </si>
  <si>
    <t xml:space="preserve">PRESUNTAS IRREGULARIDADES EN EL MANEJO DEL CASO DE PROTECCION DEL MENOR HANER DE JESUS SOLANO REYES </t>
  </si>
  <si>
    <t xml:space="preserve">PRESUNTO ACOSO SEXUAL A MADRES DEL HOGAR COMUNITARIO</t>
  </si>
  <si>
    <t xml:space="preserve">PRESUNTAS IRREGULARIDADES AL NO ASISTIR AL LLAMADO DE LA REGISTRADURIA MUNICAL</t>
  </si>
  <si>
    <t xml:space="preserve">PRESUNTAS IRREGULARIDADES EN EL TRASLADO DE FUNCIONARIOS</t>
  </si>
  <si>
    <t xml:space="preserve">PRESUNTAS IRREGULARIDADES EN EL DESEMPEÑO DE DIRECTRICES DEL NIVEL NACIONAL</t>
  </si>
  <si>
    <t xml:space="preserve">PRESUNTAS IRREGULARIDADES EN ABUSO DEL PODERCOORDINADOR ZONAL</t>
  </si>
  <si>
    <t xml:space="preserve">PRESUNTAS IRREGULARIDADES EN EL CASO DE LOS MENORES SALOMON FONTANILLA</t>
  </si>
  <si>
    <t xml:space="preserve">PRESUNTO DESACATO A ORDEN DE JUEZ TERCERO DE MENORES</t>
  </si>
  <si>
    <t xml:space="preserve">PRESUNTAS IRREGULARIDADES EN EL PROCESO DE LA MENOR CATALINA CLEVES OROZCO</t>
  </si>
  <si>
    <t xml:space="preserve">PRESUNTA PERDIDA DE BIENES EN BODEGA</t>
  </si>
  <si>
    <t xml:space="preserve">POSIBLE NEGLIGENCIA EN TRAMITE DE CONCILIACION DE ALIMENTOS</t>
  </si>
  <si>
    <t xml:space="preserve">PRESUNTAS IRREGULARIDADES RELACIONADAS CON EXTRALIMITACION DE FUNCIONES Y ABUSO DE AUTORIDAD</t>
  </si>
  <si>
    <t xml:space="preserve">PRESUNTO ABUSO EN SUS FUNCIONES</t>
  </si>
  <si>
    <t xml:space="preserve">PRESUNTO ABUSO DE AUTORIDAD  </t>
  </si>
  <si>
    <t xml:space="preserve">PRESUNTO MALTRATO VERBAL</t>
  </si>
  <si>
    <t xml:space="preserve">PRESUNTAS IRREGULARIDADES EN EL CUMPLIMIENTO DE SUS FUNCIONES Y CUADO PERSONAL</t>
  </si>
  <si>
    <t xml:space="preserve">POSIBLE HURTO DE ALIMENTOS</t>
  </si>
  <si>
    <t xml:space="preserve">PRESUNTAS IRREGULARIDADES EN EJECUCION DE CONTRATOS Y OTROS CORDINADORA ZONAL TECNICOS ADMINISTRATIVOS</t>
  </si>
  <si>
    <t xml:space="preserve">PRESUNTAS IRREGULARIDADES EN NO ASISTIR A LAS AUDIENCIAS COMO DEFENSOR DE FAMILIA</t>
  </si>
  <si>
    <t xml:space="preserve">PRESUNTAS IRREGULARIDADES EN LA COLABORACION Y UBICACIÓN DE LOS MENORES EN HOGARES SUSTITUTOS </t>
  </si>
  <si>
    <t xml:space="preserve">PRESUNTAS IRREGULARIDADES EN CUANTO AL TRATO CON LOS USUARIOS</t>
  </si>
  <si>
    <t xml:space="preserve">PRESUNTAS IRREGULARIDADES EN EJERCICIO DE SUS FUNCIONES  </t>
  </si>
  <si>
    <t xml:space="preserve">PRESUNTAS IRREGULARIDADES EN HABER DECO ENTREGAR A LA MENOR AL PADRE RAFAEL DE JESUS LONDOÑO</t>
  </si>
  <si>
    <t xml:space="preserve">PRESUNTAS IRREGULARIDADES EN EL TRAMITE DE CUSTODIA DEL MENOR ANDREY CORTES</t>
  </si>
  <si>
    <t xml:space="preserve">PRESUNTAS IRREGULARIDADES EN EL TRAMITE DE LA HISTORIA SOCIO FAMILIAR DEL MENOR SEBASTIAN BARREIRO BEDOYA</t>
  </si>
  <si>
    <t xml:space="preserve">PRESUNTAS IRREGULARIDADES EN LA SUPERVISION DE PROGRAMAS COMUNITARIOS DE LA PLATA HUILA</t>
  </si>
  <si>
    <t xml:space="preserve">PRESUNTAS IRREGULARIDADES EN EL EJERCICIO DE SUS FUNCIONES </t>
  </si>
  <si>
    <t xml:space="preserve">PRESUNTAS IRREGULARIDADES EN EL MANEJO DEL CASO TECNICO ADMINISTRATIVO DE LA MENOR JESSICA HERRERA BUSTOS</t>
  </si>
  <si>
    <t xml:space="preserve">PRESUNTAS IRREGULARIDADES EN EL EJERCICIO DE SUS FUNCIONES EN EL CASO DE LOS MENORES SARMIENTO OYUELA</t>
  </si>
  <si>
    <t xml:space="preserve">PRESUNTAS IRREGULARIDAES EN EL TRAMITE DE ADOPCIONES </t>
  </si>
  <si>
    <t xml:space="preserve">PRESUNTAS IRREGULARIDADES EN EL PROCESO DE SUCESION DE FEDERICO BARRENTOS</t>
  </si>
  <si>
    <t xml:space="preserve">PRESUNTAS IRREGULARIDADES EN EL EJERCICIO DE SUS FUNCIONES MALTRATO A COMPAÑEROS Y USUARIOS</t>
  </si>
  <si>
    <t xml:space="preserve">PRESUNTAS IRREGULARIDADES AL NO HABER LEGALIZADO LA CAJA MENORCOORDINADOR ZONAL</t>
  </si>
  <si>
    <t xml:space="preserve">PRESUNTAS IRREGULARIDADES EN EL MANEJO DEL PROGRAMA DE MADRES SUSTITUTAS DE LA REGIONAL VALLE TRABAJADOR SOCIAL Y DEFENSOR DE FAMILIA</t>
  </si>
  <si>
    <t xml:space="preserve">PRESUNTAS IRREGULARIDADES EN EL EJERCICIO DE LAS FUNCIONES INDEBA UTILIZACION RECURSOS DE HOGARES COMUNITARIOSPROFESIONAL UNIVERSITARIO EXFUNCIONARIA</t>
  </si>
  <si>
    <t xml:space="preserve">PRESUNTAS IRREGULARIDADES EN EL MANEJO DE MADRES COMUNITARIAS EN ESPECIAL LA ASOCIACION</t>
  </si>
  <si>
    <t xml:space="preserve">PRESUNTO TRATO IRRESPETUOSO Y HUMILLANTE</t>
  </si>
  <si>
    <t xml:space="preserve">PRESUNTAS IRREGULARIDADES EN EL CUMPLIMIENTO DE SUS FUNCIONES</t>
  </si>
  <si>
    <t xml:space="preserve">PERDIDA DE EXPEDIENTE 009/15/01</t>
  </si>
  <si>
    <t xml:space="preserve">PRESUNTAS IRREGULARIDADES EN EL CASO DE VITENCIA NUÑEZ E HIJOS</t>
  </si>
  <si>
    <t xml:space="preserve">FALLO ABSOLUTORIO PROFERIDO EN AUDIENCIA PUBLICA EL 03-09-04</t>
  </si>
  <si>
    <t xml:space="preserve">NO INFORMAR CAUSAS DE SU NO REINTEGRO AL TRABAJO DESPUES DE TRES DÍAS DE PERMISO</t>
  </si>
  <si>
    <t xml:space="preserve">NO REMITIR INMEDIANTAMENTE EXPEDIENTE DEL MENOR JHON ALEXANDER GONZALEZ RODRIGUEZ</t>
  </si>
  <si>
    <t xml:space="preserve">FALLO CON SUSPENSION DE 30 DÍAS PARA L SEÑORA AURA ROSA AVENDAÑO.. RESOLUCIÓN 2439 DEL 13-12-04 CONFIRMA EL FALLO. RESOLUCIÓN 0134 DEL 7-02-05 EJECUCIÓN SANCIÓN</t>
  </si>
  <si>
    <t xml:space="preserve">RESOLUCIÓN 2439 DEL 13/12/2004</t>
  </si>
  <si>
    <t xml:space="preserve">NO HABER DADO PROTECCION A LOS MENORES JHON ALEXANDER Y ALVARO ANDRES NARANJO</t>
  </si>
  <si>
    <t xml:space="preserve">SE DICTARON CARGOS PARA FALLO DE PRIMERA INSTANCIA.SE PRESENTO NULIDAD Y RECURSOS EL DR VARGAS PRESENTO NULIDAD  SEGUN RESOLUCIÓN No. 1303 DEL 2/08/04 CONFIRMA ELFALLO. RESOLUCIÓN No. 1816 DEL 08/10/04 3JECUCIÓN SANCIÓN</t>
  </si>
  <si>
    <t xml:space="preserve">RESOLUCIÓN  No. 1303 DEL 02/08/04</t>
  </si>
  <si>
    <t xml:space="preserve">PRESUNTAS IRREGULARAES PRESENTADAS EN RELACION CON CHEQUES  POR CONCEPTO DE RECAUDO DE CUOTAS DE PARTICACION DE LOS PROGRAMA DE NUTRICIONDIRECTOR REGIONAL PROFESIONAL UNIVERSITARIO TECNICO ADMINISTRATIVO</t>
  </si>
  <si>
    <t xml:space="preserve">PRESUNTAS IRREGULARIDADES RELACIONADAS CON LA NO LIQUACION DEL CONTRATO 2134/98 DIRECTORA REGIONAL,SUPERVISOR DEL CONTRATO Y JEFE DIVISION JURIDICA DE LA REGIONAL</t>
  </si>
  <si>
    <t xml:space="preserve">PRESUNTAS IRREGULARIDADES EN DESEMPEÑO DE SUS FUNCIONES</t>
  </si>
  <si>
    <t xml:space="preserve">PRESUNTO IRRESPETO A USUARIOS</t>
  </si>
  <si>
    <t xml:space="preserve">ANOMALIA EN LA ENTREGA DE LA MENOR SONIA VILLADA SOTO</t>
  </si>
  <si>
    <t xml:space="preserve">MORA AL REMITIR LA DOCUMENTACION AL COMITÉ DE ADOPCIONES DE LA MENOR CAROLA JACQUELINE BECERRA SUAREZ</t>
  </si>
  <si>
    <t xml:space="preserve">PRESUNTA ATENCION DESCORTES A USUARIOS</t>
  </si>
  <si>
    <t xml:space="preserve">PRESUNTAS IRREGULARIDADES EN EL PROCESO DE CUSTODIA DE LOS MENORES CAMILA Y JUAN FERNANDO SEPULVEDA RICO</t>
  </si>
  <si>
    <t xml:space="preserve">MALTRATO VERBAL CONTRA EL QUEJOSO</t>
  </si>
  <si>
    <t xml:space="preserve">PRESUNTAS IRREGULARIDADES EN EL PROCESO DE CUSTODIA DEL MENOR MIGUEL ANGEL OROZCO MARULANDA</t>
  </si>
  <si>
    <t xml:space="preserve">PRESUNTAS IRREGULARIDADES EN EL PROCESO DE CUSTODIA DE LA MENOR MARIA FERNANDA SILVA VARON</t>
  </si>
  <si>
    <t xml:space="preserve">JORDÁN</t>
  </si>
  <si>
    <t xml:space="preserve">NO ORDENAR PRUEBA GENETICA</t>
  </si>
  <si>
    <t xml:space="preserve">PERDIDA DE CAMARA FOTOGRAFICA MINOLTA</t>
  </si>
  <si>
    <t xml:space="preserve">POR HABERSE DADO CUMPLIMIENTO A LA RESOLUCIÓN 1420 DE 28/07/2003 MEDIANTE LA CUAL SE EJECUTAR LA SANCIÓN IMPUESTA AL IMPLICADO SE ARCHIVA EL EXPEDIENTE EN SATELITE DE LA OFICINA. SANCION MULTA (30) DÍAS DE SALARIO. NO INTERPUSO RECURSO DE APELACIÓN</t>
  </si>
  <si>
    <t xml:space="preserve">PRESUNTO PAGO IRREGULAR DE UN CHEQUE GIRADO A LA SEÑORA BELEN LONDOÑO MADRE SUSTITUTAPROFESIONAL UNIVERSITARIO PAGADOR</t>
  </si>
  <si>
    <t xml:space="preserve">PRESUNTAS IRREGULARIDADES EN PROTECCION EN EL CASO DE LA MENOR CATERINE OSPINO SARMIENTO</t>
  </si>
  <si>
    <t xml:space="preserve">PERDIDA DE REVOLVER</t>
  </si>
  <si>
    <t xml:space="preserve">PRESUNTAS IRREGULARIDADES EN EL EJERCICIO DE SUS FUNCIONES COMO ASESORA DEL PROGRAMA HOGARES COMUNITARIOS BIENESTAR</t>
  </si>
  <si>
    <t xml:space="preserve">PRESUNTAS IRREGULARIDADES ADMINISTRATIVAS DE MALTRATO A FUNCIONARIOS, A LA COMUNAD Y MAL MANEJO DE LOS PROGRAMAS DEL CENTRO ZONAL DE IBAGUE</t>
  </si>
  <si>
    <t xml:space="preserve">FALLO DE SUSPENSIÓN , SE ENCUENTRA EN SEGUNDA INSTANCIA. EJECUCIÓN SANCIÓN</t>
  </si>
  <si>
    <t xml:space="preserve">PRESUNTAS IRREGULARIDADES EN EL CASO DE PROTECCION DEL MENOR WILSON OJEDA GRIJALBA</t>
  </si>
  <si>
    <t xml:space="preserve">MALA ATENCION E INCUMPLIMIENTON DE SUS FUNCIONES DENTRO DEL CASO DE LOS MENORES YEIFER ESNEYDER Y LUISA FERNANDA VELASQUEZ</t>
  </si>
  <si>
    <t xml:space="preserve">PRESUNTAS IRREGULARIDADES EN EL PROCESO DE ADOPCION DEL MENOR MANUEL FERNANDO GONZALEZ</t>
  </si>
  <si>
    <t xml:space="preserve">SE REMITIO RECURSO DE APELACION CONTRA FALLO DE PRIMERA INSTANCIA EL 10/03/2004 MEDIANTE OFICIO 0009402. SANCION MULTA (15) DÍAS SALARIO</t>
  </si>
  <si>
    <t xml:space="preserve">RESOLUCIÓN No. 0772 DEL 12/05/04</t>
  </si>
  <si>
    <t xml:space="preserve">CIERRE EL HOGAR DE BIENESTAR DE LA QUEJOSA PERTENECIENTE A LA APHB PEQUEÑAS TRAVESURAS, SIN QUE MEDIARA ACTO ADMINISTRATIVO NEGANDOLE EL DERECHO DE DEFENSA Y DEL DEBO PROCESOCORDINADORA ZONAL</t>
  </si>
  <si>
    <t xml:space="preserve">PRESUNTAS IRREGULARAD EN EL EJERCICIO DE SUS FUNCIONES DENTRO DE LA AUDIENCIA DE CONCILIACION</t>
  </si>
  <si>
    <t xml:space="preserve">FALSIFICACIÓN</t>
  </si>
  <si>
    <t xml:space="preserve">PRESUNTA IRREGULARAD AL APORTAR DOCUMENTOS FALSOS PARA SU VINCULACION AL ICBFPROF. ESPCIALIZADO SISTEMAS</t>
  </si>
  <si>
    <t xml:space="preserve">FALLO SANCIONATORIO (11) DÍAS DE MULTA. ESTA EN NOTIFICACIÓN. NO INTERPUSO RECURSO</t>
  </si>
  <si>
    <t xml:space="preserve">PRESUNTAS IRREGULARIDADES EN EL CUMPLIMIENTO DE SUS FUNCIONES HOGARES COMUNITARIOS</t>
  </si>
  <si>
    <t xml:space="preserve">PRESUNTAS IRREGULARIDADES EN EL DESEMPEÑO DE SUS FUNCIONESDIRECTOR REGIONAL COORDINADOR GRUPO ADMINISTRATIVO FINANCIERO Y COORDINADOR GRUPO JURICO</t>
  </si>
  <si>
    <t xml:space="preserve">PRESUNTAS IRREGULARIDADES EN EL CUMPLIMIENTO DE SUS FUNCIONES EN EL MANEJO DE HOGARES SUSTITUTOS</t>
  </si>
  <si>
    <t xml:space="preserve">PRESUNTAS IRREGULARIDADES  EN LA LEGAKLIZACION DE LA CAJA MENOR AL PARECER PRESENTO FACTURAS FALSAS</t>
  </si>
  <si>
    <t xml:space="preserve">PRESUNTAS IRREGULARIDADES MANEJO DE PROCESOS DE ALIMENTOS SIN CONCILIACIÓN PREVIA DE MENOR LUZ AA RICO PRADA</t>
  </si>
  <si>
    <t xml:space="preserve">PRESUNTAS IRREGULARIDADES EN LAS QUE PUDO HABER INCURRO LA DEFENSORA DE FAMILIA EN EL MANEJO DEL CASO DE LA MENOR MARIA FERNANDA MEDINA RAMIREZ</t>
  </si>
  <si>
    <t xml:space="preserve">PRESUNTAS IRREGULARIDADES EN EL EJERCICIO DE SUS FUNCIONES CONSISTENTES EN NO NOTIFICARSE DE LA DECISIÓN DEL JUZGADO SEXTO DE MENORES</t>
  </si>
  <si>
    <t xml:space="preserve">PRESUNTAS IRREGULARIDADES EN EL EJERCICIO DE SUS FUNCIONES Y MAL TRATO A USUARIOS</t>
  </si>
  <si>
    <t xml:space="preserve">BUENAVENTURA</t>
  </si>
  <si>
    <t xml:space="preserve">FALLO PENDIENTE NOTIFICADO PERSONALMENTE AL DOCTOR MARCO ANDRES MENDOZA BARBOSA  19/02/2004. SANCION (20) DÍAS DE SALARIO</t>
  </si>
  <si>
    <t xml:space="preserve">PRESUNTAS IRREGULARIDADES EN EL MANEJO DEL ALMACEN DE LA REGIONAL Y PERDA DE ELEMENTOS</t>
  </si>
  <si>
    <t xml:space="preserve">PRESUNTA NEGLIGENCIA AL DEMORAR TRAMITES</t>
  </si>
  <si>
    <t xml:space="preserve">TULÚA</t>
  </si>
  <si>
    <t xml:space="preserve">IRREGULARIDADES EN EL DESEMPEÑO DE SUS FUNCIONES</t>
  </si>
  <si>
    <t xml:space="preserve">PRESUNTAS IRREGULARIDADES CON EL CASO DE LA COMISARIA DE FAMILIA DISTRITAL DE SANTA MARTA  </t>
  </si>
  <si>
    <t xml:space="preserve">SANTA MARTA 1</t>
  </si>
  <si>
    <t xml:space="preserve">IRREGULARIDADES EN LA DECLARACION DE ABANDONO DE SUS HIJOS CON MIRAS A ADOPCION</t>
  </si>
  <si>
    <t xml:space="preserve">PRESUNTAS IRREGULARIDADES EN RELACIÓN CON LA PERDIDA DE ELEMENTOS</t>
  </si>
  <si>
    <t xml:space="preserve">PRESUNTAS IRREGULARIDADES EN PROCESO DE PROTECCIÓN MENOR GABRIELA GUALTERO</t>
  </si>
  <si>
    <t xml:space="preserve">PRESUNTAS IRREGULARIDADES EN LA AUDIENCIA DE CONCILIACION CON OCASIÓN DE LA REGULACION DE CUOTA ALIMENTARIA        DENTRO DEL CASO DEL MENOR GONZALO ANDRES VARONA OSORIO</t>
  </si>
  <si>
    <t xml:space="preserve">PRESUNTAS IRREGULARIDADES CIERRE DE HOGAR HCB FAMI Y PRESUNTA PARTICACION EN POLITICACOORDINADOR ZONAL</t>
  </si>
  <si>
    <t xml:space="preserve">PRESUNTAS IRREGULARIDADES DE CLUBES JUVENILES, POR SOLICITAR DINERO APORTES DE LAS BECAS PARA PARTICAR ELECCION    COORDINADOR ZONAL</t>
  </si>
  <si>
    <t xml:space="preserve">SEDE CALDAS</t>
  </si>
  <si>
    <t xml:space="preserve">CALDAS</t>
  </si>
  <si>
    <t xml:space="preserve">PRESUNTAS IRREGULARIDADES EN NO DAR ORIENTACIÓN EN EL CASO DE MALTRATO DE MENOR</t>
  </si>
  <si>
    <t xml:space="preserve">FALLO DEL 18-03-04. SANCION DESTITUCION CON INHABILIDAD DE (10) AÑOS.NO INTERPUSO RECURSO DE APELACIÓN. SE HACE EFECTIVA LA SANCIÓN CON LA RESOLUCIÓN No. 0915 DEL 01/06/04.</t>
  </si>
  <si>
    <t xml:space="preserve">ABANDONO DEL CARGO</t>
  </si>
  <si>
    <t xml:space="preserve">MEDIANTE RESOLUCIÓN 1273 DE JULIO 17/2003 SE RESUELVE RECURSO DE APELACIÓN PASA ARCHIVO SATELITE POR RECHAZO DE RECURSO DE APELACIÓN, FALLO ABSOLUTORIO</t>
  </si>
  <si>
    <t xml:space="preserve">HABER RETIRADO A LA MADRE COMUNITARIA YADIRA CASTRO CASTAÑO DESCONOCIENDO LAS NORMAS INTERNAS DEL ICBF</t>
  </si>
  <si>
    <t xml:space="preserve">PRESUNTAS IRREGULARIDADES EN CONTRATACIÓN DEL HOGAR INFANTIL LAS GAVIOTAS</t>
  </si>
  <si>
    <t xml:space="preserve">PRESUNTAS IRREGULARIADES EN LA SUPERVISIÓN DE CONTRATOS CELEBRADOS CON ASOMENORES</t>
  </si>
  <si>
    <t xml:space="preserve">PRESUNTAS IRREGULARIDADES AL RECIBIR DINEROS DE USUARIOS</t>
  </si>
  <si>
    <t xml:space="preserve">PRESUNTAS IRREGULARIDADES AL INCUMPLIR LA LEY 70/93 Y SU DECRETO REGLAMENTARIO 1745, AL EMITIR TRÁMITE DE QUEJAS DEL CONSEJO COMUNITARIO FECCOVA</t>
  </si>
  <si>
    <t xml:space="preserve">PRESUNTAS IRREGULARIDADES EN EL PAGO DE  RESTAURANTES ESCOLARES CENTRO ZONAL TUMACO</t>
  </si>
  <si>
    <t xml:space="preserve">PRESUNTAS IRREGULARIDADES EN LA SUPERVISIÓN DE HOGARES COMUNITARIOS CENTRO ZONAL OLAYA HERRERA</t>
  </si>
  <si>
    <t xml:space="preserve">PRESUNTAS IRREGULARIDADES EN EL TRÁMITE DE PROTECCIÓN DEL MENOR ANDRES FELIPE CARDENAS VEGA</t>
  </si>
  <si>
    <t xml:space="preserve">PRESUNTAS IRRESPETO A USUARIO</t>
  </si>
  <si>
    <t xml:space="preserve">PRESUNTAS IRREGULARIDADES EN E LPROCESO DE ADOPCIÓN DE LA MENOR LAURA VANESSA SIERRA RINCON</t>
  </si>
  <si>
    <t xml:space="preserve">FALLO ABSOLUTORIO AGOSTO 4/2003 DEBIDAMENTE EJECUTORIADO EN LA FECHA. FALLO ABSOLUTORIO</t>
  </si>
  <si>
    <t xml:space="preserve">PRESUNTA INASISTENCIA A SU LUGAR DE TRABAJO EL 30 DE JUNIO Y EL 16 DE AGOSTO DE 2001</t>
  </si>
  <si>
    <t xml:space="preserve">PRESUNTAS IRREGULARIDADES POR NO ABRIR INVESTIGACIÓN ADMINISTRATIVA EN PROTECCIÓN</t>
  </si>
  <si>
    <t xml:space="preserve">PRESUNTAS IRREGULARIDADES EN PROCESO DE L A  MENOR MARIA ENRIQUETA DE LA HOZ Y TRATO DESPÓTICO</t>
  </si>
  <si>
    <t xml:space="preserve">UNIFICADO CON LA ID-030/03.   FALLO ABSOLUTORIO DEL 21/12/2004</t>
  </si>
  <si>
    <t xml:space="preserve">PRESENTARSE A LABORAR CON SUS ACOSTUMBRADOS SINTOMAS DE INGESTA DE ALCOHOL Y FALTAR AL SITIO DE TRABAJO SIN JUSTIFICACIÓN ALGUNA</t>
  </si>
  <si>
    <t xml:space="preserve">PRESUNTA OMISIÓN AL RESPONDER DERECHO DE PETICIÓN DE FECHA 27/09/2001</t>
  </si>
  <si>
    <t xml:space="preserve">PRESUNTA OMISIÓN AL NO HABER PRESTADO ATENCIÓN A CASO DE PROTECCIÓN DEL  MENOR JULIAN ALEXANDER CASTAÑEDA</t>
  </si>
  <si>
    <t xml:space="preserve">INASISTENCIA A SU SITIO DE TRABAJO</t>
  </si>
  <si>
    <t xml:space="preserve">ABOGADO OCID NO ASIGNADO</t>
  </si>
  <si>
    <t xml:space="preserve">PRESUNTAS IRREGULARIDADES EN LA RECUPERACIÓN DE DEUDAS EN RELACIÓN A EMPRESAS A LAS CUALES SE EMITIÓ RESOLUCIÓN DECLARANDOLAS DEUDOR MOROSO</t>
  </si>
  <si>
    <t xml:space="preserve">PRESUNTAS IRREGULARIDADES AL OCULTAR ORDEN JUDICIAL</t>
  </si>
  <si>
    <t xml:space="preserve">PRESUNTAS IRREGULARIDADES SOBRE FACTURACIÓN EN DOTACIÓN PARA HOGARES SUSTITUTOS</t>
  </si>
  <si>
    <t xml:space="preserve">PRESUNTAS IRREGULARIDADES EN TOMAR MEDIDAS DE PROTECCIÓN</t>
  </si>
  <si>
    <t xml:space="preserve">PRESUNTAS IRREGULARIDADES EN EL MANEJO DEL CASO DEL MENOR ROBINSON LOZANO MARQUEZ</t>
  </si>
  <si>
    <t xml:space="preserve">PRESUNTAS IRREGULARIDADES POR HURTO DE TELEFONO Y OTROS ELEMENTOS</t>
  </si>
  <si>
    <t xml:space="preserve">PRESUNTAS IRREGULARIDADES EN LA ELABORACIÓN DE LIQUACIÓN DE CONTRATOS</t>
  </si>
  <si>
    <t xml:space="preserve">PRESUNTAS IRREGULARIDADES AL HABER ATRASO EN PROCESO DE SELECCIÓN DE EVALUACIÓN Y CALIFICACIÓN DE INSTITUCIONES PRESENTAR INFORME FUERA DE TERMINOS</t>
  </si>
  <si>
    <t xml:space="preserve">PRESUNTAS IRREGULARIDADES AL NO REVISAR AUDIENCIAS DE CONCILIACIÓN Y NO EJERCER SUS FUNCIONES CORRECTAMENTE</t>
  </si>
  <si>
    <t xml:space="preserve">EXTRALIMITACIÓN EN EL EJERCICIO DE SUS FUNCIONES, MALTRATO A USUARIOS</t>
  </si>
  <si>
    <t xml:space="preserve">PRESUNTAS IRREGULARIDADES POR OMITIR FUNCIONES EN EL CASO DE LOS QUEJOSOS ANOTADOS</t>
  </si>
  <si>
    <t xml:space="preserve">UNIFICADO CON LA ID-015/03.   FALLO ABSOLUTORIO DEL 21/12/2004</t>
  </si>
  <si>
    <t xml:space="preserve">PRESUNTAS IRREGULARIDADES POR INCUMPLIMIENTO EN EJERCICIO DE SUS FUNCIONES POR CONSUMIR ALCOHOL Y LLEGAR CON INGESTAS DE ALCOHOL</t>
  </si>
  <si>
    <t xml:space="preserve">PRESUNTAS IRREGULARIDADES EN  EL  CASO DE LOS HERMANOS CHIAJE</t>
  </si>
  <si>
    <t xml:space="preserve">PRESUNTAS IRREGULARIDADES EN EL INVENTARIO DE LREGISTRO DE BIENES, COMO ALMACENISTA NO REGISTRO DE ELEMENTOS  ALMACEN</t>
  </si>
  <si>
    <t xml:space="preserve">PRESUNTAS IRREGULARIDADES AL PRODUCIR SEROBO DE LECHE Y ALIMENTOS EN EL CENTRO ZONAL HOPODROMO</t>
  </si>
  <si>
    <t xml:space="preserve">PRESUNTAS  IRREGULARIDADES EN LA RECEPCIÓN DE DECLARACIONES DE FUNCIONARIOS DEL CENTRO ZONAL</t>
  </si>
  <si>
    <t xml:space="preserve">MALTRATO VERBAL POR PARTE  DE LA DEFENSORA DE  FAMILIA</t>
  </si>
  <si>
    <t xml:space="preserve">PRESUNTAS IRREGULARIDADES ADMINISTRATIVAS EN  EL EJERCICIO DE SU CARGO POR TRATO INADECUADO A LQUEJOSO</t>
  </si>
  <si>
    <t xml:space="preserve">PRESUNTAS IRREGULARIDADES POR NEGLIGENCIA EN TRÁMITE DE CONCILIACIÓN DE CUSTODIA DE MENORES</t>
  </si>
  <si>
    <t xml:space="preserve">PRESUNTASIRREGULARIDADESENELMANEJODELOSPROBLEMASENLAASOCIACIÓNLAAMISTAD,DELMUNICIODELENGUAZAQUE</t>
  </si>
  <si>
    <t xml:space="preserve">EJECUCION DE SANCION RES. 1970 DE 19/09/2003 DEBIDAMENTE ARCHIVADO POR CUMPLIMIENTO DE RESOLUCIÓN DE EJECUCIÓN DE SANCIÓN SUSPENSION DE (30) DÍAS</t>
  </si>
  <si>
    <t xml:space="preserve">PRESUNTASIRREGULARIDADESPORNOASISTIRALTRABAJO,RECIBIRDINEROSDELOSSALDOSDEFUNCIONAMIENTO,HACERSUPERVISIÓNAPROVEEDORESENDÍASNOAUTORIZADOS</t>
  </si>
  <si>
    <t xml:space="preserve">PRESUNTAOMISIÓNENELEJERCICIODESUSFUNCIONES</t>
  </si>
  <si>
    <t xml:space="preserve">PRESUNTASIRREGULARIDADESENDOCUMENTOPÚBLICO</t>
  </si>
  <si>
    <t xml:space="preserve">PRESUNTASIRREGULARIDADESPORINCUMPLIMIENTOENELEJERCICIODESUSFUNCIONES.INCUMPLIMIENTODETAREASENCOMENDADASPORELJEFE</t>
  </si>
  <si>
    <t xml:space="preserve">SE ENVIO PARA NOTIFICAR FALLO DE SEGUNDA INSTANCIA. SANCION MULTA (12) DÍAS DE SALARIO</t>
  </si>
  <si>
    <t xml:space="preserve">RESOLUCIÓN No. 2205 DEL 24/02/2004</t>
  </si>
  <si>
    <t xml:space="preserve">PRESUNTAS IRREGULARIDADES EN CIERRE DE HOGAR DE BIENESTAR COORDINADOR ZONAL</t>
  </si>
  <si>
    <t xml:space="preserve">PRESUNTAS IRREGULARIDADES POR TRANSGREDIR LOS TERMINOS DEL ARTÍCULO 74 DEL CÓDIGO DEL MENOR</t>
  </si>
  <si>
    <t xml:space="preserve">PRESUNTASIRREGULARIDADESPORHABERCERTIFICADOCUMPLIMIENTODELOBJETODEUNCONTRATOPARAEFECTOSDELPAGOSINQUESEHUBIERACUMPLO</t>
  </si>
  <si>
    <t xml:space="preserve">PRESUNTAS IRREGULARIDADES EN EL MANEJO DEL CASO DEL MENOR GLADYS JULIANA TRIANA</t>
  </si>
  <si>
    <t xml:space="preserve">PRESUNTAS IRREGULARIDADES POR INCUMPLIMIENTO DE LOS TERMINOS ESTABLECIDOS EN EL ARTÍCULO 191 DEL CÓDIGO DEL MENOR</t>
  </si>
  <si>
    <t xml:space="preserve">PRESUNTO INCUMPLIMIENTO EN SUS FUNCIONES COMO SUPERVISOR FINANCIERO</t>
  </si>
  <si>
    <t xml:space="preserve">EJECUTORIA DE 22/07/2003 NO SE INTERPUSO RECURSO POR CUMPLIMIENTO DE FALLO SE ARCHIVA EN SATELITE EN OCTUBRE 2003 MULTA DE 30 DÍAS DE SALARIO RESOLUCIÓN 1966 18/09/2003</t>
  </si>
  <si>
    <t xml:space="preserve">RESOLUCIÓN No. 1966 DEL 18/09/03</t>
  </si>
  <si>
    <t xml:space="preserve">PRESUNTAS IRREGULARIDADES MAL LIQUIDAR CONTRATOS DE RESTAURANTES ESCOLARES, LOS HACE EN SALDOS CERO, CUANDO SOBRABAN REMANENTES</t>
  </si>
  <si>
    <t xml:space="preserve">PRESUNTAS IRREGULARIDADES , AL TENER COMO EMPLEADA SUYA A UNA MADRE SUSTITUTA</t>
  </si>
  <si>
    <t xml:space="preserve">PRESUNTAS IRREGULARIDADES EN EL MANEJO DE CAJA MENOR COORDINADOR ZONAL</t>
  </si>
  <si>
    <t xml:space="preserve">PRESUNTAS  IRREGULARIDADES EN EL PROGRAMA DE MADRES COMUNITARIAS FAMI</t>
  </si>
  <si>
    <t xml:space="preserve">PRESUNTAS IRREGULARIDADES EN LA ELECCION DE LA JUNTA DE LA ASOCIACION DE HOGARES DE BIENESTAR</t>
  </si>
  <si>
    <t xml:space="preserve">PERDIDA DE EQUIPOS PARA REALIZAR TEST DE PSICOLOGÍA</t>
  </si>
  <si>
    <t xml:space="preserve">PRESUNTAS MANULACIÓN A MADRES COMUNITARIAS</t>
  </si>
  <si>
    <t xml:space="preserve">PRESUNTAS IRREGULARIDADES AL SOLICITAR APOYO POLÍTICO PARA UN SENADOR</t>
  </si>
  <si>
    <t xml:space="preserve">PRESUNTAS IRREGULARIDADES EN LA ELECCIÓN DE JUNTA DE RESTAURANTES ESCOLARES PROF.UNIV.</t>
  </si>
  <si>
    <t xml:space="preserve">RESOLUCION No. 2226 DEL 17 DE NOVIEMBRE DE 2004 CONFIRMANDO EL FALLO SANCIÓN MULTA 30 DÍAS DE SALARIO</t>
  </si>
  <si>
    <t xml:space="preserve">RESOLUCIÓN No. 2226 DEL 17/11/04</t>
  </si>
  <si>
    <t xml:space="preserve">IMCUMPLIR ORDEN SUPERIOR AL NO OCUPAR SU PUESTO DE TRABAJO</t>
  </si>
  <si>
    <t xml:space="preserve">PRESUNTAS IRREGULARIDADES EN EL EJERCICIO DE SUS FUNCIONES CON RELACIÓN A LA CORPORACIÓN PADRES GRAS</t>
  </si>
  <si>
    <t xml:space="preserve">PRESUNTAS IRREGULARIDADES DE POSTERGAR Y DILATAR LIQUACIÓN DEL CONTRATO DEL HOGAR INFANTIL TIERRA DENTRO DE PAZ</t>
  </si>
  <si>
    <t xml:space="preserve">POR NO HABERSE PRESENTADO A LABORAR EL 11 DE ENERO DE 2002</t>
  </si>
  <si>
    <t xml:space="preserve">PRESUNTAS IRREGULARIDADES EN TRAMITE ADMINISTRATIVO DE LA MENOR N.N.  NAYELI ANDREA QUIROZ</t>
  </si>
  <si>
    <t xml:space="preserve">PRESUNTAS IRREGULARIDADES EN LA ENTREGA DE CUENTAS DEL HOGAR COMUNITARIO LA SEMILLITA DEL MUNICIPIO DE SOPO</t>
  </si>
  <si>
    <t xml:space="preserve">PRESUNTO IRRESPETO Y MALTRATO A USUARIA</t>
  </si>
  <si>
    <t xml:space="preserve">OMISIÓN EN EL CUMPLIMIENTO DE SUS FUNCIONES AL NO DAR CUMPLIMIENTO A LAS PRACTICAS DE ADN</t>
  </si>
  <si>
    <t xml:space="preserve">PRESUNTO TRATO DESCORTES A USUARIA</t>
  </si>
  <si>
    <t xml:space="preserve">PRESUNTAS IRREGULARIDADES EN NOMBRAMIENTO Y ELECCIÓN DE MADRE COMUNITARIA MORA ELENA CASTILLO</t>
  </si>
  <si>
    <t xml:space="preserve">POR HABERSE DADO CUMPLIMIENTO A LA RESOLUCIÓN DE EJECUCIÓN DE SANCIÓN 1940 DE 16/09/2003 SE ARCHIVA EL EXPEDIENTE Y HABERSE COMUNICADO A LA PROCURADURIA. SANCION MULTA DE (20) DIAS SALARIO Y (15) DÍAS DE SALARIO</t>
  </si>
  <si>
    <t xml:space="preserve">PRESUNTAS IRREGULARIDADES EN LA PAGADURÍA DE LA REGIONAL POR PARTE DEL FUNCIONARIO QUE SEDES EMPEÑABA ENTRE MARZO 3/98 Y 3 DE MARZO DE 2001 PROFESIONAL UNIVERSITARIO Y AUXILIAR DE CONTABILIDAD</t>
  </si>
  <si>
    <t xml:space="preserve">PERDIDA DE TITULOS DE ALIMENTOS CORRESPONDIENTES A USUARIOS</t>
  </si>
  <si>
    <t xml:space="preserve">PRESUNTAS IRREGULARIDAD ES EN EL CASO DE LA MENOR STEFFANY CEBALLOS ECHEVERRY</t>
  </si>
  <si>
    <t xml:space="preserve">RESOLUCIÓN No. 1831 DEL 27/09/2005 </t>
  </si>
  <si>
    <t xml:space="preserve">PRESUNTAS IRREGULARIDADES EN PERMISO PARA SALIR DEL PAÍS DEL MENOR JUAN MANUEL MEDINA MURIEL</t>
  </si>
  <si>
    <t xml:space="preserve">IRREGULARIDADES EN PROCESO DE CUSTODIA DE LOS MENORES JONATHAN Y DAYANA GARCIA</t>
  </si>
  <si>
    <t xml:space="preserve">SE PRACTICARON LAS PRUEBAS SOLICITADAS POR LOS IMPLICADOS EN DESCARGOS Y SE NOMBRO APODERADO PARA UNO DE LOS IMPLICADOS QUE SOLICITO. SANCION DE (15) DÍAS DE SALARIO. SE EXTIGUE POR MUERTE DEL SERVIDOR PUBLICO</t>
  </si>
  <si>
    <t xml:space="preserve">RESOLUCIÓN No. 0885 DEL 26/05/04</t>
  </si>
  <si>
    <t xml:space="preserve">MORA EN LA EXPEDICIÓN DE CONFIRMACIÓN LABORAL DE EXFUNCIONARIOS PROFESIONAL UNIVERSITARIO</t>
  </si>
  <si>
    <t xml:space="preserve">FALLO DE PRIMERA INSTANCIA ABSOLUTORIO</t>
  </si>
  <si>
    <t xml:space="preserve">FALTANTES EN LOS INVENTARIOS DE BODEGA DEL AÑO 2000</t>
  </si>
  <si>
    <t xml:space="preserve">PRESUNTAS IRREGULARIDADES EN COTIZACIÓN DE ELEMENTOS DIDACTICOS PARA COMPLETAR LA COMPRA</t>
  </si>
  <si>
    <t xml:space="preserve">PRESUNTASIRREGULARIDADES  DE  GRUPO  INTERDISCLINARIO DEL CENTRO ZONAL LAMESA EN PROCESO DE REINTEGRO DE LA MENOR LUZ MELA RINCON A SU  PADRE</t>
  </si>
  <si>
    <t xml:space="preserve">PRESUNTASIRREGULARIDADESENCASODECUSTODIAYALIMENTOSDELMENORBRAYANMORA</t>
  </si>
  <si>
    <t xml:space="preserve">PERDIDA DE VIDEO  PROYECTOR</t>
  </si>
  <si>
    <t xml:space="preserve">PRESUNTASIRREGULARIDADESENELEJERCICIODEUSFUNCIONES</t>
  </si>
  <si>
    <t xml:space="preserve">PRESUNTAS IRREGULARIDADES EN EL PROCESO DEL MENOR JEFFERSON HOME PECHENE</t>
  </si>
  <si>
    <t xml:space="preserve">PRESUNTAS IRREGULARIDADES POR NO HACER PLANILLAS DE PAGO DE HOGAR SUSTITUTO A TIEMPO Y TRATO INADECUADO PROFESIONAL UNIVERSITARIO</t>
  </si>
  <si>
    <t xml:space="preserve">PRESUNTAS   IRREGULARIDADES EN E LEJERCICIO DE SUS FUNCIONES</t>
  </si>
  <si>
    <t xml:space="preserve">INCUMPLIMIENTO A INSTRUCCIONES DE LA DIRECCIÓN REGIONAL</t>
  </si>
  <si>
    <t xml:space="preserve">PRESUNTAS IRREGULARIDADES POR NO EFECTUAR PAGOS A RESTAURANTES ESCOLARES DENTRO DEL TERMINO MAYOR A DIEZ DIAS AL VENCIMIENTO DE CADA PEDIDO DE DICHOS PROGRAMAS</t>
  </si>
  <si>
    <t xml:space="preserve">PRESUNTASIRREGULARIDADESENPROCEDIMIENTODEDISTRIBUCIÓNDEBIENESTARINAPROFESIONALUNIVERSITARIO</t>
  </si>
  <si>
    <t xml:space="preserve">PRESUNTAS IRREGULARIDADES POR DISMINUIR LA RACIÓN ALIMENTARIA PARA LOS MENORES COORDINADOR ZONAL</t>
  </si>
  <si>
    <t xml:space="preserve">PRESUNTAS IRREGULARIDADES EN LA SUPERVISIÓN DE CONTRATOS DE REFRIGERIOS REFORZADOS ZONAL PROFESIONAL UNIVERSITARIO</t>
  </si>
  <si>
    <t xml:space="preserve">PRESUNTO MALTRATO A COMPAÑEROS Y USUARIOS</t>
  </si>
  <si>
    <t xml:space="preserve">PRESUNTASIRREGULARIDADESENPAGARORDENDESERVICIOSNO.154/01</t>
  </si>
  <si>
    <t xml:space="preserve">PRESUNTASIRREGULARIDADESENELCASODELMENORALEXANDERHOLGUINOVIEDO</t>
  </si>
  <si>
    <t xml:space="preserve">PRESUNTASIRREGULARIDADESENELDESEMPEÑODESUSFUNCIONESCOMODEFENSOR DE FAMILIA</t>
  </si>
  <si>
    <t xml:space="preserve">PRESUNTAS IRREGULARIDADES POR FALTA DE ATENCIÓN Y PAGO OPORTUNO DE CUOTA ALIMENTARIA</t>
  </si>
  <si>
    <t xml:space="preserve">SE EJECUTÓ MEDIANTE RESOLUCÓN No. 1557 DEL 25/08/05</t>
  </si>
  <si>
    <t xml:space="preserve">RESOLUCIÓN No. 2048 DEL  02/10/2003</t>
  </si>
  <si>
    <t xml:space="preserve">PRESUNTAS IRREGULARIDADES EN EL PAGO A LA ASOCIACIÓN GUAIMARAL TECNICO ADMINISTRATIVO COORDINADOR ADMINISTRATIVO Y FINANCIERO</t>
  </si>
  <si>
    <t xml:space="preserve">FALLO SANCIONATORIO CON MULTA DE 15 DÍAS</t>
  </si>
  <si>
    <t xml:space="preserve">PAGO DE FUNCIONAMIENTO A HOGARES SUSTITUTOS SIN QUE HUBIERA MENORES EN ELLOS</t>
  </si>
  <si>
    <t xml:space="preserve">PRESUNTAS IRREGULARIDADES  EN  EL MANEJO DE DINERO</t>
  </si>
  <si>
    <t xml:space="preserve">PRESUNTA OMISION ,MORA Y NEGLIGENCIA EN EL TRAMITE DE LA IP 097/02</t>
  </si>
  <si>
    <t xml:space="preserve">PRESUNTASIRREGULARIDADESENELEJERCICIODESUSFUNCIONESPROFESIONALUNIVERSITARIO</t>
  </si>
  <si>
    <t xml:space="preserve">SE SANCIONA AL DISCIPLINADO CON (1) MES DE SUSPENSION E INHABILIDAD POR EL MISMO TÉRMINO</t>
  </si>
  <si>
    <t xml:space="preserve">RESOLUCIÓN No.  0261 DEL  22/02/05</t>
  </si>
  <si>
    <t xml:space="preserve">COBRO INDEBIDO DE DINEROS A LAS ASOCIACIONES Y HOGARES DE BIENESTAR</t>
  </si>
  <si>
    <t xml:space="preserve">IRREGULARIDADESENLASUSPENSIONDEHOGARESINFANTILES</t>
  </si>
  <si>
    <t xml:space="preserve">FALLO SANCIONATORIO DE ENERO 3 DE 2005. MULTA DE 15 DÍAS DE SALARIO SEGUNDA INSTANCIA RESOLUCI+ON No. 0078 DEL 28/01/05 CONFIRMA MULTA. RESOLUCIÓN EJECUCIÓN SANCIÓN No. 0305 DEL 28/02/05</t>
  </si>
  <si>
    <t xml:space="preserve">RESOLUCIÓN No. 0078 DEL 28/01/2005</t>
  </si>
  <si>
    <t xml:space="preserve">PRESUNTAS IRREGULARIDADES EN EL EJERCICIO DE SUS FUNCIONES AL REGISTRAR EN LA NOTARIA 10 DE MEDELLIN A MARIANA BOTERO JARAMILLO COMO HIJA LEGITIMA DE LILIANA MARIA PEREZ Y HERBERTS ENRIQUE BRIONS</t>
  </si>
  <si>
    <t xml:space="preserve">FALLO SANCIONATORIO MULTA DE 30 DIAS DE SALARIO. CON LA RESOLUCIÓN 008 DEL 28/01/05  LO ABSUELVEN.</t>
  </si>
  <si>
    <t xml:space="preserve">RESOLUCIÓN No. 0088 DEL  28/01/05</t>
  </si>
  <si>
    <t xml:space="preserve">PRESUNTAS  IRREGULARIDADES  EN EL EJERCICIO DE SUS FUNCIONES</t>
  </si>
  <si>
    <t xml:space="preserve">PERDIDA DE DOS CALCULADORAS ELECTRONICAS CON PANTALLA, 14 DIGITOS MARCA CANNON CON UN VALOR DE $ 197.200.OO C/U</t>
  </si>
  <si>
    <t xml:space="preserve">PRESUNTA PARCIALIDAD EN EL PROCESO DE PROTECCION DEL MENOR OSCAR MAURICIO ANTE</t>
  </si>
  <si>
    <t xml:space="preserve">PRESUNTAS ARBITRARIEDADES DE FUNCIONARIOS EN CONTRA DE LOS INTERESES DE SU PODERDANTE JENNIFER ANNE MIER GARCIA</t>
  </si>
  <si>
    <t xml:space="preserve">REALIZAR TRANSACCIÓN CON LOS SEÑORES NASSAR HASBUN Y FRANCISCO A BAQUERO NAMEN, SIN TENER COMPETENCIA</t>
  </si>
  <si>
    <t xml:space="preserve">PRESUNTAS IRREGULARIDADES EN EL CASO DEL JOVEN HERNAN DARIO CARRASQUILLA VALIZKY POR DEJARLO EN LIBERTAD</t>
  </si>
  <si>
    <t xml:space="preserve">PRESUNTAS ANOMALIAS  EN  E LFUNCIONAMIENTODELRESTAURANTEESCOLARDELAESCUELACIUDADDECALI,ASICOMOLALABORDELOSFUNCIONARIOSPERTENECIENTESALCENTROZONALSURORIENTAL</t>
  </si>
  <si>
    <t xml:space="preserve">PRESUNTASIRREGULARIDADESCONSISTENTESENQUELAFUNCIONARIAALPARECEREXPIODOSCONSTANCIASENDISTINTASFECHASSOBRELAPRESENTACIONDEUNMISMORECURSOPORPARTEDELFUNCIONARIOLUNAPRADA</t>
  </si>
  <si>
    <t xml:space="preserve">PRESUNTAS IRREGULARIDADES EN EL TRAMITE Y OTORGAMIENTO DEL PERMISO PARA LA SALA DEL PAIS DEL MENOR ANYELA IVONNE POSADA RIVERA</t>
  </si>
  <si>
    <t xml:space="preserve">PRESUNTASIRREGULARIDADESENELMANEJODELRESTAURANTEESCOLARDELICBFDELCENTROZONALDEDABEIBA</t>
  </si>
  <si>
    <t xml:space="preserve">PRESUNTAS IRREGULARIDADES EN LA INFORMACION APORTADA SOBRE SU CONDICION DE MADRE CABEZA DE FAMILIA </t>
  </si>
  <si>
    <t xml:space="preserve">PRESUNTAS IRREGULARIDADES CONSISTENTES EN INCUMPLIMIENTO EN EL PAGO DEL CONTRATO SUSCRITO CON INSERCO  S. A.</t>
  </si>
  <si>
    <t xml:space="preserve">PRESUNTA MALA ATENCION A USUARIOS DEL SERVICIO</t>
  </si>
  <si>
    <t xml:space="preserve">PRESUNTA OMISION EN EL CUMPLIMIENTO DEL DEBER IMPLICADO, AL NO TRAMITAR PROCESO DE ALIMENTOS A FAVOR DE RODRIGO Y BRAYAN STIVE VILLA</t>
  </si>
  <si>
    <t xml:space="preserve">PRESUNTASIRREGULARIDADESENLAASESORIADELAONGASOCIACIONINTEGRALPARAELDEARROLLODEGRUPOSHUMANOSPROFESIONALUNIVERSITARIO</t>
  </si>
  <si>
    <t xml:space="preserve">CON AUTO DE 5 DE ENERO DE 2004 SE FORMULA PLIEGO DE CARGOS. SE PRACTICARON PRUEBAS DE DESCARGOS PENDIENTE CONTESTACION OFICIOS PARA REMITIR PARA ALEGATOS DE CONCLUSION, FALLO SANCIONATORIO BETTY  ELIZABETH LLANOS  DESTITUCIÓN E  INHABILIDAD, TERESITA</t>
  </si>
  <si>
    <t xml:space="preserve">RESOLUCIÓN No. 1450 DEL 25/08/04</t>
  </si>
  <si>
    <t xml:space="preserve">NEGLIGENCIA Y OMISION EN EL CASO DE PROTECCION DEL MENOR JONHATAN ARLEY RIOS C.</t>
  </si>
  <si>
    <t xml:space="preserve">PRESUNTASIRREGULARIDADESENLADISTRIBUCIONDEBIENESTARINA</t>
  </si>
  <si>
    <t xml:space="preserve">PRESUNTASIRREGULARIDADESENELGIRODEAPORTESA(2)LOSHCBPROFESIONALUNIVERSITARIO</t>
  </si>
  <si>
    <t xml:space="preserve">PRESUNTAS IRREGULARIDADES EN EL PROCESO DE PROTECCION DE LOS MEMORES MARYORY Y DANIEL STIVENA VA ATEHORTUA A C. Z.</t>
  </si>
  <si>
    <t xml:space="preserve">PRESUNTASIRREGULARIDADESALORDENARALOSPADRESSUSTITUTOSDELMENORJUANDIEGO,HACERDILIGENCIASDEADOPCIONCUANDOELNIÑOFUEENTREGADOPORESTEMISMOMEDIOAOTRAFAMILIA,POSIBLEMENTEADUCIENDOMORAPORPARTEDELAQUEJOSAENLATRAMITACIONDEESTEPROCESO.</t>
  </si>
  <si>
    <t xml:space="preserve">ELCONSEJOSUPERIORDELAJUDICATURAORDENAINVESTIGARALDOCTORGONZALOBLANCOTURIZOPORPOSIBLEOMISIONALNOVOLVERAACTUARDESDEEL25/05/99ENELPROCESODEFILIACIONEXTRAMATRIMONIALINICIADOANTEELJUZGADO6O.DEFAMILIAPORLASEÑORAADRIANAMA</t>
  </si>
  <si>
    <t xml:space="preserve">PRESUNTAS IRREGULARIDADES AL NO  REINTEGRAR OPORTUNAMENTE DINEROS RECIBOS A MADRES SUSTITUTAS APAGADURIA REGIONAL Y OTRAS IRREGULARIDADES. COORDINADORA CENTRO ZONAL</t>
  </si>
  <si>
    <t xml:space="preserve">PRESUNTASIRREGULARIDADESENLACELEBRACIONDELCONTRATOCONLAOSLTDAYLAUTILIZACIONDELOSVEHICULOSDELAENTADPARAPASEOSCONLAFAMILIA</t>
  </si>
  <si>
    <t xml:space="preserve">POSIBLES IRREGULARIDADES EN EL MANEJO DEL CASO DEL MENOR DANIEL VELEZ RAMIREZ</t>
  </si>
  <si>
    <t xml:space="preserve">PRESUNTAS IRREGULARIDADES EN EL PROCESO DE CONTRATACION ,DECLARATORIA DE CADUCIDAD DE LA FRAZADITA, MALTRATO A FUNCIONARIOS Y PERSECUCION A OSCAR CAMPOS Y OTROS</t>
  </si>
  <si>
    <t xml:space="preserve">PRESUNTAS IRREGULARIDADES CONSISTENTES EN ESCANDALOS PUBLICOS POR EMBRIAGUEZ, COMPORTAMIENTO INADECUADO Y MAL EJEMPLO A LA COMUNAD</t>
  </si>
  <si>
    <t xml:space="preserve">TRATO SOEZ E IRRESPETUOSO PARA CON LA QUEJOSA Y PARCIALAD A FAVOR DEL SEÑOR JOSE ERMES SAMACA</t>
  </si>
  <si>
    <t xml:space="preserve">ALFREDO GUILLERMO BRAVO VILLA</t>
  </si>
  <si>
    <t xml:space="preserve">PRESUNTAS IRREGULARIDADES EN LA AUDIENCIA DE CONCILIACION CELEBRADA EL 20/06/02 EN RELACION CON EL PROCESODE LA NIÑA LINA MARCELA ALZATE GONZALEZ</t>
  </si>
  <si>
    <t xml:space="preserve">PRESUNTAS IRREGULARIDADES EN EL CONTRATO SUSCRITO CON LA CACHARRERIA EL GRAN TINOCO NO. 76.22.01.1726</t>
  </si>
  <si>
    <t xml:space="preserve">PRESUNTA PRESION INDEBA A REPRESENTANTES LEGALES DE ASOCIACIONES PARA QUE RENUENCIEN A DICHO CARGOA C. Z.</t>
  </si>
  <si>
    <t xml:space="preserve">PRESUNTAS IRREGULARIDADES EN EL MANEJO DE LOS H. C. B.</t>
  </si>
  <si>
    <t xml:space="preserve">PRESUNTAS IRREGULARIDADES COMETAS POR LA CITADA FUNCIONARIA EN EL DESEMPEÑO DE SUS FUNCIONES</t>
  </si>
  <si>
    <t xml:space="preserve">NO INTERPUSO RESURSO DE APELACION, ESTA EN FIRMA PASA A SATELITE. SANCION MULTA (30) DÍAS. NO HAY RESOLUCIÓN DE SEGUNDA INSTANCIA</t>
  </si>
  <si>
    <t xml:space="preserve">EXTRALIMITACION DE SUS FUNCIONES AL HABER CERTIFICADO CONSTANCIA LABORAL A LA SEÑORA IRENE GRISALES VELASQUEZ</t>
  </si>
  <si>
    <t xml:space="preserve">PRESUNTAS IRREGULARIDADES QUE AL PARECER INCURRIERON LOS DEFENSORES DE FAMILIA EN NO HABER DEVUELTO LOS PASAJES AEREOS  ASISTIR AL IV CONGRESO DE FAMILIA NACIONAL DE DEFENSORES</t>
  </si>
  <si>
    <t xml:space="preserve">PRESUNTAS IRREGULARIDADES EN EL CASO DE LA MENOR MANUELA ERAZO CORREA</t>
  </si>
  <si>
    <t xml:space="preserve">PRESUNTAS IRREGULARIDADES EN EL REPORTE DE CONDICION DE MADRE CABEZA DE FAMILIA</t>
  </si>
  <si>
    <t xml:space="preserve">PRESUNTAS IRREGULARIDADES EN EL MANEJO DE LOS PROGRAMAS, FALLO EN LA SUPERVISION, COBRO EN PROGRAMAS CONTRATADOS POR EL ICBF, PARTICACION POLITICA Y ENRIQUECIMIENTO ILICITO</t>
  </si>
  <si>
    <t xml:space="preserve">PRESUNTAS IRREGULARIDADES EN EL CASO DE LOS MENORES ANDRES Y SERGIO ACOSTA</t>
  </si>
  <si>
    <t xml:space="preserve">PRESUNTAS IRREGULARIDADES EN EL EJERCICIO DE SUS FUNCIONESPROFESIONAL UNIVERSITARIO</t>
  </si>
  <si>
    <t xml:space="preserve">PRESUNTAS IRREGULARIDADES EN EL MANEJO DE RELACIONES LABORALES, DOCUMENTACION RESERVADA Y UTILIZACION DE RECURSOS DEL ICBF</t>
  </si>
  <si>
    <t xml:space="preserve">PRESUNTAS IRREGULARIDADES EN LA CELEBRACION DEL CONTRATO CON ZAHARI</t>
  </si>
  <si>
    <t xml:space="preserve">PRESUNTAS IRREGULARIDADES CONSISTENTES EN RETIRAR ASOCIACIONES COMO EL PORVENIR, LOS CORALES, LOS COMUNEROS, LOS ELEGOS, ETC. PARA ENTRGARLAS A LAS ONG FUNDACIONES FUSE Y HUELLASCOORDINADORA CENTRO ZONAL</t>
  </si>
  <si>
    <t xml:space="preserve"> PROCESO VERBAL CITACIÓN AUDIENCIA 10/10/2003 AUTO DE 03/10/2003 SE APLAZO.FALLO PROFERIDO EN AUDIENCIA VERBAL SANCIÓN DESTITUCIÓN E INHABILIDAD PERMANENTE. SE ENVIA PARA EJECUCIÓN DE SANCIÓN Y OFICIOS PROCURADURIA. SANCION DESTITUCION E INHABILIDAD </t>
  </si>
  <si>
    <t xml:space="preserve">PRESUNTA APROPIACION DE RECURSOS ASIGNADOS A VARIAS ASOCIACIONES H. C. B. CENTRO ZONAL NOROCCENTAL DE MEDELLIN PROCESO VERBAL</t>
  </si>
  <si>
    <t xml:space="preserve">PRESUNTAS IRREGULARIDADES EN CONTRATACION EN LA REGIONAL</t>
  </si>
  <si>
    <t xml:space="preserve">PRESUNTO MALTRATO A USUARIA Y COMPAÑEROS DE TRABAJO Y PERDA DE AUTO DE UBICACIÓN DE LOS NIÑOS DIEGO Y SEBASTIAN RODRIGUEZ EN EL HOGAR SUSTITUTO DE LA SEÑORA MARIA ROMERO C. Z. SINCELEJOPROFESIONAL UNIVERSITARIO</t>
  </si>
  <si>
    <t xml:space="preserve">10276</t>
  </si>
  <si>
    <t xml:space="preserve">PRESUNTAS IRREGULARIDADES EN EL MANEJO DE CAJA MENOR CONSTITUA PARA LA SEDE DE LA REGIONAL ICBF SUCRE EN EL AÑO 2002 Y VARIOS CONTRATOS DE TRANSPORTE  COORDINADOR ADMINISTRATIVO</t>
  </si>
  <si>
    <t xml:space="preserve">FALLO ABSOLUTORIO DEL 30/08/05</t>
  </si>
  <si>
    <t xml:space="preserve">POSIBLES IREGULARADES EN EL TRAMITE DE LOS CONTRATOS</t>
  </si>
  <si>
    <t xml:space="preserve">PRESUNTAS IRREGULARIDADES EN LA UTILIZACION DEL VEHICULO PARA ENTREGAR LISTAS DE MATERIAL DACTICOPROFESIONAL UNIVERSITARIO Y TECNICO ADMINISTRATIVO</t>
  </si>
  <si>
    <t xml:space="preserve">PRESUNTAS IRREGULARIDADES EN PERDIDA DE ELEMENTOS</t>
  </si>
  <si>
    <t xml:space="preserve">PRESUNTAS IRREGULARIDADES EN LA LEGALIZACION DE VIATICOS POR ENMENDADURAS</t>
  </si>
  <si>
    <t xml:space="preserve">PRESUNTAS IRREGULARIDADES EN EL TRAMITE DE CONTRATO</t>
  </si>
  <si>
    <t xml:space="preserve">NEGLIGENCIA EN LA ATENCION DEL CASO DE LA MENOR SARA GARCIA GONZALEZTECNICO ADMINISTRATIVO EXFUNCIONARIA</t>
  </si>
  <si>
    <t xml:space="preserve">SOLICITAR DINERO POR ASESORIA Y ORIENTACION EN CONTRATACION Y EXIGIR COMISIONES Y CARGOS QUE SE GENEREN CON OCASIÓN DE LOS CONTRATOS SUSCRITOS CON LA ASOCIACIONES  COORDINADOR GRUPO JURICO Y COORDINADORA CENTRO ZONAL</t>
  </si>
  <si>
    <t xml:space="preserve">PRESUNTA IRREGULARAD AL DESIGNAR ILEGALMENTE AL FISCAL DE LA JUNTA DIRECTIVA DE USUARIOS DE HOGARES DESCONOCIENDO DESIGNACION DE ASAMBLEA COORDINADORA CENTRO ZONAL</t>
  </si>
  <si>
    <t xml:space="preserve">PRESUNTAS IRREGULARIDADES EN EL CASO DE LAUREN SOFIA PALACIO DAZA</t>
  </si>
  <si>
    <t xml:space="preserve">PRESUNTAS IRREGULARIDADES EN LA CELEBRACION DE CONTRATOS CON FAMILIARES DE FUNCIONARIOS DE LA REGIONALDIRECTOR REGIONAL Y COORDINADOR JURICO </t>
  </si>
  <si>
    <t xml:space="preserve">PRESUNTAS IRREGULARIDADES EN EL EJERCICIO DE SUS FUNCIONES AL ORDENAR EL TRASLADO DEL QUEJOSO</t>
  </si>
  <si>
    <t xml:space="preserve">PRESUNTAS IRREGULARIDADES EN LA ATENCION DEL CASO DEL MENOR JULIAN DAVID BENITEZ</t>
  </si>
  <si>
    <t xml:space="preserve">PRESUNTA OMISION, MORA Y NEGLIGENCIA EN EL TRAMITE DEL PROCESO DISCLINARIO CONTRA JAIME VILLOTA Y ROGELIO RIVERAJEFE OFICINA JURICO</t>
  </si>
  <si>
    <t xml:space="preserve">PRESUNTAS IRREGULARIDADES EN LA ENTREGA Y COBRO DE LOS CHEQUES DE SUBSIO FAMILIAR EN LA REGIONAL</t>
  </si>
  <si>
    <t xml:space="preserve">PRESUNTAS IRREGULARIDADES EN LA CELEBRACION DE VARIOS CONTRATOS DE APORTES PARA LA ADMINISTRACION DE HOGARES INFANTILES</t>
  </si>
  <si>
    <t xml:space="preserve">PRESUNTAS IRREGULARIDADES EN EL TRAMITE DEL PROCESO ADMINISTRATIVO DE PROTECCION DE LOS NIÑOS CINDY CAROLINA PEREZ Y MAICON ANDRES CATAÑO VELEZ</t>
  </si>
  <si>
    <t xml:space="preserve">PRESUNTAS IRREGULARIDADES AL PRESIONAR A LAS ASOCIACIONES A COMPRAR MATERIAL DACTICO A LA PAPELERIA ARCADE Y EL MERCADO AL PROVEEDOR ELIECER PATERNINA</t>
  </si>
  <si>
    <t xml:space="preserve">PRESUNTAS IRREGULARIDADES EN EL PROGRAMA DE ATENCION DE MENORES EN ABANDONO O PELIGRO Y PRESUNTA NEGLIGENCIA DE LA SECRETARIA PARA DAR CURSO A LAS ORDENES E INSTRUCCIONES SOBRE EL MENEJO DEL MISMO</t>
  </si>
  <si>
    <t xml:space="preserve">PRESUNTAS IRREGULARIDADES AL PEDIR UNA SUMA DE DINERO CORRESPONDIENTE A LOS GIROS AL PARECER ERRONEAMENTE HECHOS POR LA PREVISORA Y NO DEVOLVER EL DINERO</t>
  </si>
  <si>
    <t xml:space="preserve">PRESUNTAS IRREGULARIDADES EN EL PROCESO DE CUSTODIA DEL NIÑO GERARDO DAYAN HERRERA CLAVIJO</t>
  </si>
  <si>
    <t xml:space="preserve">PRESUNTAS IRREGULARIDADES EN LA EJECUCIÓN DEL CONTRATO 11042001019 CON TALLER HUMANIZAR</t>
  </si>
  <si>
    <t xml:space="preserve">PRESUNTAS IRREGULARIDADES EN LA DISTRIBUCION DE LOS EQUIPOS ADQUIROS MEDIANTE CONTRATO 339 DEL 27/12/00JEFE OFICINA INFORMATICA</t>
  </si>
  <si>
    <t xml:space="preserve">PRESUNTAS IRREGULARIDADES CONSISTENTES EN PRESIONAR A LAS ASOCICIONES DE PADRES DE FAMILIA DEL AREA DE INFLUENCIA DEL CENTRO ZONAL DE CIENAGA, PARA QUE ADQUIERAN ALIMENTOS  EN EL SUPERMERCADO ROSEMAR Y DISPONE DE LOS RECURSOS QUE QUEDAN EN LAS ASOCICION</t>
  </si>
  <si>
    <t xml:space="preserve">PRESUNTA PERDIDA DE ALIMENTOS DE LA BODEGA</t>
  </si>
  <si>
    <t xml:space="preserve">ENTREGA DE BIENESTARINA Y LECHE CON FECHAS VENCIDAS</t>
  </si>
  <si>
    <t xml:space="preserve">PRESUNTO MALTRATO E IRRESPETO HACIA LA QUEJOSA POR PARTE DEL FUNCIONARIO</t>
  </si>
  <si>
    <t xml:space="preserve">PRESUNTAS OMISION AL NO REMITIR RELACION DE CONTRATOS  IRREGULARIDADES COMETAS AL NO DAR CUMPLIMIENTO ART. 22 DE LA LEY 80/93 Y ART. 12 DECRETO 856/94 FALTA DE DILIGENCIA</t>
  </si>
  <si>
    <t xml:space="preserve">PÉRDIDA DE UNA MÁQUINA DE ESCRIBIR, DOS CALCULADORAS Y UN ADAPTADOR</t>
  </si>
  <si>
    <t xml:space="preserve">IRREGULARIDADES DE INASISTENCIA AL LUGAR DE TRABAJO LOS DIAS 28 DE MAYO Y 10 DE ABRIL DE 2002 Y AUSENCIAS EN LOS DIAS 8 Y 9 DE ABRIL Y 27 DE MAYO</t>
  </si>
  <si>
    <t xml:space="preserve">ACUMULADO AL 097/03. DESTITUCION.</t>
  </si>
  <si>
    <t xml:space="preserve">IRREGULARIDADES RELACIONADAS CON EL LEVANTAMIENTO DEL SELLO DE RESTRICCIÓN DEL TÍTULO VALOR 9461417 DEL BANCO GANADERO, SU ENTREGA Y SU COBRO</t>
  </si>
  <si>
    <t xml:space="preserve">PRESUNTA PARCIALAD EN EL TRAMITE DEL PROCESO DE PROTECCION SEGUO A FAVOR DE LA NIÑA JASBLADY PORTILLO BURGOS</t>
  </si>
  <si>
    <t xml:space="preserve">PRESUNTA PARCIALAD EN LA ADJUDICACION DEL CONTRATO DE VIGILANCIA A LA EMPRESA SEGURAD PENTA</t>
  </si>
  <si>
    <t xml:space="preserve">PRESUNTA NEGLICENCIA EN LOS PROCESOS DE SUPERVISION, ASISTENCIA TECNICA, EVALUACION Y CONTRATACION CON ASOMENORES</t>
  </si>
  <si>
    <t xml:space="preserve">PRESUNTA NEGLICENCIA EN LOS PROCESOS DE SUPERVISION, ASISTENCIA TECNICA, EVALUACION Y CONTRATACION CON ASOMENORES CONTRATO DE APORTE N° 656</t>
  </si>
  <si>
    <t xml:space="preserve">PRESUNTA NEGLICENCIA EN LOS PROCESOS DE SUPERVISION, ASISTENCIA TECNICA, EVALUACION Y CONTRATACION CON ASOMENORES CONTRATO DE APORTE N° 472602727</t>
  </si>
  <si>
    <t xml:space="preserve">PRESUNTA NEGLICENCIA EN LOS PROCESOS DE SUPERVISION, ASISTENCIA TECNICA, EVALUACION Y CONTRATACION CON ASOMENORES CONTRATO DE APORTE 178</t>
  </si>
  <si>
    <t xml:space="preserve">PRESUNTA NEGLICENCIA EN LOS PROCESOS DE SUPERVISION, ASISTENCIA TECNICA, EVALUACION Y CONTRATACION CON ASOMENORES CONTRATO DE APORTE 70182002235</t>
  </si>
  <si>
    <t xml:space="preserve">PERDIDA DE DINEROS DE H.C. DE BIENESTAR FAMILIAR ASOCIACION TOEZ DEL MUNICIO DE PAEZ</t>
  </si>
  <si>
    <t xml:space="preserve">PRESUNTA NEGLIGENCIA EN EL TRÁMITE DEL PROCESO DISCLINARIO QUE SE ADELANTABA CONTRA IRMA BOLIVAR DE MORENO, QUE DESDE EL 28 DE AGOSTO DE 1998, NO SE ADELANTO NINGUNA ACTUACIÓN POR PARTE DE LOS FUNCIONARIOS DE LA REGIONAL ICBF NARIÑO QUE CON EL TRANSCURS</t>
  </si>
  <si>
    <t xml:space="preserve">PRESUNTA NEGLIGENCIA E INEFICIENCIA EN EL DESEMPEÑO DE LAS FUNCIONES</t>
  </si>
  <si>
    <t xml:space="preserve">PRESUNTA NEGLIGENCIA EN EL CUMPLIMIENTO DEL INFORME DE EVALUACIÓN DE LA OFICINA DE CONTROL INTERNO DISCLINARIO MORA EN TRAMITE PROCESO DISCLINARIO</t>
  </si>
  <si>
    <t xml:space="preserve">PRESUNTA IRREGULARIDADES EN LA ENTREGA DE BIENESTARINA VENCA</t>
  </si>
  <si>
    <t xml:space="preserve">PRESUNTAS ANOMALIAS EN LA ENTREGA DE LA BIENESTARINA Y SUPERVISIÓN, EN LA EJECUCIÓN DEL PROGRAMA HCB, QUE CONDUJERON AL DECOMISO DE 45 BULTOS DE BIENESTARINA, CON FECHA DE VENCIMIENTO 11 DE ABRIL DE 2002 Y 2 CON FECHA DE VENCIMIENTO 26/12/01</t>
  </si>
  <si>
    <t xml:space="preserve">FALLO SANCIONATORIO CON 30 DÍAS DE MULTA. SEGÚN RESOLUCIÓN No. 2489 DEL 02/12/05 LO ABSOLVIERON.</t>
  </si>
  <si>
    <t xml:space="preserve">PRESUNTO HURTO DE VARIOS CHEQUES DE LA ASOCIACIÓN DE LA COMUNAD DEL BARRIO TAYRONA</t>
  </si>
  <si>
    <t xml:space="preserve">PRESUNTAS IRREGULARIDADES EN LA SUSCRCIÓN DE LOS CONTRATOS DE APORTE 4926408564 CELEBRADOS CON LA SEÑORA ODILIA PETRONILA SOLANO DEL RESTAURANTE ESCOLAR DEL COLEGIO OFICIAL PEDRO LUIS SALCEDO</t>
  </si>
  <si>
    <t xml:space="preserve">PRESUNTAS IRREGULARIDADES EN EL PROCESO DE PROTECCIÓN DE LOS MENORES MARYORY Y STIVEN ATERHORTUA</t>
  </si>
  <si>
    <t xml:space="preserve">PRESUNTAS IRREGULARIDADES COMETAS AL PARECER AL SOLICITAR DINEROS A UNA ASOCIACIÓN DE HCB</t>
  </si>
  <si>
    <t xml:space="preserve">PRESUNTAS IRREGULARIDADES RELACIONADAS CON LA CONTRATACIÓN DEL HOGAR INFANTIL COMUNITARIO DE CHIRIGUANÁ</t>
  </si>
  <si>
    <t xml:space="preserve">IRREGULARIDADES PRESENTADAS EN EL HOGAR INFANTIL ARIGUANI, EL 18 DE SEPTIEMBRE DE 2003, QUE PRODUJO LA INTOXICACIÓN DE LOS MENORES, AL PARECER POR LA INGESTIÓN DE QUESO SUMINISTRADO EN LAS HORAS DE LA TARDE DONDE FALLECIÓ EL MENOR AMAURY FRIERY QUINTANA</t>
  </si>
  <si>
    <t xml:space="preserve">PRESUNTAS IRREGULARIDADES EN EL PROCESO DEL CONTRATO 489 DE JULIO 24 DE 2002 CON LA EMPRESA INTERCOMDIRECTOR REGIONAL Y ADMINISTRATIVO</t>
  </si>
  <si>
    <t xml:space="preserve">PRESUNTA PARTICACIÓN EN POLÍTICA EN EL MUNICIO DE GUARANDÁ SUCRE</t>
  </si>
  <si>
    <t xml:space="preserve">PRESUNTAS IRREGULARIDADES EN EL CIERRE DEL HOGAR FAMI DEL MUNICIO DE GUARANAPROFESIONAL ESPECIALIZADO</t>
  </si>
  <si>
    <t xml:space="preserve">PRESUNTA DEMORA EN EL INICIO DEL PROGRAMA DE REFRIGERIOS REFORZADO Y FALTA DE ATENCIÓN OPORTUNA</t>
  </si>
  <si>
    <t xml:space="preserve">PRESUNTA IRREGULARIDADES EN LA CELEBRACIÓN Y EJECUCIÓN DEL CONTRATO CELEBRADO CON COASOHOR</t>
  </si>
  <si>
    <t xml:space="preserve">PERDA DE UNA CAMARA DE VEO DE LA OFICINA DE PRENSA</t>
  </si>
  <si>
    <t xml:space="preserve">PRESUNTAS IRREGULARIDADES EN EL OTROGAMIENTO DE UN PODER Y FALTA DE CONTROL EN EL RECIBO DE DINEROS POR CONCEPTO DE RECAUDO DE APORTES DE 3%</t>
  </si>
  <si>
    <t xml:space="preserve">PÉRDA DE UN VEO BEAM PLACA 13606 MARCA EPSON A CARGO DEL DR LUIS LINARES</t>
  </si>
  <si>
    <t xml:space="preserve">PERDIDA DEL PROCESO VERBAL 004/99, POSIBLEMENTE OCURRA EN FEBRERO DEL PRESENTE AÑO Y LA CONSIGUIENTE RECONSTRUCCIÓN DEL MISMO</t>
  </si>
  <si>
    <t xml:space="preserve">HURTO DE EQUOS EN EL AUDITORIO CARLOS LLERAS RESTREPO</t>
  </si>
  <si>
    <t xml:space="preserve">PRESUNTAS IRREGULARIDADES COMETAS RELACIONADAS CON LA UBICACIÓN DE MENORES Y EXTRALIMITACIÓN DE FUNCIONES</t>
  </si>
  <si>
    <t xml:space="preserve">PRESUNTAS IRREGULARIDADES EN LA MORA EN EL TRAMITE DE SOLICITUD DE PRIVACION DE PATRIA POTESTAD DE LA MENOR ALEXANDRA FLOREZ GALOFRE</t>
  </si>
  <si>
    <t xml:space="preserve">PRESUNTAS IRREGULARIDADES EN EL TRÁMITE DE LOS PROCESOS DE PROTECCIÓN DE YOLIMA BEDOYA RAMOSARELY GOMEZ FABER MAURICIO BONILLA</t>
  </si>
  <si>
    <t xml:space="preserve">PRESUNTAS IRREGULARIDADES RELACIONADAS CON LA OMISIÓN Y NEGLIGENCIA EN EL DESEMPEÑO DE SUS FUNCIONES COMO COORDINADORA DEL C.Z.NORTE</t>
  </si>
  <si>
    <t xml:space="preserve">PERDIDA DE CHEQUES DE CAJA MENOR Y OTROS</t>
  </si>
  <si>
    <t xml:space="preserve">PRESUNTAS IRREGULARIDADES EN EL TRAMITE DE PROTECCIÓN DE LA MENOR MARIA DE LOS ANGELES MENDOZA</t>
  </si>
  <si>
    <t xml:space="preserve">PERDA DE LA TARJETA DE AMPLIACIÓN N° 208905 INSTALADA EN EL EQUO PCU 352414</t>
  </si>
  <si>
    <t xml:space="preserve">PRESUNTAS IRREGULARIDADES EN EL PROGRAMA DE HOGARES SUSTITUTOS , IRRESPETO A LOS USUARIOS Y OTROS</t>
  </si>
  <si>
    <t xml:space="preserve">PRESUNTAS IRREGULARIDADES EN EL EJERCICIO DE SUS FUNCIONES EN EL CASO DE LOS MENORES DEL QUEJOSO</t>
  </si>
  <si>
    <t xml:space="preserve">PRESUNTO ABUSO DE AUTORAD EN EL TRAMITE DE PROTECCIÓN DE LOS MENORES IVICA CRISTIANO, ELKING ENOC, JAER DANIEL, KENI KARINA YORDYS, LEYDER</t>
  </si>
  <si>
    <t xml:space="preserve">PRESUNTAS IRREGURALIDADES EN EL DESARROLLO DE LOS PROGRAMAS DE BIENESTAR DE PURIFICACIÓN TOLIMA, POSIBLE CONSTITUCIÓN DE ONG Y MALTRATO A USUARIOS</t>
  </si>
  <si>
    <t xml:space="preserve">PRESUNTAS IRREGULARIDADES EN RELACIÓN CON LOS CONTRATOS DE APORTE N° 1082-1071-1073-1121 DE 2002</t>
  </si>
  <si>
    <t xml:space="preserve">PRESUNTAS IRREGULARIDADES EN FALSIFICACIÓN DE FIRMAS EN LAS RESOLUCIONES QUE AUTORIZAN LA SALIDA DE MENORE DEL PAIS</t>
  </si>
  <si>
    <t xml:space="preserve">PRESUNTAS IRREGULARIDADES EN EL DESARROLLO DEL PROGRAMA DE ATENCIÓN VICTIMAS DE LA VIOLENCIA, MALVERSACIÓN DE DINERO E IRRESPETO HACIA COMPAÑEROS DE TRABAJO</t>
  </si>
  <si>
    <t xml:space="preserve">FALLO SANCIONATORIO DE 15 DÍAS. SE ENCUENTRA EN SEGUNDA INSTANCIA. SE CONFIRMA PARA HERNANDO HUMBERTO PEREZ Y MARÍA LUCIA OCHOA MULTA DE 15 DÍAS Y SE ABSUELVE A MARÍA VICTORIA MORALES</t>
  </si>
  <si>
    <t xml:space="preserve">RESOLUCIÓN No. 2224 DEL 10/11/05</t>
  </si>
  <si>
    <t xml:space="preserve">OMISIÓN DE LIQUIDACIÓN DEL CONTRATO DE CONSULTORIA N° 480/97 SUSCRITO CON MANUEL ALBERTO LINDARTE CORZO</t>
  </si>
  <si>
    <t xml:space="preserve">PRESUNTAS IRREGULARIDADES EN LA SOLICITUD DE FIRMA DE UNA FACTURA POR VALOR DE $ 130.000 POR SERVICIOS QUE NO FUERON PRESTADOS EN SU ESTABLECIMIENTO COMERCIAL CACHARRERIA Y PAPELERIA SIGLO XXI</t>
  </si>
  <si>
    <t xml:space="preserve">PRESUNTAS IRREGULARIDADES COMETIDAS POR FUNCIONARIOS DEL C.Z.HONDA EN LA CELEBRACIÓN DEL CONTRATO DE APORTE 137/2003 SUSCRITO CON LA SEÑORA SANDRA PATRICIA MESA CIFUENTES DE LA CORPORACIÓN LUCAS</t>
  </si>
  <si>
    <t xml:space="preserve">PRESUNTAS IRREGULARIDADES EN LA ATENCIÓN DEL CASO DEL NIÑO KEVIN ALEXANDER</t>
  </si>
  <si>
    <t xml:space="preserve">RESPONSABILIDAD EN PROCESO POR VALOR DE $ 3.163.414</t>
  </si>
  <si>
    <t xml:space="preserve">PRESUNTA MORA EN EL TRAMITE DE PROCESOS A SUS CARGOS</t>
  </si>
  <si>
    <t xml:space="preserve">PRESUNTAS IRREGULARIDADES EN LA AUTORIZACIÓN A LA SEÑORA ANA MILENA MARTINEZ REPRESENTANTE LEGAL DE LA ASOCIACIÓN DE PADRES DE FAMILIA DE LOS HCB CAÑAVERAL DEL MUNICIPIO DE GENOVA</t>
  </si>
  <si>
    <t xml:space="preserve">PRESUNTAS IRREGULARIDADES EN EL PROGRAMA HCB, CONSISTENTES EN HACER DESCUENTOS A LAS BECAS, RACION DE LOS NIÑOS PARA PAGAR A LOS DINAMIZADORES</t>
  </si>
  <si>
    <t xml:space="preserve">PRESUNTAS IRREGULARIDADES COMETIDAS POR LAS FUNCIONARIAS DE LA UNIDAD LOCAL DEL MELGAR-C.Z. ESPINAL EN EL CASO DEL MENOR FEDERICO MONROY GUTIERREZ</t>
  </si>
  <si>
    <t xml:space="preserve">PRESUNTAS IRREGULARIDADES COMETIDAS POR LA FUNCIONARIA EN EL TRÁMITE DEL PROCESO DE ADOPCIONES CONSISTENTES EN SOLICITAR DINERO POR LA ASIGNACIÓN DE MENORES Y POR LAS DEMANDAS, ASIGNAR UNICAMENTE A LA ABOGADA NUBIA ALVAREZ PARA QUE ADELANTE DICHOS TRAMI</t>
  </si>
  <si>
    <t xml:space="preserve">PRESUNTAS IRREGULARIDADES CONSISTENTES EN HABER RECIBIDO DINERO DE LA ABUELA PATERNA DE LAS NIÑAS HERMANAS YINESSA DIAZ VILLARREAL Y YUNISSA VILLARREAL HERNANDEZ PARA TRAMITAR LOS PASAPORTES, DINEROS QUE AL PARECER REPOSAN EN LAS CITADAS FUNCIONARIAS</t>
  </si>
  <si>
    <t xml:space="preserve">PRESUNTAS IRREGULARIDADES CONSISTENTES EN OBLIGAR A LAS ASOCIACIONES A COMPRAR PAPELERIA Y MATERIALES A LA SEÑORA MARIA MANGA</t>
  </si>
  <si>
    <t xml:space="preserve">PRESUNTAS IRREGULARIDADES EN EL SEGUIMIENTO Y ASESORIA AL HOGAR SUSTITUTO DE LA SRA JOSEFA IGLESIAS CARRANZA, A QUIEN LE FUERON ENTREGADOS LOS NIÑOS JOHANA Y JOHAN ORTIZ LLANOS</t>
  </si>
  <si>
    <t xml:space="preserve">PRESUNTAS IRREGULARIDADES COMETIDAS POR FUNCIONARIOS DEL CENTRO ZONAL N° 2, CONSISTENTES EN MALTRATO FISICO Y VERBAL EN CONTRA DE LA MISMA</t>
  </si>
  <si>
    <t xml:space="preserve">NO HABER PRESTAR EL SERVICIO DE JURADO DE VOTACIÓN EL 26 DE MAYO DE 2003</t>
  </si>
  <si>
    <t xml:space="preserve">PRESUNTAS IRREGULARIDADES EN EL DEPOSITO DE DINEROS EFECTUADOS POR LA PAGADURIA REGIONAL A LA CUENTA DE LA ASOCIACION DE PADRES DE FAMILIA DEL RESTAURANTE DE LA ESCUELA PARA VARONES DIEGO LUIS CORDOBA</t>
  </si>
  <si>
    <t xml:space="preserve">PRESUNTAS IRREGULARIDADES CONSISTENTES EN ANOMALIAS EN LA COMPRA CON CHEQUES DEL AÑO 2000 Y 2001</t>
  </si>
  <si>
    <t xml:space="preserve">PRESUNTAS ANOMALIAS PRESENTADAS EN LA FUSIÓN TEMPORAL DEL C.Z. OCCIDENTE MEDIO AL C.Z.OCCIDENTE FALTA DE SUPERVISIÓN CONTABLE AÑO 2000 Y PRIMER SEMESTRE 2001</t>
  </si>
  <si>
    <t xml:space="preserve">PRESUNTAS IRREGULARIDADES EN LA ATENCIÓN DEL CASO DEL NIÑO JORGE LUIS SANABRIA AMADOR</t>
  </si>
  <si>
    <t xml:space="preserve">PRESUNTAS IRREGULARIDADES EN LA CELEBRACIÓN DE 9 CONTRATOS CON LA CORPORACION PARA EL DESARROLLO COMUNITARIO DEL ATLANTICO</t>
  </si>
  <si>
    <t xml:space="preserve">PRESUNTAS IRREGULARIDADES E INOPERANCIA EN EL DILIGENCIAMIENTO DEL PROCESO 25.-1-10494-98 A FAVOR DE LA MENOR NINFA MAGNOLIA REINA GUTIERREZ</t>
  </si>
  <si>
    <t xml:space="preserve">39509</t>
  </si>
  <si>
    <t xml:space="preserve">PRESUNTAS IRREGULARIDADES EN EL TRAMITE DE LA SOLICITUD PARA EL RECONOCIMIENTO DE PATERNIDAD DE LA HIJA DE LA QUESOJA AL COBRAR $ 150.000 Y NO HACER NADA</t>
  </si>
  <si>
    <t xml:space="preserve">PRESUNTAS IRREGULARIDADES COMETIDAS AL PARECER POR ESTOS FUNCIONARIOS RELACIONADAS CON PROVECHO PATRIMONIAL A SU FAVOR Y DE TERCEROS DENTRO DE LA SUPERVISIÓN DEL CONTRATO N° 092/2003</t>
  </si>
  <si>
    <t xml:space="preserve">PRESUNTAS IRREGULARIDADES RELACIONADAS CON PARCIALIDAD EN LA ATENCIÓN DEL CASO DE LA MENOR LAURA MARIA PEREZ</t>
  </si>
  <si>
    <t xml:space="preserve">PRESUNTAS IRREGULARIDADES RELACIONADAS OTORGAMIENTO Y REVOCATORIA DE CUSTODIA AL QUEJOSO Y OTORGAMIENTO DEL CUIDADO Y CUSTODIA DEL MENOR A LA MADRE</t>
  </si>
  <si>
    <t xml:space="preserve">PRESUNTAS IRREGULARIDADES AL NO PRESENTARSE A TRABAJAR</t>
  </si>
  <si>
    <t xml:space="preserve">35497</t>
  </si>
  <si>
    <t xml:space="preserve">PRESUNTAS IRREGULARIDADES EN EL EJERCICIO DE SUS FUNCIONES EN LA MALA ATENCIÓN A LOS USUARIOS</t>
  </si>
  <si>
    <t xml:space="preserve">PRESUNTAS IRREGULARIDADES EN LA SUPERVISIÓN DEL CONTRATO DE APORTE N° 25-18-2003-636 CELEBRADO CON LA FUNDACIÓN VIDE</t>
  </si>
  <si>
    <t xml:space="preserve">23431</t>
  </si>
  <si>
    <t xml:space="preserve">SE PROFIRIO FALLO EN AUDIENCIA PUBLICA  EL 03/06/05. SANCION DESTITUCIÓN.</t>
  </si>
  <si>
    <t xml:space="preserve">PRESUNTAS IRREGULARIDADES EN EL COBRO DE LOS TÍTULOS VALORES N° 1.761.247.98-9461346 DEL BANCO GANADERO POR VALOR DE $ 873.000 Y EL N° 09693784 DEL BANCO POPULAR POR EL MISMO VALOR, EL CUAL APARECE ENDOSADO Y COBRADO PRESUNTAMENTE.</t>
  </si>
  <si>
    <t xml:space="preserve">EL 03/09/04 SE DICTÓ FALLO PARA WILMER JESUS BENAVIDES RODRIGUEZ DESTIRUCIÓN E INHABILIDAD 10 AÑOS Y HENNIS JAVIER CASTRO SUSPENSION DE 2 MESES RESOLUCIÓN No. 1555 DEL 09/09/04 CONFIRMA </t>
  </si>
  <si>
    <t xml:space="preserve">RSOLUCIÓN 1555 DEL 09/09/04</t>
  </si>
  <si>
    <t xml:space="preserve">PRESUNTAS IRREGULARIDADES EN EL DEPÓSITO DE $ 1.700.000 EN LA CUENTA DE LA ASOCIACIÓN DE PADRES DE FAMILIA DEL HCB MI PEQUEÑA FLOR DEL BARRIO LAS NIEVES</t>
  </si>
  <si>
    <t xml:space="preserve">PRESUNTAS IRREGULARIDADES EN EL DESEMPEÑO DE LAS FUNCIONES, TRATO DADO A LOS USUARIOS, COMPAÑEROS DE TRABAJO Y OTROS HECHOS</t>
  </si>
  <si>
    <t xml:space="preserve">PRESUNTAS IRREGULARIDADES COMETIDAS CON PARCIALIDAD Y EXTRALIMITACIÓN DE FUNCIONES EN EL DESEMPEÑO DE SUS FUNCIONES EN ELCASO DE LA MENOR MARIA JULIANA DANGOND VILLA</t>
  </si>
  <si>
    <t xml:space="preserve">FALLO SANCIONATORIO DESTITUCION E INHABILIDAD  05/03/2004 CONFIRMADO EL 11/03/2004. CONFIRMADA LA DESTITUCION Y MODIFICADA LA INHABILIDAD A 10 AÑOS.</t>
  </si>
  <si>
    <t xml:space="preserve">RESOLUCIÓN No. 0350 DEL 11/03/04</t>
  </si>
  <si>
    <t xml:space="preserve">PRESUNTAS IRREGULARIDADES EN LA AUTORIZACIÓN DE VIÁTICOS A RIONEGRO LOS DÍAS 9 Y 10 DE ENERO DE 2004, FALTA DE PAGOS DE TIQUETES AÉREOS Y OTROS HECHOS PROCESO VERBAL</t>
  </si>
  <si>
    <t xml:space="preserve">17</t>
  </si>
  <si>
    <t xml:space="preserve">IRREGULARIDADES EN EL CASO DE LOS MENORES YOSELIN GERALDINE ROJAS Y KIMBERLY SANTOS G. ASÍ COMO TRATO DESCORTÉS E IRRESPETUOSO CON USUARIOS Y FUNCIONARIOS</t>
  </si>
  <si>
    <t xml:space="preserve">IRREGULARIDADES EN EL PROGRAMA DE R.E. Y HCB CONSISTENTES EN PRESIONAR A LAS ASOCIACIONES DEL ICBF PARA QUE DISTRIBUYA MERCADOS DE R.E. Y VENDA MERCADOS Y PERMITIR QUE DERRUMBARAN LAS INSTALACIONES JARDIN INFANTIL</t>
  </si>
  <si>
    <t xml:space="preserve">IRREGULARIDADES AL NO TRAMITAR CONCILIACIÓN PROCESO REIVINDICATORIO ENTRE EL QUEJOSO Y EL ICBF</t>
  </si>
  <si>
    <t xml:space="preserve">IRREGULARIDADES CONTRATO 275 SUSCRITO ENTRE EL ICBF-AREMA DE SEPTIEMBRE 2000. PARA EL DISEÑO Y TRATAMIENTO DE LAS AGUAS RESIDUALES EN EL CENTRO DE REEDUCACIÓN DEL MENOR TURBACO BOLIVAR</t>
  </si>
  <si>
    <t xml:space="preserve">IRREGULARIDADES AL NO DAR TRAMITE OPORTUNO AL JUZGADO 3 DE MEDELLÍN</t>
  </si>
  <si>
    <t xml:space="preserve">IRREGULARIDADES EN EL HURTO DE CHEQUES DE LA PAGADURÍA REGIONAL</t>
  </si>
  <si>
    <t xml:space="preserve">PRESUNTAS IRREGULARIDADES EN LA CADUCIDAD DELCONTRATO DE PRESTACION DE SERVICIOS N° 85-20-99-036 DE MAYO 31</t>
  </si>
  <si>
    <t xml:space="preserve">PERDIDA DE COBRO DE CHEQUES BANCO POPULAR, BANCAFE Y BANCO AGRARIO</t>
  </si>
  <si>
    <t xml:space="preserve">51508</t>
  </si>
  <si>
    <t xml:space="preserve">PRESUNTAS IRREGULARIDADES EN LA SUPERVISION EN LA RENDICION DE CUENTAS DEL HOGAR INFANTIL EN LABRADOR DE LA CIUDAD DE CARTAGENA</t>
  </si>
  <si>
    <t xml:space="preserve">PRESUNTAS IRREGULARIDADES RELACIONADAS CON EL CONTRATO NO: 47-26-03-439 SUSCRITO CON LA ASOCIACIÓN GAVIOTAS EL CUAL CARECE DE REGISTRO PRESUPUESTAL</t>
  </si>
  <si>
    <t xml:space="preserve">PRESUNTA ACTUACION IRREGULAR RESPECTO A LA ADQUISICIÓN POR PARTE DE LA REGIONAL DE UNA OBLIGACION CON EL GRANERA EL SURTIDOR DE PUERTO LRGUIZAMON SIN CONTAR CON RESPALDO PRESUPUESTAL PARA ELLO</t>
  </si>
  <si>
    <t xml:space="preserve">PRESUNTA ACTUACION PARCIALIZADA, MALTRATO Y EXTRALIMITACION DE FUNCIONES, EN EL TRAMITE DE DILIGENCIA DE RESTITUCIÓN DE INMUEBLE OCUPADO DE HECHO POR PARTE DEL QUEJOSO</t>
  </si>
  <si>
    <t xml:space="preserve">44430</t>
  </si>
  <si>
    <t xml:space="preserve">PRESUNTAS IRREGULARIDADES EN EL TRAMITE DEL CASO DE LA MENOR EMILSE CONTRERAS DIAZ</t>
  </si>
  <si>
    <t xml:space="preserve">11449</t>
  </si>
  <si>
    <t xml:space="preserve">PRESUNTAS IRREGULARIDADES Y ACTUACION NEGLIGENTE Y MOROSA POR PARTE DE LOS MENCIONADOS FUNCIONARIOS RESPECTO AL CASO DEL MENOR LUIS EDUARDO TRUJILLO CENTRO ZONAL CENTRO</t>
  </si>
  <si>
    <t xml:space="preserve">61993</t>
  </si>
  <si>
    <t xml:space="preserve">PRESUNTAS IRREGULARIDADES DE ALGUNOS FUNCIONARIOS DEBIDO A QUE ESTAN SIENDO PRESIONADOS A COMPRAR Y VENDER PRODUCTOS DE LA FIRMA OMLIFE</t>
  </si>
  <si>
    <t xml:space="preserve">1328</t>
  </si>
  <si>
    <t xml:space="preserve">PRESUNTAS IRREGULARIDADES EN EL CASO DE LA MENOR ANGIE JOHANA SANABRIA LOPEZ</t>
  </si>
  <si>
    <t xml:space="preserve">4706</t>
  </si>
  <si>
    <t xml:space="preserve">PRESUNTA PERSECUCIÓN Y OMISION EN EL EJERCICIO DE SUS FUNCIONES AL NO CONTESTAR DERECHO DE PETICION PRESENTADO ANTE LA COORDINADORA DL GRUPO PROGRAMATICO</t>
  </si>
  <si>
    <t xml:space="preserve">50907</t>
  </si>
  <si>
    <t xml:space="preserve">PRESUNTAS IRREGULARIDADES POR INOBSERVANCIA EN LOS TÉRMINOS ESTABLECIDOS EN LA LEY PARA LA CONTESTACION DE UN DERECHO DE PETICION RECIBIDO EN ESTA DEPENDENCIA EL 25 DE JUNIO DE 2002</t>
  </si>
  <si>
    <t xml:space="preserve">45524</t>
  </si>
  <si>
    <t xml:space="preserve">PRESUNTO MALTRATO E IRRESPETO AL QUEJOSO</t>
  </si>
  <si>
    <t xml:space="preserve">51227</t>
  </si>
  <si>
    <t xml:space="preserve">PRESUNTAS IRREGULARIDADES EN LA ATENCIÓN DEL CASO DE LOS MENORES JAIME ANDRES Y VALENTINA VILLAMIZAR VITALI CONSISTENTE EN PARCIALIDAD ABUSO DE LA FUNCION Y MALTRATO</t>
  </si>
  <si>
    <t xml:space="preserve">57351</t>
  </si>
  <si>
    <t xml:space="preserve">SEDE NORTE SANTANDER</t>
  </si>
  <si>
    <t xml:space="preserve">NORTE SANTANDER</t>
  </si>
  <si>
    <t xml:space="preserve">NO JUSTIFICAR SU INASISTENCIA A TRABAJAR EL MES DE JUNIO DE 2003 Y PRESENTARSE CON EGESTAS DE ALCOHOL</t>
  </si>
  <si>
    <t xml:space="preserve">TRATO GROSERO Y SOLICITUD PARA QUEDARSE CON LA MENOR HIJA DE LA QUEJOSA</t>
  </si>
  <si>
    <t xml:space="preserve">POR NO HABER DADO EL ICBF REGIONAL CUNDINAMARCA APERTURA PROTECCION A LOS NIÑOS QUE SE ENCONTRABA EN SITUACION IRREGULAR EN LA FUNDACION NIÑOS FUNDADORES EN CRISTO</t>
  </si>
  <si>
    <t xml:space="preserve">PRESUNTAS IRREGULARIDADES CONSISTENTES EN EL COBRO DE $ 180.000.OO ´POR EL TRÁMITE DE REGISTRO CIVIL DEL MENOR FRANK ANDRES MARIN</t>
  </si>
  <si>
    <t xml:space="preserve">62712</t>
  </si>
  <si>
    <t xml:space="preserve">PRESUNTAS IRREGULARIDADES EN PERDIDA DE ELEMENTOS DEVOLUTIVOS</t>
  </si>
  <si>
    <t xml:space="preserve">52923</t>
  </si>
  <si>
    <t xml:space="preserve">VICHADA</t>
  </si>
  <si>
    <t xml:space="preserve">PRESUNTAS IRREGULARIDADES CONSISTENTES AL NO ASISTIR A LABORAR LOS DÍAS 21 AL 24 DE JULIO DE 2003</t>
  </si>
  <si>
    <t xml:space="preserve">44523</t>
  </si>
  <si>
    <t xml:space="preserve">IRREGULARIDADES CONSISTENTES EN NO PAGAR OPORTUNAMENTE EL IMPUESTO DE VALORIZACION CONLLEVANDO A QUE POR PAGO EXTEMPORANEO DE INTERÉS CAUSADO Y MORA PAGARON LA SUMA DE $ 2.732.887 DETECTADO EN VISITA DE LA CONTRALORIA GENERAL DE LA REPUBLICA</t>
  </si>
  <si>
    <t xml:space="preserve">52589</t>
  </si>
  <si>
    <t xml:space="preserve">PRESUNTAS IRREGULARIDADES CONSISTENTES EN TRATO DESCORTES E IRRESPETUOSO CONTRA EL QUEJOSO, AUNADA A LA QUEJA ENVIADA POR LA PROCURADURÍA REGIONAL DEL VALLE, DONDE EL SEÑOR ANGELO VALENCIA REFIERE NEGLIGENCIA, INCOMPETENCIA, EXTRALIMITACION DE FUNCIONES</t>
  </si>
  <si>
    <t xml:space="preserve">IRREGULARIDADES EN LOS PAGOS EFECTUADOS A LOS HOGARES SUSTITUTOS DURANTE EL PRIMER SEMESTRE DE 2003</t>
  </si>
  <si>
    <t xml:space="preserve">46411</t>
  </si>
  <si>
    <t xml:space="preserve">IRREGULARIDADES COMETIDAS POR     FUNCIONARIOS DEL CENTRO ZONAL REMOLINO EN LA ESCOGENCIA Y SELECCIÓN DE LAS MADRES SUSTITUTAS</t>
  </si>
  <si>
    <t xml:space="preserve">14120</t>
  </si>
  <si>
    <t xml:space="preserve">PRESUNTAS IRREGULARIDADES EN LA DECISIÓN DE CONCILIACION 27/08/02 EN EL CASO DE LOS MENORES CAMILO Y ANDRES FELIPE POSADA</t>
  </si>
  <si>
    <t xml:space="preserve">ACCIDENTE DE TRANSITO EN EL QUE RESULTÓ INVOLUCRADO EL VEHÍCULO OIA-116 PROPIEDAD DEL ICBF</t>
  </si>
  <si>
    <t xml:space="preserve">PRESUNTAS IRREGULARIDADES EN EL EJERCICIO DE SUS FUNCIONES C. Z. MANAURE</t>
  </si>
  <si>
    <t xml:space="preserve">PRESUNTAS IRREGULARIDADES EN EL DESARROLLO Y CONTROL DEL PROGRAMA HOGARES COMUNITARIOS Y POSIBLE MALTRATO A MADRES COMUNITARIAS</t>
  </si>
  <si>
    <t xml:space="preserve">SE ADECUÓ EL PROCEDIMIENTO DE ORDINARIO A VERBAL Y SE CITÓ A AUDIENCIA PARA EL 18 DE AGOSTO DE 2004 A LAS 2:00 P.M., SE REMITIO A GESTION HUMANA PARA EJECUCIÓN SANCION DE LA AMONESTACIÓN ESCRITA</t>
  </si>
  <si>
    <t xml:space="preserve">SOLICITUD DE LA INCULPADA PARA LA ENTREGA DE SUMINISTROS A NOMBRE DEL ICBF</t>
  </si>
  <si>
    <t xml:space="preserve">SEDE QUINDIO</t>
  </si>
  <si>
    <t xml:space="preserve">QUINDIO</t>
  </si>
  <si>
    <t xml:space="preserve">ACCIDENTE DE TRANSITO EN EL QUE RESULTÓ INVOLUCRADO EL VEHÍCULO OIA-118 PROPIEDAD DEL ICBF</t>
  </si>
  <si>
    <t xml:space="preserve">IRREGULARIDADES EN EL PROCESO ADMNISTRATIVO DE PROTECCION DEL MENOR LUIS ALBERTO CABRERA ASUGNADO AL HOGAR SUSTITUTO DE LA SEÑORA MARGOTH ROJAS AL SER OBLIGADO A AYUDAR A ABONAR Y LIMPIAR CULTIVOS DE COCA Y CARGAR BOMBA DE FUMIGAR</t>
  </si>
  <si>
    <t xml:space="preserve">51465</t>
  </si>
  <si>
    <t xml:space="preserve">PRESUNTAS IRREGULARIDADES EN LOS PROCESOS DE CONTRATACION DE LOS AÑOS 2002 Y 2003</t>
  </si>
  <si>
    <t xml:space="preserve">14260</t>
  </si>
  <si>
    <t xml:space="preserve">FALLO DE PRIMERA INSTANCIA DE JUNIO 10/04 DESTITUCION E INHABILIDAD DE 20 AÑOS RESOLUCIÓN No. 1031  DEL 17 DE JUNIO DE 2004 CONFIRMA EL FALLO Y LA RESOLUCIÓN No. 1251 DEL 23/07/04 EJECUTA LA SANCIÓN</t>
  </si>
  <si>
    <t xml:space="preserve">RESOLUCIÓN No. 1031 DEL 17/06/2004</t>
  </si>
  <si>
    <t xml:space="preserve">PRESUNTAS IRREGULARIDADES AL SOLICITAR DINERO POR ASUNTOS A SU CARGO (DADIVAS)</t>
  </si>
  <si>
    <t xml:space="preserve">4671</t>
  </si>
  <si>
    <t xml:space="preserve">PRESUNTAS IRREGULARIDADES EN LA TRAMITACION DE LOS DOCUMENTOS Y CONTRATOS SOLICITADOS POR LA DIRECCION REGIONAL  -1049-1052</t>
  </si>
  <si>
    <t xml:space="preserve">30865</t>
  </si>
  <si>
    <t xml:space="preserve">POR NO HABER TRAMITADO OPORTUNAMENTE EL DERECHO DE PETICIÓN RADICADO EL 24/04/03 EN EL CASO DE LA MENOR MARIA FERNANDA BUSTOS LOZANO</t>
  </si>
  <si>
    <t xml:space="preserve">PRESUNTAS IRREGULARIDADES COMETIDAS POR LA CITADA SERVIDORA CONSISTENTES EN SOLICITAR Y RECIBIR DADIVAS A LOS USUARIOS Y FUNCIONARIOS QUE TENGAN INTERÉS EN ELRESULTADO DE SU GESTIÓN</t>
  </si>
  <si>
    <t xml:space="preserve">PRESUNTO FRAUDE AL PRESENTARSE LA ORDEN DE PAGO NO. 024 POR VALOR DE $ 244.733.861.OO CON CARGO A LAS CUENTAS DE H. C. </t>
  </si>
  <si>
    <t xml:space="preserve">PRESUNTAS IRREGULARIDADES EN EL MANEJO DEL CELULAR NOKIA POCID CML NHC 1, CARGADO A LA QUEJOSA</t>
  </si>
  <si>
    <t xml:space="preserve">35775</t>
  </si>
  <si>
    <t xml:space="preserve">PRESUNTAS IRREGULARIDADES CONSISTENTES EN MALTRATO PERMANENTE HACIA LAS MADRES COMUNITARIAS</t>
  </si>
  <si>
    <t xml:space="preserve">PRESUNTAS IRREGULARIDADES AL NO HACER ENTREGA DEL CARGO A LA FUCIONARIA KATIA  ISABEL DAZA QUIEN FUE ENCARGADA DE LAS FUNCIONES DE COORDINADORA DEL GRUPO PROGRAMATICO</t>
  </si>
  <si>
    <t xml:space="preserve">53844</t>
  </si>
  <si>
    <t xml:space="preserve">PRESUNTAS IRREGULARIDADES AL NO CONTESTAR AL NO CONTESTAR DEMANDA OPORTUNAMENTE EN CONTRA DEL ICBF</t>
  </si>
  <si>
    <t xml:space="preserve">POSIBLES IRREGULARIDADES CONCESION CREDITO VIVIENDA PROGRAMAS H. B. LA ESPERANZA</t>
  </si>
  <si>
    <t xml:space="preserve">PRESUNTO INCUMPLIMIENTO DE LOS TÉRMINOS DE UN DERECHO DE PETICIÓN A TRAVÉS DEL CUAL SOLICITABA COPIA DE LA HISTORIA SOCIOFAMILIAR</t>
  </si>
  <si>
    <t xml:space="preserve">49803</t>
  </si>
  <si>
    <t xml:space="preserve">VIGENCIAS EXPIRADAS 1998</t>
  </si>
  <si>
    <t xml:space="preserve">PRESUNTAS IRREGULARIDADES POR PARTE DE LOS FUNCIONARIOS EN EL TRÁMITE DE REGULACIÓN DE VISITAS DEL MENOR JUAN FELIPE VILLAMIL</t>
  </si>
  <si>
    <t xml:space="preserve">52840</t>
  </si>
  <si>
    <t xml:space="preserve">PRESUNTA ENTREGA DE BULTOS QUE PRESUME ERAN DE ALIMENTOS, A HOMBRES QUE POSIBLEMENTE PERTENECEN AL FRENTE MARTHA ELENA VARON</t>
  </si>
  <si>
    <t xml:space="preserve">PRESUNTAS IRREGULARIDADES  EN EL EJERCICIO DE SUS FUNCIONES AL SOLICITAR DINEROS AL CONTRATISTA</t>
  </si>
  <si>
    <t xml:space="preserve">PRESUNTAS IRREGULARIDADES EN EL PAGO DE LAS OBLIGACIONES DEL AÑO 2000 POR PARTE DE LA REGIONAL VALLE QUE REQUIRIERON EL TRÁMITE DE VIGENCIAS EXPIRADAS</t>
  </si>
  <si>
    <t xml:space="preserve">QUEDA NOTIFICADO EN ESTRADO EL 4 DE JUNIO DE 2004, SANCIONES A JULIAN FRANCO (6) MESES DE SUSPENSIÓN, DORA SULAY AGUDELO DESTITUCIÓN E INHABILIDAD PERMANENTE Y LILIANA MARIA GARCIA DESTITUCIÓN E INHABILIDAD POR 20 AÑOS, RESOLUCIÓN No. 0988 DEL 10/06/</t>
  </si>
  <si>
    <t xml:space="preserve">RESOLUCIÓN 0988 DEL 10/06/04</t>
  </si>
  <si>
    <t xml:space="preserve">POSIBLES IRREGULARIDADES EN EL DESARROLLO DE LOS PROGRAMAS SUSTITUTOS DEL CENTRO ZONAL LA VIRGINIA</t>
  </si>
  <si>
    <t xml:space="preserve">VIGENCIAS EXPIRADAS 1999</t>
  </si>
  <si>
    <t xml:space="preserve">VIGENCIAS EXPIRADAS 2001</t>
  </si>
  <si>
    <t xml:space="preserve">PRESUNTAS IRREGULARIDADES RELACIONADAS CON PAGOS DE VACACIONES ACUMULADAS POR MAS DE TRES PERIODOS</t>
  </si>
  <si>
    <t xml:space="preserve">IRREGULARIDADES EN LA ASESORIA NUTRICION PARA EL C. Z. Y MALTRATO A LOS USUARIOS</t>
  </si>
  <si>
    <t xml:space="preserve">63459</t>
  </si>
  <si>
    <t xml:space="preserve">IRREGULARIDADES DENTRO DEL PROCESO ADMINUISTRATIVO 73C 00217 DENISE ORTIZ G.</t>
  </si>
  <si>
    <t xml:space="preserve">31231</t>
  </si>
  <si>
    <t xml:space="preserve">SOLICITAR DINERO A LA USUARIA LUZ DARY FLOREZ</t>
  </si>
  <si>
    <t xml:space="preserve">51740</t>
  </si>
  <si>
    <t xml:space="preserve">SE CONVIERTIÓ EN VERBAL SEGÚN AUTO DEL 17/03/2005, SE PROFIRIO EL FALLO DE SEGUNDA INSTANCIA CON LA RESOLUCIÓN No. 612 del 14/04/05. SANCIÓN DE SUSPENSIÓN DE 4 MESES</t>
  </si>
  <si>
    <t xml:space="preserve">RESOLUCIÓN No. 0612 DEL 14/04/2005</t>
  </si>
  <si>
    <t xml:space="preserve">IRREGULARIDADES EN EL TRAMITE ADMINISTRATIVO SEGUIDO A FAVOR DE JESUS ALBERTO PERDOMO</t>
  </si>
  <si>
    <t xml:space="preserve">5335</t>
  </si>
  <si>
    <t xml:space="preserve">REGULARIDADES EN EL CASO DEL MENOR WILLIAM MOLINA ATEHORTUA</t>
  </si>
  <si>
    <t xml:space="preserve">PRESUNTAS IRREGULARIDADES AL NO CONVOCAR AL COMITÉ DE DEFENSA JUDICIAL Y CONCILIACIÓN DE RISARALDA, A FIN DE ATENDER AUDIENCIA DE CONCILIACIÓN JUDICIAL QUE SE LLEVÓ A CABO EN LA FECHA DE LOS HECHOS EN LAS INSTALACIONES DEL INFORMANTE</t>
  </si>
  <si>
    <t xml:space="preserve">33878</t>
  </si>
  <si>
    <t xml:space="preserve">PRESUNTAS IRREGULARIDADES EN EJECUCIÓN Y SEGUIMIENTO DE LOS CONTRATOS DE APORTES Y LEGALIZACIÓN DE CUENTAS</t>
  </si>
  <si>
    <t xml:space="preserve">8160</t>
  </si>
  <si>
    <t xml:space="preserve">NO PRESENTARSE A LABORAR LOS DÍAS 24 Y 25 DE SEPTIEMBRE DE 2003</t>
  </si>
  <si>
    <t xml:space="preserve">282</t>
  </si>
  <si>
    <t xml:space="preserve">SE CONFIRMA EL FALLO DEL 17/05/04 SEGÚN RESOLUCION No. 0851 DEL 21 DE MAYO DE 2004, SANCION MULTA PARA HERNANDO AGUILAR $ 233.849.33 Y PARA ALIRIO LUCENA $ 221.874.66 EQUIVALENTE A (10) DÍAS DE SALARIO.</t>
  </si>
  <si>
    <t xml:space="preserve">RESOLUCIÓN No. 0851 DEL 21/05/2004</t>
  </si>
  <si>
    <t xml:space="preserve">MALTRATO VERBAL Y FISICO</t>
  </si>
  <si>
    <t xml:space="preserve">13890</t>
  </si>
  <si>
    <t xml:space="preserve">PRESUNTAS IRREGULARIDADES QUE RODEARON EL CIERRE DEL HOGAR COMUNITARIO LA CHICHARRA</t>
  </si>
  <si>
    <t xml:space="preserve">PRESUNTAS IRREGULARIDADES EN LA SUPERVISION Y PARCIALIDAD DE LOS PROGRAMAS FAMI DEL MUNICIPIO DE SAHAGUN</t>
  </si>
  <si>
    <t xml:space="preserve">PRESUNTAS IRREGULARIDADES EN EL TRÁMITE DE PROCESOS DE CUSTODIA Y ALIMENTOS EN EL CASO DE LA MENOR HELENA PATRICIA ARIAS ZABALETA</t>
  </si>
  <si>
    <t xml:space="preserve">17149</t>
  </si>
  <si>
    <t xml:space="preserve">SOLICITUD POR PARTE DEL INCULPADO DE PUESTOS DE TRABAJO Y PARTICIPACIÓN EN POLITICA</t>
  </si>
  <si>
    <t xml:space="preserve">40153</t>
  </si>
  <si>
    <t xml:space="preserve">PRESUNTAS IRREGULARIDADES EN LA ENTREGA DE UN RECIEN NACIDO A LA ESPOSA DE UN FUNCIONARIO Y NEGLIGENCIA EN LA ACTUACION DEL DEFENSOR DE FAMILIA</t>
  </si>
  <si>
    <t xml:space="preserve">PRESUNTAS IRREGULARIDADES EN LA CONTRATACIÓN, RENDICIÓN DE CUENTAS EN HOGARES COMUNITARIOS Y EN LIQUIDACIÓN DE LOS CONTRATOS DURANTE LOS AÑOS 2000 A 2002</t>
  </si>
  <si>
    <t xml:space="preserve">7594</t>
  </si>
  <si>
    <t xml:space="preserve">PRESUNTAS IRREGULARIDADES POR PARTE DE FUNCIONARIOS DE LA REGIONAL AL LUCRARSE DE DINEROS ENTREGADOS PARA EN FUNCIONAMIENTO DE LOS PROGRAMAS A TRAVÉS DE LAS ONG</t>
  </si>
  <si>
    <t xml:space="preserve">15875</t>
  </si>
  <si>
    <t xml:space="preserve">PRESUNTAS IRREGULARIDADES EN EL CONTRATO CON LA ONG PAN Y LA REGIONAL</t>
  </si>
  <si>
    <t xml:space="preserve">PRESUNTAS IRREGULARIDADES CONSISTENTES EN MALTRATO, IRRESPETO Y PARCIALIDAD RESPECTO AL CASO DEL MENOR EDWIN AREBEY</t>
  </si>
  <si>
    <t xml:space="preserve">PROCESO VERBAL SANCION QUE QUEDA NOTIFICADA EN ESTRADO SUSPENSION POR (30) DÍAS, RESOLUCIÓN No. 1158  DEL 08/07/04 COMFIRMA EL FALLO Y LA RESOLUCIÓN 1674 DEL 24-09-04 EJECUTA LA SANCIÓN</t>
  </si>
  <si>
    <t xml:space="preserve">RESOLUCIÓN No. 1158 DEL 08/07/04</t>
  </si>
  <si>
    <t xml:space="preserve">PRESUNTAS IRREGULARIDADES EN LA ELABORACION DE DOCUMENTO QUE REPOSA EN LA HISTORIA SOCIO FAMILIAR DE LA MENOR YEI ALEXANDRA CANO MORALES</t>
  </si>
  <si>
    <t xml:space="preserve">PRESUNTAS IRREGULARIDADES COMETIDAS A PARTIR DE DICIEMBRE DE 2001 FRENTE AL CUMPLIMIENTO DE LA ORDEN DE EMBARGO DISPUESTA POR EL JUZGADO 25 CIVIL DEL CIRCUITO DE BOGOTA, EN CONTRA DE LA SERVIDORA VICTORIA ELIZABETH FORERO RUBIANO</t>
  </si>
  <si>
    <t xml:space="preserve">909</t>
  </si>
  <si>
    <t xml:space="preserve">PRESUNTAS IRREGULARIDADES EN EL TRAMITE DE REGULACIÓN DE VISITAS EN EL CASO DE LOS MENORES ANDRES ALBERTO Y JHONY TEJADA</t>
  </si>
  <si>
    <t xml:space="preserve">16768</t>
  </si>
  <si>
    <t xml:space="preserve">PRESUNTAS IRREGULARIDADES EN EL NOMBRAMIENTO Y POSESIÓN DEL CONTRATISTA FABIO OTALORA COMO COORDINADOR DEL ICBF REGIONAL CUNDINAMARCA</t>
  </si>
  <si>
    <t xml:space="preserve">37323</t>
  </si>
  <si>
    <t xml:space="preserve">FALTA NO ASIGNADA</t>
  </si>
  <si>
    <t xml:space="preserve">PROCESO VERBAL, SE CONFIRMA SANCIÓN DESTITUCIÓN CON LA RESOLUCIÓN No. 1754 DE 20/09/05</t>
  </si>
  <si>
    <t xml:space="preserve">RESOLUCIÓN No. 1754 DEL 20/09/05</t>
  </si>
  <si>
    <t xml:space="preserve">COBRO INDEBIDO DE CHEQUES Y PRESUNTA NEGLIGENCIA EN PAGADURÍA Y CONTABILIDAD ** UNIDA CON -986-1089</t>
  </si>
  <si>
    <t xml:space="preserve">61505</t>
  </si>
  <si>
    <t xml:space="preserve">FALLO AMONESTACION ESCRITA</t>
  </si>
  <si>
    <t xml:space="preserve">NEGLIGENCIA EN EL CUMPLIMIENTO DE UNA COMISION IMPUESTA POR ESTE DESPACHO</t>
  </si>
  <si>
    <t xml:space="preserve">FALLO SANCIIONATORIO CON 30 DÍAS DE SUSPENSIÓN, SE ENCUENTRA EN SEGUNDA INSTANCIA</t>
  </si>
  <si>
    <t xml:space="preserve">PRESUNTAS IRREGULARIDADES CONSISTENTES EN NO NOTIIFICAR EN DEBIDA FORMA EL CIERRE DE LOS HOGARES COMUNITARIOS DE LAS CITADAS QUEJOSAS C. Z. BOSTON</t>
  </si>
  <si>
    <t xml:space="preserve">58381</t>
  </si>
  <si>
    <t xml:space="preserve">PRESUNTAS IRREGULARIDADES EN EL CASO DE LA MENOR JENIFER SALCEDO TAPIA, CONSISTENTES EN NO DAR INFORMACION SOBRE EL PARADERO DE LA MENOR, TRATO DESCORTES E IRRESPETUODO Y FALTA DE ASESORÍA Y ORIENTACION</t>
  </si>
  <si>
    <t xml:space="preserve">19964</t>
  </si>
  <si>
    <t xml:space="preserve">HALLAZGO DISCIPLINARIO DE LA AUDITORIA GUBERNAMENTAL CON ENFOQUE ABREVIADO ENCONTRANDO EN LOS CONTRATOS FALTA DE SUPERVISIÓN</t>
  </si>
  <si>
    <t xml:space="preserve">2112</t>
  </si>
  <si>
    <t xml:space="preserve">HALLAZGO DISCIPLINARIO DE LA AUDITORIA GUBERNAMENTAL CON ENFOQUE ABREVIADO ENCONTRANDO EN LOS CONTRATOS DE APORTES SELECCIONADOS EL 42% SE ENCONTRABAN SIN LIQUIDAR</t>
  </si>
  <si>
    <t xml:space="preserve">PRESUNTAS IRREGIULARIDADES CON CONTRATOS CON CARULLA VIVERO, CARMEN HAMBURGER, GIL MANUEL CAMPO DIAZ Y SUPERVISION DEL CONTRATO CON LA ASOCIACION DE PADRES DE FAMILIA Y VECINOS DEL H. I. EL CARMEN</t>
  </si>
  <si>
    <t xml:space="preserve">42967</t>
  </si>
  <si>
    <t xml:space="preserve">FALLO SANCIONATORIO SUSPENSION DE 3 MESES RESOLUCIÓN No. 2589 DEL 30/12/04 LA QUE CONFIRMA EL FALLO</t>
  </si>
  <si>
    <t xml:space="preserve">RESOLUCIÓN No. 2589 DEL 30/12/04</t>
  </si>
  <si>
    <t xml:space="preserve">PRESUNTAS IRREGULARIDADES EN EL ALMACENAMIENTO Y ENTREGA DE BIENESTARINA</t>
  </si>
  <si>
    <t xml:space="preserve">IRREGULARIDADES EN EL AREA DE CONTRATACION CONSISTENTES EN QUE LAS CARPETAS CONTRACTUALES NO CUENTAN CON LOS DOCUMENTOS NECESARIOS NI HABERSE LIQUIDADO LA MAYORÍA DE LOS CONTRATOS DE LA VIGENCIA 2002</t>
  </si>
  <si>
    <t xml:space="preserve">PRESUNTAS IRREGULARIDADES COMETIDAS AL PARECER POR FUNCIONARIOS DEL CENTRO ZONAL ITSMINA RELACIONADOS CON DAÑOS OCASIONADOS AL SERVIDOR DIGITAL PRIORIX MX6200</t>
  </si>
  <si>
    <t xml:space="preserve">9340</t>
  </si>
  <si>
    <t xml:space="preserve">PRESUNTAS IRREGULARIDADES RELACIONADAS CON LA SELECCIÓN DE LOS TRABAJADORES SOCIALES PARA CONFORMAR LAS UNIDADES MOVILES Y EN ESPECIAL CON LA SELECCIÓN DE LA TRABAJADORA SOCIAL ZULIA MOSQUERA DONDE SE PRESENTO PARCIALIDAD SEGÚN LA QUEJOSA</t>
  </si>
  <si>
    <t xml:space="preserve">11369</t>
  </si>
  <si>
    <t xml:space="preserve">PRESUNTAS IRREGULARIDADES AL NO TENER EN CUENTA LA SOLICITUD DE INCORPORACIÓN</t>
  </si>
  <si>
    <t xml:space="preserve">PRESUNTAS IRREGULARIDADES EN EL CASO DE LA MENOR LILIANA LUCERO CABRERA POR PRESUNTO MALTRATO</t>
  </si>
  <si>
    <t xml:space="preserve">PRESUNTAS IRREGULARIDAES EN H. C. Y EN LA ONG ASOBISUR EN EL CENTRO ZONAL CHAPARRAL</t>
  </si>
  <si>
    <t xml:space="preserve">PRESUNTAS IRREGULARIDADES EN EL EJERCICO DE SUS FUNCIONES AL RETIRARSE DE LA AUDIENCIAS EN LOS JUZGADOS DE FAMILIA ANTES DE QUE HUBIESE FINALIZADO Y EN EL TRÁMITE DE LAS DIFERENTES HISTORIAS DE PROTECCION  CONTENIDAS EN EL INFORME PRESENTADO POR LA DOCT</t>
  </si>
  <si>
    <t xml:space="preserve">PRESUNTAS IRREGULARIDADES EN EL PAGO DEL PROGRAMA DE HOGARES SUSTITUTOS DURANTE EL PERIODO DE NOVIEMBRE A DICIEMBRE DE 2002 POR PARTE DEL C. Z. OCCIDENTE</t>
  </si>
  <si>
    <t xml:space="preserve">34943</t>
  </si>
  <si>
    <t xml:space="preserve">PRESUNTAS IRREGULARIDADES CONSISTENTES EN EXIGIR DINERO MENSUAL A LOS TENDEROS DE LORICA SAN ANTERO, SAN BERNARDO DEL VIENTO, MOÑITOS, PURISIMA Y MOMIL, QUE SUMINISTRAN ALIMENTOS A LOS PROGRAMAS DE LOS HOGARES COMUNITARIOS, RESTAURANTES ESCOLARES Y HOGA</t>
  </si>
  <si>
    <t xml:space="preserve">60345</t>
  </si>
  <si>
    <t xml:space="preserve">PRESUNTAS IRREGULARIDADES EN EL EJERCICO DE SUS FUNCIONES  Y MANEJO DE LOS PROGRAMAS Y PROYECTOS EN LA AGENCIA AMAZONAS AÑO 2002</t>
  </si>
  <si>
    <t xml:space="preserve">16114</t>
  </si>
  <si>
    <t xml:space="preserve">PRESUNTAS IRREGULARIDADES EN LA CUSTODIA DEL MENOR HIJO DE LA SEÑORA ORFELIA ALVAREZ Y MALTRATO POR PARTE DE FUNCIONARIOS DEL C. Z. NEIVA 1</t>
  </si>
  <si>
    <t xml:space="preserve">82299</t>
  </si>
  <si>
    <t xml:space="preserve">PRESUNTAS IRREGULARIDADES EN EL TRAMITE DE LA SALIDA DEL PAIS  DE VARIOS MENORES</t>
  </si>
  <si>
    <t xml:space="preserve">PRESUNTOS ATROPELLOS A LAS MADRES COMUNITARIAS DE LOS MUNICIPIOS SAN JOSE ALBAN Y SAN BERNARDO TABLON DE GOMEZ Y CONSACA Y DENUNCIA INDEBIDA, INTERVENCION Y PRESION A LOS MIEMBROS DE LA JUNTA DIRECTIVA LAS ASOCIACIONES</t>
  </si>
  <si>
    <t xml:space="preserve">46647</t>
  </si>
  <si>
    <t xml:space="preserve">PRESUNTAS IRREGULARIDADES EN MORA EN PROYECTAR RECURSO DE SEGUNDA INSTANCIA</t>
  </si>
  <si>
    <t xml:space="preserve">PRESUNTAS IRREGULARIDADES CONSISTENTES EN EL ESTADO DE ALICORAMIENTO DEL IMPLICADO</t>
  </si>
  <si>
    <t xml:space="preserve">PRESUNTAS IRREGULARIDADES EN EL TRÁMITE DE ADOPCION DE LA MENOR PATRICIA GONZALEZ PEREZ</t>
  </si>
  <si>
    <t xml:space="preserve">22771</t>
  </si>
  <si>
    <t xml:space="preserve">PRESUNTO TRAFICO DE INFLUENCIAS, AL NO ACEPTAR EL IMPEDIMENTO CON RELACIÓN AL CASO DE LAURA VANESSA PRESENTADO POR LA SERVIDORA PATRICIA ROCIO MOLANO</t>
  </si>
  <si>
    <t xml:space="preserve">PRESUNTAS IRREGULARIDADES EN EL CASO DE LA MENOR GABRIELA GUERRERO EN CUANTO A IMPARCIALIDAD POR CUANTO SU APODERADA TIENE LAZOS DE AMISTAD Y COMPAÑERISMO CON VARIOS DE LOS FUNCIONARIOS</t>
  </si>
  <si>
    <t xml:space="preserve">24744</t>
  </si>
  <si>
    <t xml:space="preserve">POR NO HABER DADO PROTECCION  OPORTUNA A LOS MENORES JOSE LUIS Y NICOLE ANDREA VILLALBA SANCHEZ Y COMO CONSECUENCIA MURIO EL PRIMERO</t>
  </si>
  <si>
    <t xml:space="preserve">11887</t>
  </si>
  <si>
    <t xml:space="preserve">PRESUNTA FALTA DE RESPUESTA A DERECHO DE PETICIÓN DEL 08/04/02 EN RELACION CON EL TRAMITE DE LA H. S. F. DE LA MENOR YEISY JOHANA BENAVIDES BARBÓN</t>
  </si>
  <si>
    <t xml:space="preserve">17361</t>
  </si>
  <si>
    <t xml:space="preserve">ACOSO SEXUAL        </t>
  </si>
  <si>
    <t xml:space="preserve">PRESUNTO ACOSO SEXUAL A LA MADRE SUSTITUTA SORELLY RAMIREZ</t>
  </si>
  <si>
    <t xml:space="preserve">42567</t>
  </si>
  <si>
    <t xml:space="preserve">PRESUNTAS IRREGULARIDADES EN EL TRAMITE PARA LA MODIFICACIÓN DE LA CUSTODIA PROVISIONAL DEL MENOR JIMMI FERBY VILLAMARIN GUATAME</t>
  </si>
  <si>
    <t xml:space="preserve">25447</t>
  </si>
  <si>
    <t xml:space="preserve">PRESUNTA OMISION EN EL TRAMITE ADMINISTRATIVO PARA LA CUSTODIA DE LA NIÑA FANNY MARIA SALAMANCA GOMEZ</t>
  </si>
  <si>
    <t xml:space="preserve">17593</t>
  </si>
  <si>
    <t xml:space="preserve">PRESUNTAS IRREGULARIDADES EN EL MANEJO DE CAJA MENOR 2003</t>
  </si>
  <si>
    <t xml:space="preserve">67199</t>
  </si>
  <si>
    <t xml:space="preserve">PRESUNTAS IRREGULARIDADES POR NEGLIGENCIA EN LA ATENCION DEL CASO DE LA NIÑA PAULA ANDREA PATIÑO AGUIRRE</t>
  </si>
  <si>
    <t xml:space="preserve">67936</t>
  </si>
  <si>
    <t xml:space="preserve">PRESUNTAS IRREGULARIDADES EN EL TRAMITE DE REGULACION DE ALIMENTOS DE LOS NIÑOS CARLOS ANDRES, CRISTIAN ALBERTO Y ERIKA DEL PILAR JIMENEZ. PRESUNTAS IRREGULARIDADES EN EL TRAMITE DE CUSTODIA, VISITAS Y ALIMENTOS DEL NIÑO JOHAN STIVEN SANCHEZ Y PRESUNTO </t>
  </si>
  <si>
    <t xml:space="preserve">5960</t>
  </si>
  <si>
    <t xml:space="preserve">PRESUNTAS IRREGULARIDADES COMETIDAS POR FUNCIONARIOS DE LA REGIONAL CUNDINAMARCA</t>
  </si>
  <si>
    <t xml:space="preserve">4902</t>
  </si>
  <si>
    <t xml:space="preserve">USO INDEBIDO DE LOS EQUIPOS DE COMPUTO Y MANEJO DE LAS APLICACIONES A LAS CUALES LES HA ALTERADO ALGUNOS DE SUS CONTENIDOS</t>
  </si>
  <si>
    <t xml:space="preserve">46208</t>
  </si>
  <si>
    <t xml:space="preserve">DENUNCIA DEL SEÑOR GUILLERMO HORACIO RODRIGUEZ TOBON POR PRESUNTAS IRREGULARIDADES EN QUE PUDIERON HABER INCURRIDO FUNCIOARIOS DEL CENTRO ZONAL BELLO EN EL CASO DEL MENOR LUIS MIGUEL</t>
  </si>
  <si>
    <t xml:space="preserve">EL OTORGAMIENTO DE LA CUSTODIA DEL NIÑO HERNANDO VARELA RINCON SE HIZO VIOLANDO EL DEBIDO PROCESO, EL DERECHO A LA DEFENSA, A LA IGUALDAD ANTE LA LEYY ACUSA A LA SERVIDORA DE OBRAR PARCIALMENTE AL NO CUMPLIR CON SUS FUNCIONES</t>
  </si>
  <si>
    <t xml:space="preserve">8536</t>
  </si>
  <si>
    <t xml:space="preserve">PRESUNTAS IRREGULARIDADES EN LA EVALUACION HECHA A LA ASOCIACIÓN DEL TESORO DEL MUNICIPIO DE MALAMBO</t>
  </si>
  <si>
    <t xml:space="preserve">50418</t>
  </si>
  <si>
    <t xml:space="preserve">PRESUNTAS IRREGULARIDADES DE VARIOS SERVIDORES PUBLICOS DEL C. Z. IPIALES, CONSISTENTES EN MALTRATO A USUARIOS Y A LA QUEJOSA POR PARTE DE LA DEFENSORA MARTHA MUTIS Y EL CONSUMO DE LICOR EN EL CENTRO ZONAL Y PRESUNTAS IRREGULARIDADES EN EL CASO DE ADOPC</t>
  </si>
  <si>
    <t xml:space="preserve">4091</t>
  </si>
  <si>
    <t xml:space="preserve">VIGENCIAS EXPIRADAS 2002</t>
  </si>
  <si>
    <t xml:space="preserve">PRESUNTAS IRREGULARIDADES CONSISTENTES EN AUSENCIA A LABORAR EL 14, 15 Y 16 DE OCTUBRE DE 2003</t>
  </si>
  <si>
    <t xml:space="preserve">PRESUNTA OBSTRUCCIÓN EN SU CALIDAD DE AGENTE DEL MINISTERIO PUBLICO, PARA LA REVISIÓN DEL PROCESO DE PROTECCION DE LA NIÑA CONOCIDA CON EL NOMBRE DE DANIELA ANDREA LOPEZ MONSALVE</t>
  </si>
  <si>
    <t xml:space="preserve">41245</t>
  </si>
  <si>
    <t xml:space="preserve">PRESUNTAS IRREGULARIDADES EN LA PAGADURÍA AL NO CONSIGNAR OPORTUNAMENTE DINEROS RECAUDADOS POR CONCEPTO DE APORTES DEL 3%</t>
  </si>
  <si>
    <t xml:space="preserve">PRESUNTOS ATROPELLOS DE LA CITADA FUNCIONARIA CONTRA ALGUNAS MADRES COMUNITARIAS DE LA ASOCIACION DEL BARRIO LAS LOMAS DE LA CIUDAD DE PASTO Y CIERRE DE UN HOGAR COMUNITARIO SIN CUMPLIR LOS REQUISITOS</t>
  </si>
  <si>
    <t xml:space="preserve">61894</t>
  </si>
  <si>
    <t xml:space="preserve">PRESUNTAS IRREGULARIDADES EN LOS PROCESOS DE PROTECCION DE SUS NIETOS Y FALTA DE DEFENSA DE LOS INTERESES ECONÓMICOS DE ESTOS EN RELACION CON LOS BIENES QUE DEJARON SUS PADRES</t>
  </si>
  <si>
    <t xml:space="preserve">12264</t>
  </si>
  <si>
    <t xml:space="preserve">POR PRESUNTA OMISION DE RESPUESTA AL DERECHO DE PETICION ELEVADO POR LA QUEJOSA, AL PARECER ENTREGADO EN EL CENTRO ZONAL CARLOS LLERAS RESTREPO</t>
  </si>
  <si>
    <t xml:space="preserve">46513</t>
  </si>
  <si>
    <t xml:space="preserve">PRESUNTAS IRREGULARIDADES EN CONSENTIMIENTO DE LA MADRE OFELIA PIMIENTO DE ENTREGAR A LA NIÑA CIRLO MARIA PIMIENTO EN ADOPCION</t>
  </si>
  <si>
    <t xml:space="preserve">4675</t>
  </si>
  <si>
    <t xml:space="preserve">PRESUNTAS IRREGULARIDADES EN CONTRATACION EN HOGARES INFANTILES CON ONG Y NO APLICACIÓN DEL PRESUPUESTO</t>
  </si>
  <si>
    <t xml:space="preserve">38562</t>
  </si>
  <si>
    <t xml:space="preserve">PRESUNTAS IRREGULARIDADES EN EL EJERCICIO DE SUS FUNCIONES EN EL CASO DEL MENOR SERGIO DAVID CORTES MONTOYA</t>
  </si>
  <si>
    <t xml:space="preserve">23558</t>
  </si>
  <si>
    <t xml:space="preserve">PRESUNTAS IRREGULARIDADES EN OTORGAMIENTO DE CONSENTIMIENTO PARA LA ADOPCION DE LOS MENORES LUIS ALFREDO VELASQUEZ Y LAURA YULEDSY JEREZ</t>
  </si>
  <si>
    <t xml:space="preserve">16357</t>
  </si>
  <si>
    <t xml:space="preserve">PRESUNTAS IRREGULARIDADES EN EL TRAMITE DE LA QUEJOSA QUIEN NO FUE ATENDIDA EN DEBIDA FORMA EN UN CENTRO ZONAL DE ANTIOQUIA</t>
  </si>
  <si>
    <t xml:space="preserve">46190</t>
  </si>
  <si>
    <t xml:space="preserve">PRESUNTAS IRREGULARIDADES EN EL PROGRAMA HOGARES INFANTILES Y EN EL CENTRO ZONAL NO. 2</t>
  </si>
  <si>
    <t xml:space="preserve">PRESUNTAS IRREGULARIDADES AL HABER CERTIFICADO UN SERVICIO DE TRANSPORTE DURANTE LOS DÍAS 30 DE DICIEMBRE DE 2002 Y 6 DE ENERO DE 2003 DENTRO DEL CONTRATO NO. 1720-2002-06913 POR VALOR DE 4 433.333.OO SIN QUE SE HUBIERA PRESTADO EL SERVICIO</t>
  </si>
  <si>
    <t xml:space="preserve">PRESUNTAS IRREGULARIDADES EN EL CASO DE ADOPCION DE LA MENOR MARIA ANGELICA VALENCIA LOZANO</t>
  </si>
  <si>
    <t xml:space="preserve">52857</t>
  </si>
  <si>
    <t xml:space="preserve">POR NO PRESENTARSE A LABORAR EL 08-01-04 Y PRESENTARSE EL 09-01-04 EN ESTADO DE EMBRIAGUEZ</t>
  </si>
  <si>
    <t xml:space="preserve">EN REITERADAS OCASIONES SE HA PRESENTADO A LABORAR EN ESTADO DE EMBRIAGUEZ</t>
  </si>
  <si>
    <t xml:space="preserve">PRESUNTAS IRREGULARIDADES EN EL PROGRAMA DE HOGARES COMUNITARIOS DE BIENESTAR DEL MUNICIPIO DE CAUCACIA</t>
  </si>
  <si>
    <t xml:space="preserve">20561</t>
  </si>
  <si>
    <t xml:space="preserve">PRESUNTAS IRREGULARIDADES EN EL PROGRAMA DE HOGARES COMUNITARIOS DE BIENESTAR DE JURISDICCIÓN DEL CENTRO ZONAL AGUACHICA</t>
  </si>
  <si>
    <t xml:space="preserve">13187</t>
  </si>
  <si>
    <t xml:space="preserve">PRESUNTAS IRREGULARIDADES COMETIDAS POR LA IMPLICADA CONSISTENTES EN PARCIALIDAD EN EL CASO DE LOS JÓVENES BELTRAN OLIVEROS Y MALTRATO A LA QUEJOSA</t>
  </si>
  <si>
    <t xml:space="preserve">10709</t>
  </si>
  <si>
    <t xml:space="preserve">PRESUNTAS IRREGULARIDADES EN RELACION CON EL NIÑO LUCAS MATEO GARCIA GARCIA EN EL CASO DE VISITAS, ALIMENTOS Y PROTECCION</t>
  </si>
  <si>
    <t xml:space="preserve">INTENTO DE FRAUDE CONTRA LOS RECURSOS DEL ICBF DEPOSITADOS EN LA CUENTA NO. 110160030300 DEL BANCO POPULAR</t>
  </si>
  <si>
    <t xml:space="preserve">39821</t>
  </si>
  <si>
    <t xml:space="preserve">EXPEDIR CERTIFICACIONES DE PERMANENCIA A LOS SEÑORES JULIO CESAR PALACIO VALENCIA Y JAVIER OVIDIO ESCOBAR VARGAS EL 23/12/03 Y 13/02/04 AL PRIMERO DE ELLOS SIN QUE LE CONSTARA DICHA PERMANENCIA</t>
  </si>
  <si>
    <t xml:space="preserve">INCUMPLIMIENTO DE DEBERES E IRRESPETO A COMPAÑEROS DE TRABAJO</t>
  </si>
  <si>
    <t xml:space="preserve">NO RESPONDER DERECHO DE PETICIÓN Y NO PAGO OPORTUNO DE CANON DE ARRENDAMIENTO DEL CONTRATO NO. 29/13/2002-1074</t>
  </si>
  <si>
    <t xml:space="preserve">56582</t>
  </si>
  <si>
    <t xml:space="preserve">ESCLARECER LA PÉRDIDA DE LA MOTOCICLETA MARCA SUZUKI FBT-86 MODELO 89 QUE SE ENCONTRABA BAJO RESPONSABILIDAD DEL SEÑOR MACHADO ALTAMIRANDA</t>
  </si>
  <si>
    <t xml:space="preserve">PRESUNTAS IRREGULARIDADES EN EL CASO DE LA SÑEORA TEODOLINDA GUACA EN EL CASO DE LA MENOR NIETA EN EL CENTRO ZONAL PITALITO </t>
  </si>
  <si>
    <t xml:space="preserve">14930</t>
  </si>
  <si>
    <t xml:space="preserve">PRESUNTAS IRREGULARIDADES EN EL PROCESO DE SELECCIÓN DEL CONTRATISTA DEL PROMOTOR DE RECAUDO, INVITACIÓN PUBLICA NO. 006 DE 2004</t>
  </si>
  <si>
    <t xml:space="preserve">24717</t>
  </si>
  <si>
    <t xml:space="preserve">CONFIRMADA LA SANCIÓN  SUSPENSIÓN POR 1 MES EN SEGUNDA INSTANCIA EL 19 DE MAYO/05 SEGÚN RESOLUCIÓN No. 0865</t>
  </si>
  <si>
    <t xml:space="preserve">RESOLUCIÓN No. 0865 DEL 19/05/05</t>
  </si>
  <si>
    <t xml:space="preserve">PRESUNTAS IRREGULARIDADES EN EL MANEJO DE CRÉDITOS DE FONBIENESTAR</t>
  </si>
  <si>
    <t xml:space="preserve">50419</t>
  </si>
  <si>
    <t xml:space="preserve">PRESUNTO MALTRATO Y AMENAZAS POR PARTE DE FUNCIONARIOS DEL ICBF</t>
  </si>
  <si>
    <t xml:space="preserve">PRESUNTAS IRREGULARIDADSE Y MALTRATO POR PARTE DE FUNCIONARIOS DEL CENTRO ZONAL LA VICTORIA</t>
  </si>
  <si>
    <t xml:space="preserve">51983</t>
  </si>
  <si>
    <t xml:space="preserve">NO HABER ENTREGADO FOTOCOPIAS SOLICITADAS Y DESTRUCCIÓN DE UN DERECHO DE PETICIÓN</t>
  </si>
  <si>
    <t xml:space="preserve">345</t>
  </si>
  <si>
    <t xml:space="preserve">PRESUNTAS IRREGULARIDADES EN EL CASO DEL MENOR WILBER ESTI GIRADO MONSALVO</t>
  </si>
  <si>
    <t xml:space="preserve">39701</t>
  </si>
  <si>
    <t xml:space="preserve">INCONSISTENCIAS EN LOS ESTADOS CONTABLES DEL ICBF PRESENTADOS A LA CONTADURÍA GENERAL DE LA NACION RESPECTO A LOS LIBROS DE CONTABILIDAD</t>
  </si>
  <si>
    <t xml:space="preserve">BLANCA CLEMENCIA ROMERO ACEVEDO</t>
  </si>
  <si>
    <t xml:space="preserve">PRESUNTAS IRREGULARIDADES EN EL LEVANTAMIENTO DE LAS PRUEBAS DE GENETICA EN LA REGIONAL NARIÑO</t>
  </si>
  <si>
    <t xml:space="preserve">VIGENCIAS EXPIRADAS 2002 CONTRATO NO. 1726-2002-074</t>
  </si>
  <si>
    <t xml:space="preserve">59927</t>
  </si>
  <si>
    <t xml:space="preserve">PRESUNTAS IRREGULARIDADES EN AUDIENCIA DE CONCILIACIÓN Y MALTRATO AL QUEJOSO</t>
  </si>
  <si>
    <t xml:space="preserve">13904</t>
  </si>
  <si>
    <t xml:space="preserve">PRESUNTAS IRREGULARIDADES COMETIDAS POR SERVIDORES AL UTILIZAR SIN AUTORIZACIÓN EL CODIGO PERSONAL TELEFONICO PARA HACER LLAMADAS LOCALES, LARGA DISTANCIA Y CELULARES.</t>
  </si>
  <si>
    <t xml:space="preserve">PRESUNTAS IRREGULARIDADES CON RELACION A LA SUPERVISIÓN DEL CONTRATO 52262003-0419</t>
  </si>
  <si>
    <t xml:space="preserve">4234</t>
  </si>
  <si>
    <t xml:space="preserve">PRESUNTAS IRREGULARIDADES EN EL SUMINISTRO DEL POLLO PARA LOS NIÑOS USUARIOS DEL PROGRAMA RESTAURANTE ESCOLAR DE LA INSTITUCIÓN EDUCATIVA HERALDO ROMERO ASOCIACIÓN MI BELLO FUTURO</t>
  </si>
  <si>
    <t xml:space="preserve">17375</t>
  </si>
  <si>
    <t xml:space="preserve">PRESUNTAS IRREGULARIDADES EN EL TRÁMITE ADMINISTRATIVO PARA LA CUSTODIA Y REGULACIÓN DE VISITAS EN EL CASO DE LA NIÑA LUISA FERNANDA NOGUERA</t>
  </si>
  <si>
    <t xml:space="preserve">7314</t>
  </si>
  <si>
    <t xml:space="preserve">NO DAR TRÁMITE A RECURSO DE APELACIÓN</t>
  </si>
  <si>
    <t xml:space="preserve">PRESUNTAS IRREGULARIDADES EN LA SUPERVISIÓN DE HOGARES COMUNITARIOS EN EL BARRIO SALOMON UMAÑA DE CHAPARRAL, CUYA JUNTA DIRECTIVA NO LEGALIZÓ LOS MESES DE NOVIEMBRE Y DICIEMBRE DE 2002</t>
  </si>
  <si>
    <t xml:space="preserve">80839</t>
  </si>
  <si>
    <t xml:space="preserve">PRESUNTAS IRREGULARIDADES EN ESCOGENCIA DEL PERSONAL DEL HOGAR INFANTIL ANTONIO ORDOÑEZ PLAJA AL NO GARANTIZAR IMPARCIALIDAD EN LA ESCOGENCIA DE ESTOS</t>
  </si>
  <si>
    <t xml:space="preserve">12167</t>
  </si>
  <si>
    <t xml:space="preserve">PRESUNTAS IRREGULARIDADES AL NO CONSIGNAR OPORTUNAMENTE DINEROS QUE LE FUERON ENTREGADOS POR CONCEPTO DE APORTES PARAFISCALES</t>
  </si>
  <si>
    <t xml:space="preserve">8801</t>
  </si>
  <si>
    <t xml:space="preserve">POR INCUMPLIR ORDEN DEL DIRECTOR REGIONAL</t>
  </si>
  <si>
    <t xml:space="preserve">12359</t>
  </si>
  <si>
    <t xml:space="preserve">FALTA DE SUPERVISIÓN AL HOGAR INFANTIL PABLO VI DEL BARRIO LAS NIEVES DE BARRANQUILLA</t>
  </si>
  <si>
    <t xml:space="preserve">62795</t>
  </si>
  <si>
    <t xml:space="preserve">PRESUNTA PARCIALIDAD A FAVOR DE SU ESPOSO EN EL CASO DE LOS MENORES ALBERTO Y VALERIA PABON</t>
  </si>
  <si>
    <t xml:space="preserve">60898</t>
  </si>
  <si>
    <t xml:space="preserve">PRESUNTAS IRREGULARIDADES EN EL CENTRO ZONAL LA VICTORIA AL COBRAR PRESUNTAMENTE DINEROS A TESOREROS DE ASOCIACIONES</t>
  </si>
  <si>
    <t xml:space="preserve">PRESUNTA NEGLIGENCIA EN EL EJERCICIO DE SUS FUNCIONES</t>
  </si>
  <si>
    <t xml:space="preserve">19088</t>
  </si>
  <si>
    <t xml:space="preserve">PRESUNTO TRATO IRRESPETUOSO AL QUEJOSO</t>
  </si>
  <si>
    <t xml:space="preserve">24267</t>
  </si>
  <si>
    <t xml:space="preserve">PRESUNTO TRATO IRRESPETUOSO A COMPAÑEROS DE TRABAJO Y USUARIOS</t>
  </si>
  <si>
    <t xml:space="preserve">1388</t>
  </si>
  <si>
    <t xml:space="preserve">PERMANECER EN EL SITIO DE TRABAJO EN ESTADO DE EMBRIAGUEZ</t>
  </si>
  <si>
    <t xml:space="preserve">38810</t>
  </si>
  <si>
    <t xml:space="preserve">PRESUNTAS IRREGULARIDADES EN EL PROCEDIMIENTOS CON LOS HOGARES COMUNITARIOS MANITAS ALEGRES Y AMANECER A CARGOS DE LAS SEÑORAS LUZ MERY GARCIA Y LA QUEJOSA</t>
  </si>
  <si>
    <t xml:space="preserve">37603</t>
  </si>
  <si>
    <t xml:space="preserve">IMPEDIR ENTREGA DE BONIFICACION A LA MADRE FAMI SEÑORA QUEJOSA</t>
  </si>
  <si>
    <t xml:space="preserve">HABER SOLICITADO DINERO PARA SACARLE FOTOCOPIA A LA HISTORIA SOCIO FAMILIAR</t>
  </si>
  <si>
    <t xml:space="preserve">43426</t>
  </si>
  <si>
    <t xml:space="preserve">TRATO INADECUADO Y RESPETUOSO Y NO HABER RECIBIDO LA AYUDA PARA EL NIÑO SEBASTIAN CAMILO ROZO C. Z. SOACHA</t>
  </si>
  <si>
    <t xml:space="preserve">26004</t>
  </si>
  <si>
    <t xml:space="preserve">TRATO GROSERO E INADECUADO PARA EXPONER EL CASO DE ABUSO SEXUAL A UNA MENOR EN EL MUNICIPIO DE COGUA</t>
  </si>
  <si>
    <t xml:space="preserve">4179</t>
  </si>
  <si>
    <t xml:space="preserve">PRESUNTAS IRREGULARIDADES EN LA PRESTACION DE TRANSPORTE DE BIENESTARINA AÑO 2003</t>
  </si>
  <si>
    <t xml:space="preserve">9038</t>
  </si>
  <si>
    <t xml:space="preserve">PRESUNTAS IRREGULARIDADES DENTRO DEL PROCESO CONTRACTUAL Y CONVOCATORIA PARA EL MANTENIMIENTO GENERAL DE LA PLANTA FISICA DE LA REGIONAL PUTUMAYO</t>
  </si>
  <si>
    <t xml:space="preserve">PRESUNTAS IRREGULARIDADES AL NO DAR ATENCIÓN DE PROTECCIÓN A LOS MENORES CINTHIA YURANI Y BRAYAN ESTEBAN PAREJA CASTRILLON HIJOS DE LA QUEJOSA</t>
  </si>
  <si>
    <t xml:space="preserve">45007</t>
  </si>
  <si>
    <t xml:space="preserve">PRESUNTAS IRREGULARIDADES EN EL PROCESO DE PROTECCION DE LA MENOR DIANA CAROLINA CARVAJAL GALLEGO 3031</t>
  </si>
  <si>
    <t xml:space="preserve">49116</t>
  </si>
  <si>
    <t xml:space="preserve">PRESUNTAS IRREGULARIDADES EN LA SUPERVISION DEL RESTAURANTE ESCOLAR DE AGUADULCE MUNICIPIO DE SAHAGUN</t>
  </si>
  <si>
    <t xml:space="preserve">27308</t>
  </si>
  <si>
    <t xml:space="preserve">PRESUNTAS IRREGULARIDADES EN EL EJECUCIÓN DEL CONTRATO DE PRESTACIÓN DE SERVICIOS # 05-04-02-1157 CELEBRADO CON EL HOSPITAL DE LA CEJA</t>
  </si>
  <si>
    <t xml:space="preserve">SEGUNDA INSTANCIA CONFIRMA FALLO DEL 07/10/05 MULTA DE 15 DÍAS</t>
  </si>
  <si>
    <t xml:space="preserve">RESOLUCIÓN No. 1976 del 12/10/2005</t>
  </si>
  <si>
    <t xml:space="preserve">OBLIGACIONES PNDIENTES DEL ICBF - VIGENCIAS EXPIRADAS - ORDEN DE COMPRA 102 DEL 01/09/00 CAFAM</t>
  </si>
  <si>
    <t xml:space="preserve">OBLIGACIONES PENDIENTES DEL ICBF - VIGENCIAS EXPIRADAS - CONTRATO NO. 066 DEL 19/02/02 - FUNDACION SAL SI PUEDES</t>
  </si>
  <si>
    <t xml:space="preserve">OBLIGACIONES PENDIENTES DEL ICBF - VIGENCIAS EXPIRADAS - CONVENIO NO. 245 DEL 08-09-99 SUSCRITO CON UNISARC</t>
  </si>
  <si>
    <t xml:space="preserve">34180</t>
  </si>
  <si>
    <t xml:space="preserve">PRESUNTAS IRREGULARIDADES CONSISTENTES EN INTERVENIR EN AUDIENCIA DE CONCILIACION CELEBRADA ANTE LA COMISARÍA DE FAMILIA</t>
  </si>
  <si>
    <t xml:space="preserve">111836</t>
  </si>
  <si>
    <t xml:space="preserve">PRESUNTAS IRREGULARIDADES CONSISTENTES EN MORA EN EL TRÁMITE Y ADELANTAMIENTO DE LA ADOPCION DEL MENOR GABRIEL ESTEBAN FLOREZ </t>
  </si>
  <si>
    <t xml:space="preserve">82051</t>
  </si>
  <si>
    <t xml:space="preserve">PERDIDA DE FAX PANASONIC Y UNA RADIOGRABADORA CON CD´S</t>
  </si>
  <si>
    <t xml:space="preserve">14713</t>
  </si>
  <si>
    <t xml:space="preserve">DETERMINAR SI ALGUN O ALGUNOS SERVIDORES PUBLICOS DEL ICBF REGIONAL BOGOTA, RECIBIERON A FAVOR DE LA MISMA TRANSFERENCIA ECONÓMICA POR PARTE DE LA FUNDACION PARA LA EDUCACION SUPERIOR REAL DE COLOMBIA EN CUANTIA DE $ 474.840.000.OO Y 533.574.000.OO</t>
  </si>
  <si>
    <t xml:space="preserve">PRESUNTAS IRREGULARIDADES AL AL SUSTRAER DOCUMENTOS DE SU HOJA DE VIDA Y NO HACER DESCUENTOS DE COMPROMISOS CONTRAIDOS CON EL BANCO PUPULAR</t>
  </si>
  <si>
    <t xml:space="preserve">7714</t>
  </si>
  <si>
    <t xml:space="preserve">NO ASISTIR A CUMPLIR EL CARGO DE JURADO DE VOTACIÓN</t>
  </si>
  <si>
    <t xml:space="preserve">558</t>
  </si>
  <si>
    <t xml:space="preserve">PÉRDIDA DE VIDEOGRABADORA MARCA SONY DIGITAL HANDYCAN MOSELO DCRTRV740 DE PROPIEDAD DEL CENTRO ZONAL DE MANAURE</t>
  </si>
  <si>
    <t xml:space="preserve">PRESUNTAS IRREGULARIDADES EN EL CASO DEL MENOR JAVIER ANDRES GUZMAN SAMBOY, MALTRATO HACIA LOS QUEJOSOS Y ASISTENCIAS A TRABAJAR EN ESTADO DE EMBRIAGUEZ.</t>
  </si>
  <si>
    <t xml:space="preserve">24012</t>
  </si>
  <si>
    <t xml:space="preserve">PERDIDA DE COMPUTADORES EN EL CENTRO ZONAL DE PREVENCION</t>
  </si>
  <si>
    <t xml:space="preserve">12669</t>
  </si>
  <si>
    <t xml:space="preserve">PRESUNTAS IRREGULARIDADES EN EL CASO DE LOS MENORES JOHAN ARLEY Y LISETH ACEVEDO HERNANDEZ</t>
  </si>
  <si>
    <t xml:space="preserve">36357</t>
  </si>
  <si>
    <t xml:space="preserve">PRESUNTAS IRREGULARIDADES EN LA CUSTODIA DEL MENOR EDGAR AUGUSTO MONTES MENESES ABUSO DE AUTORIDAD Y VIOLACION AL DEBIDO PROCESO</t>
  </si>
  <si>
    <t xml:space="preserve">15265</t>
  </si>
  <si>
    <t xml:space="preserve">PRESUNTO COBRO DE SUS SERVICIOS COMO DEFENSOR DE FAMILIA</t>
  </si>
  <si>
    <t xml:space="preserve">12580</t>
  </si>
  <si>
    <t xml:space="preserve">PRESUNTAS IRREGULARIDADES EN EL SOBRE GIRO DE CUENTAS, PAGO DOBLE A CONTRATISTAS Y NO CANCELACIÓN DE MULTAS, TODO ELLO CUANDO SE DESEMPEÑABA COMO PAGADORA</t>
  </si>
  <si>
    <t xml:space="preserve">4324</t>
  </si>
  <si>
    <t xml:space="preserve">PRESUNTAS IRREGULARIDADES AL HABER AUTORIZADO A LA FUNDACION AMIGOS DE TERNAT LA ATENCION A 25 JÓVENES POR VALOR DE $ 16.014.319.OO CUANDO NO SE PODÍA REALIZAR PAGO CON CARGO DE COMPROMISO PRESUPUESTAL DEL CONTRATO # 1926003-344</t>
  </si>
  <si>
    <t xml:space="preserve">9483</t>
  </si>
  <si>
    <t xml:space="preserve">PRESUNTA NEGLIGENCIA EN LA SUPERVISIÓN DEL HOGAR INFANTIL NICOLAS MEDRANO E IRREGULARIDADES EN EL CONSTESTACIÓN DE LA DEMANDA INTERPUESTA ANTE EL TRIBUNAL ADMINISTRATIVO DEL CHOCO POR PARTE DE LOS PADRES DEL MENOR JANICH STEPHENS PEREA CONTO, ASI COMO N</t>
  </si>
  <si>
    <t xml:space="preserve">5904</t>
  </si>
  <si>
    <t xml:space="preserve">PRESUNTAS IRREGULARIDADES CONSISTENTES EN NO DAR CUMPLIMIENTO A LO ORDENADO POR LA SUBDIRECCION DE INTERVENCIONES , EN RELACIÓN CON EL TRÁMITE DEL CASO DE LA CUSTODIA DE LA NIÑA CRISTAL VALERIA MARTINEZ CAGUA</t>
  </si>
  <si>
    <t xml:space="preserve">PRESUNTA RETENCION INDEBIDA DE BECA DE FEBRERO Y MARZO DE 2003, HOGAR COMUNITARIO FAMI EL PRADO</t>
  </si>
  <si>
    <t xml:space="preserve">30366</t>
  </si>
  <si>
    <t xml:space="preserve">PRESUNTAS IRREGULARIDADES EN LA PROTECCION DEL NIÑO ALONDO YUNG LEMOS JORDAN</t>
  </si>
  <si>
    <t xml:space="preserve">12045</t>
  </si>
  <si>
    <t xml:space="preserve">PRESUNTAS IRREGULARIDADES AL NO HABERRSE DECLARADO IMPEDIDO A PESAR DE TENER PARENTESCO CON LA SEÑORA MARIA DEL CARMEN RAMIREZ MOSQUERA</t>
  </si>
  <si>
    <t xml:space="preserve">61531</t>
  </si>
  <si>
    <t xml:space="preserve">PRESUNTAS IRREGULARIDADES ENLA CUSTODIA DE LA NIÑA MARIA ALEJANDRA GUTIERREZ</t>
  </si>
  <si>
    <t xml:space="preserve">17077</t>
  </si>
  <si>
    <t xml:space="preserve">PRESUNTA FALTA DE LIQUIDACION DE CONTRATOS, AUSENCIA LABORAL, PRESTAMO POR $ 300.000 A MADRE COMUNITARIA, PRESENTARSE A LABORAR ENE STADO DE EMBRIAGUEZ, PRESUNTO INDEBIDO USO DEL TELEFONO E INCUMPLIMIENTO DE FUNCIONES EN RELACION CON LIQUIDACION DE CONT</t>
  </si>
  <si>
    <t xml:space="preserve">27052</t>
  </si>
  <si>
    <t xml:space="preserve">PRESUNTA FALSEDAD DE ENTREVISTA Y TEST FAMILIAR EN PROCESO DE CUSTODIA DE NATALIA MARCELA OROZCO GONZALEZ</t>
  </si>
  <si>
    <t xml:space="preserve">18169</t>
  </si>
  <si>
    <t xml:space="preserve">PRESUNTAS IRREGULARIDADES EN EL DESEMPEÑO DE SUS FUNCIONES RELACIONADAS CON INCUMPLIMIENTO A LAS CITACIONES CON USUARIOS Y MALTRATO</t>
  </si>
  <si>
    <t xml:space="preserve">32980</t>
  </si>
  <si>
    <t xml:space="preserve">VAUPES</t>
  </si>
  <si>
    <t xml:space="preserve">PRESUNTAS IRREGULARIDADES EN ACTOS INMORALES E INDECENTES EN CONTRA AL QUEJOSO</t>
  </si>
  <si>
    <t xml:space="preserve">33354</t>
  </si>
  <si>
    <t xml:space="preserve">DENUNCIA POR LA NO  DEVOLUCIÓN DEL NIÑO JHAN CARLOS ALVAREZ ALVAREZ HIJA DE LA QUEJOSA</t>
  </si>
  <si>
    <t xml:space="preserve">6114</t>
  </si>
  <si>
    <t xml:space="preserve">PRESUNTAS IRREGULARIDADES EN LA EJECUCIÓN Y SUPERVIVISÓN EN EL CONTRATO DE APORTE SUSCRITO CON LA ASOCIACION DEL RESTAURANTE ESCOLAR ANTONIO VILLAVICENCIO</t>
  </si>
  <si>
    <t xml:space="preserve">9974</t>
  </si>
  <si>
    <t xml:space="preserve">NO TRAMITE DE SOLICITUD DE CUSTODIA -1043</t>
  </si>
  <si>
    <t xml:space="preserve">PRESUNTA PARCIALIDAD EN EL CASO DE LA MENOR YURY ANDREA CARMONA</t>
  </si>
  <si>
    <t xml:space="preserve">20024</t>
  </si>
  <si>
    <t xml:space="preserve">PRESUNTAS IRREGULARIDADES COMETIDAS POR LA IMPLICADA CONSISTENTE EN ORDENES CONTRADICTORIAS QUE AFECTAN A LOS MENORES, TRATO DESCORTES E IRRESPETUOSO, CALIFICATIVOS DESOBLIGANTES EN CONTRA DE LA DIRECTORA Y DE LAS MENORES EMBARAZADAS</t>
  </si>
  <si>
    <t xml:space="preserve">510</t>
  </si>
  <si>
    <t xml:space="preserve">PRESUNTAS IRREGULARIDADES COMETIDAS POR LA IMPLICADA EN EL PROCESO ADMINISTRATIVO DE PROTECCIÓN DE LA MENOR ANGELICA MARIA HINCAPIE</t>
  </si>
  <si>
    <t xml:space="preserve">16781</t>
  </si>
  <si>
    <t xml:space="preserve">FALLO DE PRIMERA INSTANCIA DEL 25/11/04 SANCION DE DESTITUCIÓN E INHABILIDAD DE 10 AÑOS Y SE ENCUENTRA EN SEGUNDA INSTANCIA EN RECURSO DE APELACION SEGÚN RESOLUCIÓN No.2345 DEL 2/12/04 CONFIRMA EL FALLO Y RESOLUCIÓN No. 0093 DEL 31/01/05 SE EJECUTA L</t>
  </si>
  <si>
    <t xml:space="preserve">RESOLUCIÓN No. 2345 DEL 02/12/04</t>
  </si>
  <si>
    <t xml:space="preserve">PRESUNTAS IRREGULARIDADES CONSISTENTES EN APROPIACIÓN DE DINEROS DE VIATICOS E INCUMPLIMIENTO EN EL EJERCICIO DE SUS FUNCIONES</t>
  </si>
  <si>
    <t xml:space="preserve">18223</t>
  </si>
  <si>
    <t xml:space="preserve">PRESUNTAS IRREGULARIDADES EN EL TRAMITE DE LA HISTORIA SOCIO FAMILIAR PERTENECIENTE AL MENOR ROBINSON ORTEGA PAREDES</t>
  </si>
  <si>
    <t xml:space="preserve">4811</t>
  </si>
  <si>
    <t xml:space="preserve">PRESUNTAS IRREGULARIDADES EN LA CONTRATACIÓN DE LA VIGILANCIA PRIVADA LLEVADA A CABO CON LA FIRMA CELED LTDA</t>
  </si>
  <si>
    <t xml:space="preserve">29293</t>
  </si>
  <si>
    <t xml:space="preserve">PRESUNTAS IRREGULARIDADES EN EL TRAMITE DE LA HISTORIA SOCIO FAMILIAR PERTENECIENTE A LA MENOR MARIA DEL CARMEN PIÑA CASTILLO</t>
  </si>
  <si>
    <t xml:space="preserve">51496</t>
  </si>
  <si>
    <t xml:space="preserve">PRESUNTAS IRREGULARIDADES CONSISTENTES EN FALSIFICACIÓN DE LAS FIRMAS DE LA RESOLUCIÓN QUE DECRETÓ EL ABANDONO DE LAS MENORES ERIKA VADUSSA Y AURA INES LOPEZ SARMIENTO </t>
  </si>
  <si>
    <t xml:space="preserve">PRESUNTAS IRREGULARIDADES EN EL CONTRATO CELEBRADO CON LA ASOCIACIÓN DIIVINO NIÑO</t>
  </si>
  <si>
    <t xml:space="preserve">PRESUNTAS IRREGULARIDADES RELACIONADAS CON MALTRATO A MADRES COMUNITARIAS</t>
  </si>
  <si>
    <t xml:space="preserve">15624</t>
  </si>
  <si>
    <t xml:space="preserve">PRESUNTAS IRREGULARIDADES CONSISTENTES EN EL INCUMPLIMIENTO EN EL TRÁMITE DE LOS ASUNTOS A SU CARGO</t>
  </si>
  <si>
    <t xml:space="preserve">FALLO DEL 03/11/05 SANCIONATORIO CONSISTENTE EN SUSPENSIÓN DEL CARGO POR 2 MESES E INHABILIDAD ESPECIAL, SE ENCUENTRA EN SEGUNDA INSTANCIA</t>
  </si>
  <si>
    <t xml:space="preserve">PRESUNTAS IRREGULARIDADEAS AL EXCEDERSE EN EL CONSUMO AUTORIZADO POR LA DIRECCIÓN GENERAL EN EL CASO DEL CELULAR Y NO HABER HECHO EL REINTEGRO DE LOS DINEROS SEGÚN LO ORDENA LA RESOLUCION 1770/02 Y LA 1270/03</t>
  </si>
  <si>
    <t xml:space="preserve">65015</t>
  </si>
  <si>
    <t xml:space="preserve">PRESUNTAS IRREGULARIDADES EN EL MANEJO DEL JARDIN INFANTIL AMIGUITOS DE TIERRALTA AL PROPIACIAR CAMBIO DE UNA JUNTA DIRECTIVA DEL MENCIONADO HOGAR</t>
  </si>
  <si>
    <t xml:space="preserve">PRESUNTAS IRREGULARIDADES POR SUSTRACCION DE BIENESTARINA DE LA BODEGA DE LA REGIONAL Y MALTRATO A LA QUEJOSA</t>
  </si>
  <si>
    <t xml:space="preserve">PRESUNTAS IRREGULARIDADES COMETIDAS AL PARECER POR LOS FUNCIONARIOS RELACIONADOS CON INTERÉS ILEGAL EN ADJUDICACIÓN DE CONTRATOS, FALLAS EN LA SUPERVISIÓN CON FINES DE LUCRO PROPIO Y DE TERCEROS Y TRAFICO DE INFLUENCIA</t>
  </si>
  <si>
    <t xml:space="preserve">24431</t>
  </si>
  <si>
    <t xml:space="preserve">PRESUNTO MALTRATO VERBAL EN CONTRA DE LA QUEJOSA</t>
  </si>
  <si>
    <t xml:space="preserve">PRESUNTO MALTRATO VERBAL EN CONTRA DE LA QUEJOSO</t>
  </si>
  <si>
    <t xml:space="preserve">AUSENCIA DE SU SITIO DE TRABAJO LOS DÍAS 2 Y 3 DE FEBRERO DE 2004</t>
  </si>
  <si>
    <t xml:space="preserve">9669</t>
  </si>
  <si>
    <t xml:space="preserve">TRATO DESPLICENTE, DESCORTES, REPRESIVO Y HUMILLANTE</t>
  </si>
  <si>
    <t xml:space="preserve">48413</t>
  </si>
  <si>
    <t xml:space="preserve">POSIBLES IRREGULARIDADES EN EL EJERCICIO DE SUS FUNCIONES, TRATO DESPOTA, GROSERO Y PERSECUCIÓN LABORAL</t>
  </si>
  <si>
    <t xml:space="preserve">37594</t>
  </si>
  <si>
    <t xml:space="preserve">PRESUNTAS IRREGULARIDADES EN EL CASO DE LOS MENORES NINIJOHANA, ERIKA DAYANA Y ANGIE PAOLA GUASCA</t>
  </si>
  <si>
    <t xml:space="preserve">7319</t>
  </si>
  <si>
    <t xml:space="preserve">PRESUNTAS IRREGULARIDADES ENLA CONTRATACION DE LA VIGENCIA DE 2002</t>
  </si>
  <si>
    <t xml:space="preserve">12392</t>
  </si>
  <si>
    <t xml:space="preserve">PRESUNTAS IRREGULARIDADES CONSISTENTES EN PEDIR COMISION A LOS DISTITNTOS CONTRATISTAS CON LOS QUE LA ENTIDAD ADELANTA PROGRAMAS DE PROTECCION CON LA REGIONAL</t>
  </si>
  <si>
    <t xml:space="preserve">PRESUNTAS IRREGULARIDADES EN EL CASO DEL MENOR HOLMAN GERARDO PACHECO</t>
  </si>
  <si>
    <t xml:space="preserve">PRESUNTAS IRREGULARIDADES EN LA ATENCIÓN DEL CASO DE LA MENOR LAURA KATHERINE ACEVEDO TELLEZ Y OTRO POR NACER HISTORIA NO. 811-2001</t>
  </si>
  <si>
    <t xml:space="preserve">41637</t>
  </si>
  <si>
    <t xml:space="preserve">PRESUNTAS IRREGULARIDADES CONSISTENTES EN MORA EN LA SOLICITUD DE ADOPCION</t>
  </si>
  <si>
    <t xml:space="preserve">29759</t>
  </si>
  <si>
    <t xml:space="preserve">PRESUNTAS IRREGULARIDADES CONSISTENTES EN ASUMIR UNA ACTITUD DE RECHAZO E INCONFORMIDAD Y GROSERÍA EN CONTRA DE LOS FUNCIONARIOS QUE PRESENTARON INFORME SOBRE LOS 992 HISTORIAS SOCIO-FAMILIARES</t>
  </si>
  <si>
    <t xml:space="preserve">40018</t>
  </si>
  <si>
    <t xml:space="preserve">PERDIDA DE RETROPROYECTOR MARCA KODAK, MOD. EK1 ALITE</t>
  </si>
  <si>
    <t xml:space="preserve">61491</t>
  </si>
  <si>
    <t xml:space="preserve">PRESUNTAS IRREGULARIDADES CONSISTENTES EN APOYAR A NOMBRE DEL ICBF A UNA RECONOCIDA POLÍTICA EXPIDIENDO UN BONO PRO-AGUINALDO</t>
  </si>
  <si>
    <t xml:space="preserve">53408</t>
  </si>
  <si>
    <t xml:space="preserve">PRESUNTAS IRREGULARIDADES EN LA SUPERVISIÓN DE LA ASOCIACIÓN DE PADRES DE HOGARES COMUNITARIOS FAMI SECTOR 4 E IRREGULARIDADES H C FAMI LOS SIMPSON</t>
  </si>
  <si>
    <t xml:space="preserve">62143</t>
  </si>
  <si>
    <t xml:space="preserve">PRESUNTAS IRREGULARIDADES CONSISTENTES EN SOSTENER UNA RELACION SENTIMENTAL CON LA MENOR INGRID MARISOL TORRES DEL CENTRO ZONAL DE PROTECCION ** UNIDA CON 1285</t>
  </si>
  <si>
    <t xml:space="preserve">62412</t>
  </si>
  <si>
    <t xml:space="preserve">PRESUNTAS IRREGULARIDADES CONSISTENTES EN TRATO DESCORTES  E INADECUADO</t>
  </si>
  <si>
    <t xml:space="preserve">13760</t>
  </si>
  <si>
    <t xml:space="preserve">PRESUNTAS IRREGULARIDADES EN RELACION CON LA ASOCIACIÓN DEPARTAMENTAL DE MADRES Y PADRES COMUNITARIOS DE NARIÑO, EN RELACION CON ENTREGA DE ALIMENTOS, AFIRMACIONES EN CONTRA DE LA ASOCIACIÓN Y MALTRATO A TRABAJADORES DE LA ASOCIACIÓN ENTRE OTROS</t>
  </si>
  <si>
    <t xml:space="preserve">PRESUNTAS IRREGULARIDADES EN EL CASO DE LOS MENORES JULIANA, JUAN PABLO Y MARIA ALEJANDRA RUIZ</t>
  </si>
  <si>
    <t xml:space="preserve">47085</t>
  </si>
  <si>
    <t xml:space="preserve">PRESUNTAS IRREGULARIADES COMETIDAS POR EL IMPLICADO AL APROPIARSE DE UN DINERO DESTINADO PARA LA COMPRA DEL GAS DEL PROGRAMA DE HOGARES COMUNITARIOS</t>
  </si>
  <si>
    <t xml:space="preserve">37255</t>
  </si>
  <si>
    <t xml:space="preserve">18179</t>
  </si>
  <si>
    <t xml:space="preserve">PRESUNTAS IRREGULARIDADES EN LA SUSCRIPCIÓN DEL CONTRATO CON LA SEÑORA CARMEN ELISA LONDOÑO QUIEN PRESTABA SUS SERVICIOS EN EL C. Z. NO. 2</t>
  </si>
  <si>
    <t xml:space="preserve">INCONSISTENCIAS EN EL MANEJO DE LOS PROCESOS TÉCNICO ADMINISTRATIVO DE PROTECCIÓN DE LOS NIÑOS, NIÑAS Y JÓVENES COLOCADOS EN EL C. Z. ABURRA NORTE</t>
  </si>
  <si>
    <t xml:space="preserve">19442</t>
  </si>
  <si>
    <t xml:space="preserve">NEGLIGENCIA EN EL TRÁMITE DE LA QUEJA EN DONDE SE DENUNCIABA LA SITUACIÓN DE PELIGRO DE LOS MENORES CAROLINA Y LIBANIEL</t>
  </si>
  <si>
    <t xml:space="preserve">17024</t>
  </si>
  <si>
    <t xml:space="preserve">PRESUNTAS IRREGULARIDADES EN LA PRESTACION DE SERVICIO Y HORAS EXTRAS A ISMAEL BOLAÑOS JOVIEN Y JOSE MARTIN NUÑEZ</t>
  </si>
  <si>
    <t xml:space="preserve">12448</t>
  </si>
  <si>
    <t xml:space="preserve">PRESUNTAS IRREGULARIDADES EN LA AUTORIZACION DE HORAS EXTRAS DOMINICALES Y FESTIVOS, RECONOCIMIENTO DE PAGO DE ALGUNOS SIN CERTIFICADO DE DISPONIBILIDAD PRESUPUESTAL</t>
  </si>
  <si>
    <t xml:space="preserve">PRESUNTAS IRREGULARIDADES  COMETIDAS AL PARECER EN EL CASO DEL MENOR ANDRES FELIPE QUINTANA RELACIONADOS CON LA OMISIÓN Y NEGLIGENCIA</t>
  </si>
  <si>
    <t xml:space="preserve">11484</t>
  </si>
  <si>
    <t xml:space="preserve">PRESUNTAS IRREGULARIDADES EN EL PROCESO DE CUSTODIA Y CUIDADO PERSONAL ADELANTADO POR EL JUZGADO PRIMERO DE FAMILIA DE ITAGUÍ A FAVOR DE LA MENOR SARY JOHAN RIOS OCHOA</t>
  </si>
  <si>
    <t xml:space="preserve">50625</t>
  </si>
  <si>
    <t xml:space="preserve">NO CUMPLIR CON LA SUPERVISIÓN DE ELEMNTOS DONADOS POR LA REGIONAL ANTIOQUIA AL MUNICIPIO DE LA CEJA DEL TAMBO</t>
  </si>
  <si>
    <t xml:space="preserve">63772</t>
  </si>
  <si>
    <t xml:space="preserve">PRESUNTAS IRREGULARIDADES CONSISTENTES EN EXTRALIMITACIÓN  DE FUNCIONES MALTRATO E IRRESPETO AL QUEJOSO POR HECHOS ACONTECIDOS</t>
  </si>
  <si>
    <t xml:space="preserve">52149</t>
  </si>
  <si>
    <t xml:space="preserve">PRESUNTAS IRREGULARIDADES EN (3) CONTRATOS CON SUPERTIENDAS OLIMPICAS DOS Y UNO CON SUPERTIENDAS  LA CAMPANA</t>
  </si>
  <si>
    <t xml:space="preserve">PRESUNTAS IRREGULARIDADES EN EL CASO DEL MENOR JULIAN ANDRES PATIÑO AGUDELO</t>
  </si>
  <si>
    <t xml:space="preserve">56935</t>
  </si>
  <si>
    <t xml:space="preserve">PRESUNTAS IRREGULARIDADES EN LA CONTRATACIÓN</t>
  </si>
  <si>
    <t xml:space="preserve">53103</t>
  </si>
  <si>
    <t xml:space="preserve">PRESUNTAS IRREGULARIDADES EN EL CUMPLIMIENTO DEL HORARIO DE TRABAJO</t>
  </si>
  <si>
    <t xml:space="preserve">26860</t>
  </si>
  <si>
    <t xml:space="preserve">SEDE SAN ANDRES</t>
  </si>
  <si>
    <t xml:space="preserve">SAN ANDRES</t>
  </si>
  <si>
    <t xml:space="preserve">PRESUNTO TRATO DESCORTES E IRRESPETUOSO HACIA EL QUEJOSO</t>
  </si>
  <si>
    <t xml:space="preserve">12400</t>
  </si>
  <si>
    <t xml:space="preserve">PARTICIPACION EN POLITICA AL MANIPULAR LOS PROGRAMAS A FAVOR DE LOS INTERESES DEL SENADOR CONSERVADOR DE BLADIMIRO CUELLO ** UNIDA CON 1478</t>
  </si>
  <si>
    <t xml:space="preserve">PRESUNTAS IRREGULARIDADES EN LA ASIGNACIÓN DE LOS NIÑOS ICARIAS PORRAS</t>
  </si>
  <si>
    <t xml:space="preserve">PRESUNTAS IRREGULARIDADES EN EL ADELANTAMIENTO DE LA DILIGENCIA DE CUSTODIA Y CUIDADO PERSONAL DE LA DILIGENCIA DEL 30/04/03 ASI COMO MLATRATO E IRRESPETO</t>
  </si>
  <si>
    <t xml:space="preserve">33129</t>
  </si>
  <si>
    <t xml:space="preserve">PRESUNTAS IRREGULARIDADES DEL EMPLEO DEL DINERO DESTINADO PARA ADQUISICIÓN DE MERCEDOS DE LOS NIÑOS DE HOGARES COMUNITARIOS</t>
  </si>
  <si>
    <t xml:space="preserve">537</t>
  </si>
  <si>
    <t xml:space="preserve">PRESUNTAS IRREGULARIDADES EN EL TRÁMITE ADMINISTRATIVO ADELANTADO A FAVOR DE LOS MENORES KAREN LIZETH Y ARNOLD RODRIGUEZ GORDILLO</t>
  </si>
  <si>
    <t xml:space="preserve">78739</t>
  </si>
  <si>
    <t xml:space="preserve">PRESUNTAS IRREGULARIDADES EN LA ADJUDICACIÓN DE CONTRATOS EN DONDE INTERVINO LA INSTITUCIÓN NUESTRO HOGAR</t>
  </si>
  <si>
    <t xml:space="preserve">PRESUNTAS IRREGULARIDADES CONSISTENTES EN NO CONTAR CON EL PERFIL PARA DESEMPEÑAR LA FUNCIÓN COMO SUPERVISORA DESCALIFICAR EL TRABAJO DE GRUPO, OBSTACULIZAR LOS PROCESOS Y MALTRATO</t>
  </si>
  <si>
    <t xml:space="preserve">44340</t>
  </si>
  <si>
    <t xml:space="preserve">PRESUNTAS IRREGULARIDADES EN SUSTRACCIÓN DE UNA CPU PENTIUN IV28GHZ 40 6B DISCO DURO 256 GM CD 52 X DRIVE</t>
  </si>
  <si>
    <t xml:space="preserve">55462</t>
  </si>
  <si>
    <t xml:space="preserve">PRESUNTAS IRREGULARIDADES EN LA SUPERVISIÓN DE HOGARES DE BIENESTAR FAMILIAR QUE FUNCIONA EN LA LOCALIDAD DENOMINADA EL ALAMBRE EN LOS CUALES EXISTIÓ UN A PRESUNTA APROPIACIÓN DE DINERO DEL PROGRAMA POR PARTE DE DEL SEÑOR  CONSTANTINO RAMIREZ, MIEMBRO D</t>
  </si>
  <si>
    <t xml:space="preserve">45011</t>
  </si>
  <si>
    <t xml:space="preserve">PRESUNTAS IRREGULARIDADES AL NO PRESENTARSE A SU SITIO DE TRABAJO LOS DÍAS DEL 23 AL 27 DE FEBRERO DE 2004</t>
  </si>
  <si>
    <t xml:space="preserve">12659</t>
  </si>
  <si>
    <t xml:space="preserve">PRESUNTAS IRREGULARIDADES AL EXTRAVIAR LOS EXPEDIENTES PRIVACIÓN DE LA PATRIA POTESTAD CUYO DEMANDANTE ERA ADRIANA GUTIERREZ - INTERDICCIÓN JUDICIAL DEMANDANTE JULIO MARINO ORJUELA QUW DEBIA ENTREGAR EL 9 DE MAYO DE 2003 AL TRIBUNAL S. DE POPAYAN</t>
  </si>
  <si>
    <t xml:space="preserve">30021</t>
  </si>
  <si>
    <t xml:space="preserve">PARCIALIZACIÓN EN AUDIENCIA DE CONCILIACIÓN RELACIONADA CON LA CUSTODIA DE LOS HIJOS DEL SEÑOR HERNANDO ROJAS VILLAMIL Y POSIBLES IRREGULARIDADES EN EL PROCESO TECNICO ADMINISTRATIVO DE LOS MENORES HIJOS DE LA SEÑORA YOLVI VELA Y TRATO DESCORTESN CONTRA</t>
  </si>
  <si>
    <t xml:space="preserve">PRESUNTAS IRREGULARIDADES EN LA MALA ATENCIÓN DADA POR PARTE DE LOS FUNCIONARIOS A LOS USUARIOS, PARCILIZACIÓN DE LOS DEFENSORES DE FAMILIA EN LAS DECISIONES RELACIONADAS CON EL OTORGAMIENTO DE CUSTODIA Y CUIDADO PERSONAL</t>
  </si>
  <si>
    <t xml:space="preserve">45623</t>
  </si>
  <si>
    <t xml:space="preserve">PRESUNTAS IRREGULARIDADES CONSISTENTES EN EXTRALIMITACION EN EL EJERCICIO DE SUS FUNCIONES COMO TOMAR DECISIONES RESPECTO DE QUIEN DEBE SER  EL PROVEEDOR DEL HOGAR INFANTIL LOS CISNES, EFECTUAR REVISISÓN EN LAS HOJAS DE VIDA DEL PERSONAL QUE LABORA EN D</t>
  </si>
  <si>
    <t xml:space="preserve">12021</t>
  </si>
  <si>
    <t xml:space="preserve">PRESUNTAS IRREGULARIDADES CONSISTENTES EN TRATO INADECUADO A USUARIOS Y COMPAÑEROS</t>
  </si>
  <si>
    <t xml:space="preserve">50417</t>
  </si>
  <si>
    <t xml:space="preserve">PRESUNTAS IRREGULARIDADES AL NO HABERSE REVISADO EL ANALISIS DE PROCEDENCIA DE LA ACCIÓN DE REPETICIÓN RELACIONADOS CON EL CONTRATO DE APORTE SUSCRITO ENTRE LA REGIONAL Y LA ORGANIZACIÓN ALEWVA </t>
  </si>
  <si>
    <t xml:space="preserve">27247</t>
  </si>
  <si>
    <t xml:space="preserve">PRESUNTAS IRREGULARIDADES POR NEGLIGENCIA EN LAS DILIGENCIAS SEGUIDAS A FAVOR DE LOS MENORES INDIRA PAOLA Y JAEL DAVID ARGUELLO TORRES</t>
  </si>
  <si>
    <t xml:space="preserve">37830</t>
  </si>
  <si>
    <t xml:space="preserve">PRESUNTAS IRREGULARIDADES CONSISTENTES EN EL CASO ADELANTADO A FAVOR DE LA MENOR WENDY LORRAINE ROMERO COLMENARES</t>
  </si>
  <si>
    <t xml:space="preserve">27165</t>
  </si>
  <si>
    <t xml:space="preserve">PRESUNTAS IRREGULATIDADES CONSISTENTES EN MALTRATO A USUARIOS E INCUMPLIMIENTO DE SUS FUNCIONES</t>
  </si>
  <si>
    <t xml:space="preserve">12047</t>
  </si>
  <si>
    <t xml:space="preserve">PRESUNTAS IRREGULATIDADES EN EL TRAMITE DE PROTECCIÓN A FAVOR DEL MENOR GUSTAVO CAMPOS RAMIREZ</t>
  </si>
  <si>
    <t xml:space="preserve">5812</t>
  </si>
  <si>
    <t xml:space="preserve">PRESUNTAS IRREGULATRIDADES AL OMITIR PAGO (VIGENCIAS EXPIRADAS) CON RELACIÓN A LOS CONTRATOS DE APORTE 068, 1263 Y 1279 SUSCRITOS ENTRE LA REGIONAL ANTIOQUIA Y LA ASOCIACIÓN FUNDACIÓN UNIVERSITARIAS LOS AMIGOS - AS PERLA</t>
  </si>
  <si>
    <t xml:space="preserve">PRESUNTAS IRREGULARIDADES EN EL TRÁMITE EN LA QUEJA INTERPUESTA EN CONTRA DE LA MADRE COMUNITARIA RAQUEL PATRICIA COY Y VIOLACIÓN AL DEBIDO PROCESO</t>
  </si>
  <si>
    <t xml:space="preserve">38747</t>
  </si>
  <si>
    <t xml:space="preserve">PRESUNTAS IRREGULARIDADES AL ENCONTRAR 10.5 BULTOS DE BIENESTARINA CON FECHAS DE VENCIMIENTO EXPIRADAS</t>
  </si>
  <si>
    <t xml:space="preserve">30511</t>
  </si>
  <si>
    <t xml:space="preserve">PRESUNTAS IRREGULARIDADES EN LA MALA ATENCIÓN, PARCIALIDAD Y TRATO AGRESIVO EN EL TRÁMITE DE RECLAMACIÓN DE ALIMENTOS</t>
  </si>
  <si>
    <t xml:space="preserve">10768</t>
  </si>
  <si>
    <t xml:space="preserve">PRESUNTAS IRREGULARIDADES EN LA ATENCIÓN DEL CASO DE LA MENOR IBIS CAROLINA GUTIERREZ HERNANDEZ</t>
  </si>
  <si>
    <t xml:space="preserve">37320</t>
  </si>
  <si>
    <t xml:space="preserve">PRESUNTAS IRREGULARIDADES CONSISTENTES EN NEGLIGENCIA, PARCIALIDAD Y MALTRATO, EN LA ATENCIÓN DEL CASO DE LA MENOR MELISSA BERMUDEZ MUNERA</t>
  </si>
  <si>
    <t xml:space="preserve">8756</t>
  </si>
  <si>
    <t xml:space="preserve">PRESUNTAS IRREGULARIDADES EN LOS CASOS DONDE HA INTERVENIDO LOS MENORES YURLEY DELGADO, MARIA INES LOPEZ Y HUGO HERNANDEZ</t>
  </si>
  <si>
    <t xml:space="preserve">38966</t>
  </si>
  <si>
    <t xml:space="preserve">PRESUNTAS IRREGULARIDADES EN LA ATENCIÓN DEL CASO DEL MENOR EDUARDO CASTRO CERON CONSISTENTES EN MALTRATO Y PARCIALIDAD</t>
  </si>
  <si>
    <t xml:space="preserve">82213</t>
  </si>
  <si>
    <t xml:space="preserve">PRESUNTAS IRREGULARIDADES EN EL CASO DEL MENOR CRISTIAN CAMILO RODRIGUEZ CONSISTENTES EN FALTA DE JURISDICCIÓN Y OTROS</t>
  </si>
  <si>
    <t xml:space="preserve">30960</t>
  </si>
  <si>
    <t xml:space="preserve">PRESUNTAS IRREGULARIDADES CONSISTENTES EN NEGLIGENCIA Y OMISIÓN EN EL CASO DEL MENOR CRISTIAN DANIEL SALAVARRIETA</t>
  </si>
  <si>
    <t xml:space="preserve">42981</t>
  </si>
  <si>
    <t xml:space="preserve">PRESUNTAS IRREGULARIDADES EN EL CASO DE INVESTIGACIÓN DE PATERNIDAD</t>
  </si>
  <si>
    <t xml:space="preserve">17726</t>
  </si>
  <si>
    <t xml:space="preserve">PRESUNTAS IRREGULARIDADES EN EL TRÁMITE PARA EL COBRO DE TITULOS POR CONCEPTO DE ALIMENTOS A FAVOR DEL MENOR LUIS CARLOS CAMPOS TORRES</t>
  </si>
  <si>
    <t xml:space="preserve">42204</t>
  </si>
  <si>
    <t xml:space="preserve">GUAINIA</t>
  </si>
  <si>
    <t xml:space="preserve">VIGENCIAS</t>
  </si>
  <si>
    <t xml:space="preserve">SOLICITUD DE ANÁLISIS DE ACCIÓN DE REPETICIÓN POR EL PAGO DE $ 13.322.152.80 POR CONCEPTO DE SENTENCIAS Y CONCILIACIONES CON EL FIN DE DETERMINAR SI EXISTIÓ O NO CONDUCTA DOLOSA O GRAVEMENTE CULPOSA</t>
  </si>
  <si>
    <t xml:space="preserve">27249</t>
  </si>
  <si>
    <t xml:space="preserve">PRESUNTA VIOLACIÓN AL DERECHO FUNDAMENTAL DE PETICIÓN</t>
  </si>
  <si>
    <t xml:space="preserve">PRESUNTAS IRREGULARIDADES EN LA OMISIÓN DEL ANÁLISIS DE PROCEDENCIA DE LA ACCIÓN DE REPETICIÓN</t>
  </si>
  <si>
    <t xml:space="preserve">PRESUNTAS IRREGULARIDADES EN EL OCULTAMIENTO DE LA H. S. F. 484/2001 E IRREGULARIDADES EL OMITIR CONTESTAR DERECHO DE PETICIÓN INTERPUESTO POR EL SEÑOR ALBESIANO APODERADO DEL QUEJOSO</t>
  </si>
  <si>
    <t xml:space="preserve">47013</t>
  </si>
  <si>
    <t xml:space="preserve">PRESUNTAS IRREGULARIDADES CONSISTENTES EN NEGLIGENCIA EN EL TRÁMITE DE LA DENUNCIA 3305-03</t>
  </si>
  <si>
    <t xml:space="preserve">34829</t>
  </si>
  <si>
    <t xml:space="preserve">PRESUNTAS IRREGULARIDADES EN LOS PROCESOS DE CONTRATACIÓN QUE ADELANTÓ EL ICBF EN LAS REGIONALES ANTIOQUIA GUAJIRA Y AGENCIA DEL AMAZONAS, PARA LA ADQUISICIÓN DE SISTEMAS DE OFICINA ABIERTA Y ARCHIVADORES RODANTES</t>
  </si>
  <si>
    <t xml:space="preserve">47014</t>
  </si>
  <si>
    <t xml:space="preserve">PRESUNTAS IRREGULARIDADES EN EL TRAMITE DE LAS DILIGENCIAS ADELANTADAS A FAVOR DEL MENOR FRANK FONTECHA RUSINQUE, CONSISTENTE EN NEGLIGENCIA EN EL CUMPLIMIENTO DEL ACTA DE CONCILIACIÓN QUE POR CUSTODIA Y VISITAS SUSCRIBIERON Y PARCIALIDAD A FAVOR DEL PA</t>
  </si>
  <si>
    <t xml:space="preserve">50680</t>
  </si>
  <si>
    <t xml:space="preserve">PRESUNTAS IRREGULARIDADES AL NO HABER CALIFICADO LAS FUNCIONES DE DESEMPEÑO DEL QUEJOSO DURANTE LOS AÑOS 2002, 2003 Y 2004</t>
  </si>
  <si>
    <t xml:space="preserve">34009</t>
  </si>
  <si>
    <t xml:space="preserve">PRESUNTO MALTRATO Y PARCIALIZACIÓN EN LA AUDIENCIA DE CONCILIACIÓN DEL 1O. DE MARZO DE 2002 Y NO FUE NOTIFICADA LA RESOLUCIÓN QUE LE OTORGÓ LA CUSTODIA DE LA MENOR LINA FERNANDA PERALTA AL PROGENITOR</t>
  </si>
  <si>
    <t xml:space="preserve">26743</t>
  </si>
  <si>
    <t xml:space="preserve">PRESUNTAS IRREGULARIDADES AL NO NOTIFICAR EN DEBIDA FORMA LA RESOLUCIÓN NO.009 DEL 14/06/02, EN LA QUE LE OTORGÓ LA CUSTODIA DEL MENOR JOHAN ANDRÉS VALOIS MENA A LA ABUELA MATERNA</t>
  </si>
  <si>
    <t xml:space="preserve">21762</t>
  </si>
  <si>
    <t xml:space="preserve">PRESUNTAS IRREGULARIDADES AL NO HABER PRESTADO ATENCIÓN NECESARIA AL CASO DE LA MENOR MARIA JOSE FLOREZ GARCIA</t>
  </si>
  <si>
    <t xml:space="preserve">32454</t>
  </si>
  <si>
    <t xml:space="preserve">PRESUNTAS IRREGULARIDADES EN LA DISTRIBUCIÓN DEL PRESUPUESTO ENTRE FAMILIARES Y CERCANOS INFRINGIENDO LAS NORMAS LEGALES Y NO DEDICAR LA TOTALIDAD DEL TIEMPO A SUS LABORES</t>
  </si>
  <si>
    <t xml:space="preserve">20625</t>
  </si>
  <si>
    <t xml:space="preserve">PRESUNTAS IRREGULARIDADES EN EL PROCESO DE CUSTODIA Y CUIDADO PERSONAL  DE LOS MENORES EDWIN GIOVANNY YTANIA CRISTINA DIAZ OLARTE </t>
  </si>
  <si>
    <t xml:space="preserve">56600</t>
  </si>
  <si>
    <t xml:space="preserve">PRESUNTA MORA EN DERECHO DE PETICIÓN DEL 26/05/03 DE DANIEL SERRANO ARIAS</t>
  </si>
  <si>
    <t xml:space="preserve">38884</t>
  </si>
  <si>
    <t xml:space="preserve">VIOLACIÓN AL DEBIDO PROCESO EN TRÁMITE DE SUPERVISIÓN AL HOGAR COMUNITARIO DE LA QUEJOSA DECRETANDO EL CIERRE DEL MISMO</t>
  </si>
  <si>
    <t xml:space="preserve">60777</t>
  </si>
  <si>
    <t xml:space="preserve">HURTO DE CHEQUES</t>
  </si>
  <si>
    <t xml:space="preserve">1373</t>
  </si>
  <si>
    <t xml:space="preserve">NEGLIGENCIA EN EL COBRIO DE LA SUMA DE $ 283´000.000.OO A LA UNIVERSIDAD NACIONAL</t>
  </si>
  <si>
    <t xml:space="preserve">60124</t>
  </si>
  <si>
    <t xml:space="preserve">PRESUNTAS IRREGULARIDADES EN LA CELEBRACIÓN DE CONTRATOS DURANTE LAS VIGENCIAS 2004 Y 2005</t>
  </si>
  <si>
    <t xml:space="preserve">FALLO SANCIONATORIO CON DESTITUCIÓN</t>
  </si>
  <si>
    <t xml:space="preserve">IRREGULARIDADES AL APORTAR DOCUMENTANCIÓN FALSA</t>
  </si>
  <si>
    <t xml:space="preserve">24485</t>
  </si>
  <si>
    <t xml:space="preserve">PRESUNTAS IRREGULARIDADES EN LA SUPERVISIÓN FINANCIERA Y CONTABLE DE LA ASOCIACIÓN PROTECHO II Y OTROS</t>
  </si>
  <si>
    <t xml:space="preserve">PERDIDA DE ELEMENTOS QUE SE ENCONTRABAN EN EL ALMACEN DEL ICBF DE LA REGIONAL BOGOTA</t>
  </si>
  <si>
    <t xml:space="preserve">PRESUNTAS IRREGULARIDADES EN EL TRÁMITE DEL PROCESO DE PROTECCIÓN DE LA MENOR LEYDY JOHANA FERNANDEZ HISTORIA NO. 11-N401-01</t>
  </si>
  <si>
    <t xml:space="preserve">PERSIDA DE ELEMENTOS</t>
  </si>
  <si>
    <t xml:space="preserve">FALLO SANCUIONATORIO DESTITUCIÓN E INHABILIDAD POR 12 AÑOS, RESOLUCIÓN DE SUGUNDA INSTANCIA No. 1034 DEL 15/06/05. CONFIRMANDO EN SU TOTALIDAD</t>
  </si>
  <si>
    <t xml:space="preserve">RESOLUCIÓN No. 1034 DEL 15/06/05</t>
  </si>
  <si>
    <t xml:space="preserve">PRESUNTA AUSENCIA A LABORAR LOS DÍAS 10, 13 Y 14 DE SEPTIEMBRE DE 2004</t>
  </si>
  <si>
    <t xml:space="preserve">PRESUNTAS IRREGULARIDADES EN LA COMISIÓN DE SERVICIOS DEL FUNCIONARIO PARA OCUPAR EL CARGO DE LIBRE NOMBRAMIENTO Y REMISIÓN DE LA ALCALDÍA DE CHIQUINQUIRA</t>
  </si>
  <si>
    <t xml:space="preserve">PAGO INDEBIDO A LA ASOCIACIÓN FUTURO EDUARDO SANTOS</t>
  </si>
  <si>
    <t xml:space="preserve">PRESUNTAS IRREGULARIDADES EN EL DESEMPEÑO DE SUS FUNCIONES EN EL C. Z. PUENTE ARANDA</t>
  </si>
  <si>
    <t xml:space="preserve">PRESUNTAS IRREGULARIDADES EN CERTIFICADO DE INCAPACIDAD SUSCRITA POR LA DOCTORA SUSANA DÍAZ EL 23/01/2004</t>
  </si>
  <si>
    <t xml:space="preserve">PRESUNTAS IRREGULARIDADES DE LOS FUNCIONARIOS DEL C. Z. SUBA, TRAMITE PROCESO DE PROTECCIÓN, DECUIDO Y NEGLIGENCIA EN EL CUIDADO DE LA MENOR IVONNE MICHELE IBARRA</t>
  </si>
  <si>
    <t xml:space="preserve">PRESUNTAS INCONSISTENCIAS EN EL MANEJO DE LOS HOGARES SUSTITUTOS</t>
  </si>
  <si>
    <t xml:space="preserve">PRESUNTAS IRREGULARIDADES EN EL MANEJO Y PODTERIOR REINTEGRO DE LOS MENORES LUISA FERNANDA Y DANIELA PARRA</t>
  </si>
  <si>
    <t xml:space="preserve">34862</t>
  </si>
  <si>
    <t xml:space="preserve">PRESUNTO HURTO DE GASOLINA DE LA MOTO</t>
  </si>
  <si>
    <t xml:space="preserve">43326</t>
  </si>
  <si>
    <t xml:space="preserve">PRESUNTAS IRREGULARIDADES CONSISTENTES EN ACTAS DE DESINFORMACIÓN, ATAQUES PSICOLOGICOS, PRESIONES, INVESTIGACIONES POR DENUNCIAS ANÓNIMAS Y COERCIÓN A LOS PADRES DE FAMILIA Y MADRES COMUNIRAIAS QUE INTEGRAN LA ASOCIACIÓN TENDIENTES A OBSTACULIZAR LOS P</t>
  </si>
  <si>
    <t xml:space="preserve">51069</t>
  </si>
  <si>
    <t xml:space="preserve">PRESUNTAS IRREGULARIDADES EN EL TRÁMITE DEL PROCESO DEL MENOR EMANUEL CALLEJAS</t>
  </si>
  <si>
    <t xml:space="preserve">47725</t>
  </si>
  <si>
    <t xml:space="preserve">PRESUNTAS IRREGULARIDADES COMETIDAS POR LAS CITADAS SERVIDORAS CONSISTENTES EN PRESUNTA PARCIALIDAD EN EL CASO DE LAS MENORES MARIA ALEJANDRA Y MANUELA LOPEZ SIERRA Y JANETH MORENO, HIZO CASO OMISO A SOLICITUD DEL JUZGADO II DE FAMILIA EN EL CUAL SE SOL</t>
  </si>
  <si>
    <t xml:space="preserve">26140</t>
  </si>
  <si>
    <t xml:space="preserve">PRESUNTAS IRREGULARIDADES CONSISTENTES EN PRESIONAR A LAS MADRES COMUNITARIAS CON EL CIERRE DE LOS HOGARES SINO SE REALIZABA LA ASAMBLEA DEL 2 DE AGOSTO DE 2004</t>
  </si>
  <si>
    <t xml:space="preserve">35986</t>
  </si>
  <si>
    <t xml:space="preserve">PRESUNTAS IRREGULARIDADES CONSISTENTES EN LA PRESENTACIÓN DE UN MEMORIAL CON EL CUAL SOSTENTA UN RECURSO DE APELACIÓN, EN CUYA INCONFORMIDAD CON LA DISCUSIÓN PROFERIDA, UTILIZA TÉRMINOS GROSEROS, IRRESPETUOSOS, DECOMEDIDAS Y EXPRESIONES INJURIOSAS ENCON</t>
  </si>
  <si>
    <t xml:space="preserve">59042</t>
  </si>
  <si>
    <t xml:space="preserve">PRESUNTAS IRREGULARIDADES DE LA IMPLICADA RELACIONADA CON CONTRATOS CON FAMILIARES Y AMIGOS RECOMENDADOS POR EL EXDIRECTOR GUILLERMO ZAPATA, JUGUETERÍA DONADA POR LA DIAN A LA ESCUELA LA ISLA DONDE LA MAMÁ ES DOCENTE, AMIGUISMO Y MALA CONTRATACIÓN</t>
  </si>
  <si>
    <t xml:space="preserve">PRESUNTAS IRREGULARIDADES CONSISTENTES EN MALTRATO Y  FALTA DE COLABORACIÓN EN DEFINIR LA SITUACIÓN DEL MENOR ANDRES CAMILO RODRIGUEZ</t>
  </si>
  <si>
    <t xml:space="preserve">18850</t>
  </si>
  <si>
    <t xml:space="preserve">REVIVIR </t>
  </si>
  <si>
    <t xml:space="preserve">PRESUNTAS IRREGULARIDADES EN LAS DILIGENCIAS SEGUIDAS A FAVOR DEL MENOR ADRIAN CAMILO DE LA ESPRIELLA ANGULO</t>
  </si>
  <si>
    <t xml:space="preserve">5372</t>
  </si>
  <si>
    <t xml:space="preserve">PRESUNTA NEGLIGENCIA EN EL TRÁMITE DEL PROCESO DE PATERNIDAD DEL MENOR JHON JAIRO AMAYA</t>
  </si>
  <si>
    <t xml:space="preserve">61092</t>
  </si>
  <si>
    <t xml:space="preserve">FALLO DE PRIMERA INSTANCIA DEL 22/06/05 PROCESO VERBAL SANCIONADA CON MULTA DE 30 DÍAS DE SALARIO, NO INTERPUSO RECURSO Y SE HIZO EFECTIVA LA SANCIÓN CON RESOLUCIÓN No. 1303 DEL 29/07/05</t>
  </si>
  <si>
    <t xml:space="preserve">RESOLUCIÓN No. 1303 DEL 27/07/05</t>
  </si>
  <si>
    <t xml:space="preserve">PRESUNTAS IRREGULARIDADES POR NO HABER ENTREGADO DENTRO DEL TÉRMINO LEGAL REPLICA EN UN PROCESO DE CASACIÓN (PATERNIDAD)</t>
  </si>
  <si>
    <t xml:space="preserve">16136</t>
  </si>
  <si>
    <t xml:space="preserve">PRESUNTAS IRREGULARIDADES AL COMPRAR SALARIOS QUE DEBENGABAN LOS SEÑORES VICTOR ARTEAGA, MARTHA ESCOBAR Y OTROS DE LA EMPRESA SOCIAL DEL ESTADO CAMU STA TERESITA DE LORICA</t>
  </si>
  <si>
    <t xml:space="preserve">22968</t>
  </si>
  <si>
    <t xml:space="preserve">PRESUNTAS IRREGULARIDADES POR FALTA DE IMPARCIALIDAD Y OBJETIVIDAD Y MALTRATO EN EL CASO DE LA MENOR JANETH DEL PILAR RODRIGUEZ</t>
  </si>
  <si>
    <t xml:space="preserve">37529</t>
  </si>
  <si>
    <t xml:space="preserve">BARRIOS UNIDOS </t>
  </si>
  <si>
    <t xml:space="preserve">PRESUNTAS IRREGULARIDADES EN EL PROCESO DE CUSTODIA DE LOS MENORES JUAN SEBASTIAN Y DANIELA MARIA AVILA CASAS</t>
  </si>
  <si>
    <t xml:space="preserve">20324</t>
  </si>
  <si>
    <t xml:space="preserve">PRESUNTAS IRREGULARIDADES EN EL MANEJO DEL CASO DEL MENOR MARLON STIVEN MONTAÑA PRECIADO</t>
  </si>
  <si>
    <t xml:space="preserve">PRESUNTAS IRREGULARIDADES CONSISTENTES EN LA DESAPARICIÓN DE UNA CÁMARA DE VIDEO FORMATO VHS PANASONIC MOD. 3500</t>
  </si>
  <si>
    <t xml:space="preserve">21074</t>
  </si>
  <si>
    <t xml:space="preserve">KENNEDY</t>
  </si>
  <si>
    <t xml:space="preserve">PRESUNTO FRAUDE PROCESAL POR ACCIÓN Y OMISIÓN</t>
  </si>
  <si>
    <t xml:space="preserve">1184</t>
  </si>
  <si>
    <t xml:space="preserve">RAFAEL URIBE URIBE</t>
  </si>
  <si>
    <t xml:space="preserve">MALTRATO A LOS USUARIOS DEL JUZGADO 21 DE FAMILIA</t>
  </si>
  <si>
    <t xml:space="preserve">41664</t>
  </si>
  <si>
    <t xml:space="preserve">CONTRATOS LIQUIDADOS CON SALDO A FAVOR DEL ICBF Y QUE POSIBLEMENTE NO HAN SIDO CANCELADOS</t>
  </si>
  <si>
    <t xml:space="preserve">18989</t>
  </si>
  <si>
    <t xml:space="preserve">MANEJOS AL OTORGAR CUPOS EN LAS INSTITUCIONES DE LA REGIONAL ANTIOQUIA, MALTRATO Y PREPOTENCIA DE LA SERVIDORA PUBLICA</t>
  </si>
  <si>
    <t xml:space="preserve">54128</t>
  </si>
  <si>
    <t xml:space="preserve">PRESUNTAS IRREGILARIDADES POR NO HABER PAGADO IMPUESTO DE TIMBRE A TIEMPO</t>
  </si>
  <si>
    <t xml:space="preserve">66278</t>
  </si>
  <si>
    <t xml:space="preserve">PRESUNTAS IRREGULARIDADES POR NO HABER RETIRADO DE SU HOGAR A LA MENOR MARIA FERNANDA OSPINA TRIANA PARA UBICARLO EN UN MEDIO INSTITUCIONAL</t>
  </si>
  <si>
    <t xml:space="preserve">74144</t>
  </si>
  <si>
    <t xml:space="preserve">PRESUNTAS IRREGULARIDADES AL ENTREGAR A LA MENOR MARIA PAULA REALES OSPINA A SUS PADRES ENCONTRANDOSE EN POSIBLE PELIGRO POR CONTAGIO VENEREO ** UNIDA CON 1716</t>
  </si>
  <si>
    <t xml:space="preserve">42360</t>
  </si>
  <si>
    <t xml:space="preserve">PRESUNTAS IRREGULARIDADES EN EL MANEJO DE ALIMENTOS EN EL PROGRAMA DE RECUPERACIÓN NUTRICIONAL</t>
  </si>
  <si>
    <t xml:space="preserve">PRESUNTAS IRREGULARIDADES EN LA SUPERVISIÓN DE CONTRATO CON LA INSTITUTCIÓN NIÑOS DE LOS ANDES</t>
  </si>
  <si>
    <t xml:space="preserve">37725</t>
  </si>
  <si>
    <t xml:space="preserve">PUENTE ARANDA</t>
  </si>
  <si>
    <t xml:space="preserve">PRESUSNTAS IRREGULARIDADES EN EL PROCESO DE ADOPCIÓN DE LA MENOR SANDRA YANETH MARIN RODRIGUEZ</t>
  </si>
  <si>
    <t xml:space="preserve">PRESUNTAS IRREGULARIDADES EN EL TRÁMITE DEL PROCESO DEL MENOR DANIEL SANTIAGO PULIDO TORRES</t>
  </si>
  <si>
    <t xml:space="preserve">6887</t>
  </si>
  <si>
    <t xml:space="preserve">PRESUNTAS IRREGULARIDADES AL NO HACER CUMPLIR EL ARREGLO DE VISITAS DE LA MENOR MARIA FERNANDA BARAJAS IBARRA</t>
  </si>
  <si>
    <t xml:space="preserve">20481</t>
  </si>
  <si>
    <t xml:space="preserve">PRESUNTAS IRREGULARIDADES POR PÉRDIDA DE ELEMENTOS</t>
  </si>
  <si>
    <t xml:space="preserve">32638</t>
  </si>
  <si>
    <t xml:space="preserve">PRESUNTAS IRREGULARIDADES CONSISTENTES EN TRATO DESCORTÉS  Y NO REGULACIÓN DE VISITAS</t>
  </si>
  <si>
    <t xml:space="preserve">25223</t>
  </si>
  <si>
    <t xml:space="preserve">PRESUNTAS IRREGULARIDADES EN LA CONTRATACIÓN DE ARRENDAMIENTO DE TRANSPORTE PARA LOS CENTROS ZONALES 1, 2, 3, 4, 5 Y REGIONAL</t>
  </si>
  <si>
    <t xml:space="preserve">40707</t>
  </si>
  <si>
    <t xml:space="preserve">PRESUNTAS IRREGULARIDADES CONSISTENTES EN COBRAR $ 3000 A LOS USUARIOS DEL PROGRAMA DE RECUPERACIÓN NUTRICIONAL Y FALTA DE SUPERVISIÓN</t>
  </si>
  <si>
    <t xml:space="preserve">43662</t>
  </si>
  <si>
    <t xml:space="preserve">PRESUNTAS IRREGULARIDADES EN EL CONTRATO NO. 034/2001 CELEBRADO CON LA ASOCIACIÓN DE PADRES COLOMBIANA DE PADRES DE HIJOS ESPECIALES ACPHES</t>
  </si>
  <si>
    <t xml:space="preserve">4152</t>
  </si>
  <si>
    <t xml:space="preserve">PRESUNTAS IRREGULARIDADES AL NO HABER INICIADO ACCIÓN REINVIDICATORIA DE DOMINIO DEL BIEN INMUEBLE UBICADO EN LA CALLE 42 NO. 9-34/38 ESTE SUR BARRIO SAN JOSE</t>
  </si>
  <si>
    <t xml:space="preserve">20084</t>
  </si>
  <si>
    <t xml:space="preserve">PRESUNTAS IRREGULARIDADES AL UTILIZAR DOCUMENTOS FALSOS DE LA CUN PARA APROPIARSE DE RECURSOS DEL FONDO DEL ICETEX</t>
  </si>
  <si>
    <t xml:space="preserve">11523</t>
  </si>
  <si>
    <t xml:space="preserve">CIUDAD BOLÍVAR</t>
  </si>
  <si>
    <t xml:space="preserve">PRESUNTAS IRREGULARIDADES  COMETIDAS  POR LA IMPLICADA EN EL CASO DE PROTECCIÓN DE LOS MENORES JHON ALEXANDER Y ZULAY ALEJANDRA CAVANZO OCHOA, CONSISTENTES EN BNO PERMITIR QUE SU HIJA COMO ELLA EN CALIDAD DE MADRE Y ABUELA VISITEN A LOS MENORES Y POR PR</t>
  </si>
  <si>
    <t xml:space="preserve">36220</t>
  </si>
  <si>
    <t xml:space="preserve">PRESUNTAS IRREGULARIDADES EN EL CONTRATO NO. 68-26-2003-454 CELEBRADO ENTRE EL ICBF REGIONAL SANTANDER Y LA ASOCIACIÓN DE PADRES DE FAMILIA DEL RESTAURANTE ESCOLAR INEM</t>
  </si>
  <si>
    <t xml:space="preserve">21683</t>
  </si>
  <si>
    <t xml:space="preserve">PRESUNTAS IRREGULARIDADES COMETIDAS POR LOS SERVIDORES PÚBLICOS DEL CITADO CENTRO ZONAL EN EL CASO DE SU MENOR HIJA ERIKA DEL CARMEN SANCHEZ TABORDA</t>
  </si>
  <si>
    <t xml:space="preserve">69345</t>
  </si>
  <si>
    <t xml:space="preserve">PRESUNTAS IRREGULARIDADES EN EL TRÁMITE ADMINISTRATIVO DE PERMISO DE SALIDA DEL PAIS DEL MENOR CAMILO ANDRES ARDILA PEDRAZA HIJO DE LUZ MARINA PEDRAZA CRUZ</t>
  </si>
  <si>
    <t xml:space="preserve">52586</t>
  </si>
  <si>
    <t xml:space="preserve">PRESUNTAS IRREGULARIDADES CONSISTENTES EN NO HABER DADO CUMPLIMIENTO A LA RESOLUCIÓN NO. 1240 DEL 9 DE JULIO DE 2003 Y AL CONCEPTO NO. 017 EMITIDO POR LA OFICINA JURÍDICA EN MATERIA DE AVALÚO DE INMUEBLES</t>
  </si>
  <si>
    <t xml:space="preserve">PRESUNTAS IRREGULARIDADES CONSISTENTES EN EL TRATO DECORTES E IRRESPETUOSO HACIA EL QUEJOSO Y OMISIÓN EN EL EJERCICIO DE SUS FUNCIONES RELACIONADAS CON EL DESARROLLO DEL CONTRATO DE APORTES SUSCRITO CON AHPROSAN</t>
  </si>
  <si>
    <t xml:space="preserve">3570</t>
  </si>
  <si>
    <t xml:space="preserve">TUNJUELITO</t>
  </si>
  <si>
    <t xml:space="preserve">PRESUNTAS IRREGULARIDADES CONSISTENTES EN TRATO DESCORTES E IRRESPETUOSO CUANDO SOLICITARON ASESORÍA CON RESPECTO A LA MENOR NATALY ESTEFANIA RAMÍREZ ROJAS</t>
  </si>
  <si>
    <t xml:space="preserve">30247</t>
  </si>
  <si>
    <t xml:space="preserve">PRESUNTAS IRREGULARIDADES EN CONTRATO PARA LA UNIDAD MOBIL CON DARIS O DORIS DÍAZ Y CELEBRACIÓN DE CONTRATOS CON FAMILIARES</t>
  </si>
  <si>
    <t xml:space="preserve">28996</t>
  </si>
  <si>
    <t xml:space="preserve">PRESUNTAS IRREGULARIDADES CONSISTENTES EN EL ABUSO DE SUS FUNCIONES AL SUSPENDERLE LAS VISITAS A LA MENOR ERIKA BERNARDA MONROY DUARTE</t>
  </si>
  <si>
    <t xml:space="preserve">27822</t>
  </si>
  <si>
    <t xml:space="preserve">PRESUNTAS IRREGULARIDADES EN EL PROCESO DE INASISTENCIA ALIMENTARIA DE LOS MENORES JOHAN SEBASTIAN Y PAULA ANDREA REYES ALVAREZ</t>
  </si>
  <si>
    <t xml:space="preserve">PRESUNTAS IRREGULARIDADES EN LA CUSTODIA DE LA MENOR MONICA LIZBETH RUIZ SOSA</t>
  </si>
  <si>
    <t xml:space="preserve">2340</t>
  </si>
  <si>
    <t xml:space="preserve">FONTIBÓN </t>
  </si>
  <si>
    <t xml:space="preserve">PRESUNTAS IRREGULARIDADES CONSISTENTES EN CONSTANTES  VULNERACIONES A DERECHOS CONSTITUCIONALES EN CONTRA DE LA QUEJOSA Y LOS MENORES CAROL NATALIA Y TATIANA STEFANY FERNANDEZ</t>
  </si>
  <si>
    <t xml:space="preserve">PRESUNTAS IRREGULARIDADES EN MORA ENEL PROCESO ADMINISTRATIVO DE PROTECCIÓN DE LOS MENORES JUAN CARLOS CESID Y WILSON ANDRÉS GARIBELLO RODRIGUEZ</t>
  </si>
  <si>
    <t xml:space="preserve">PRESUNTAS IRREGULARIDADES EN LA SUPERVISIÓN A LOS HOGARES COMUNITARIOS DEL ÁREA DE INFLUENCIA DEL CENTRO ZONAL CIUDADA BOLIVAR Y TRATO DESCORTÉS A LAS MADRES COMUNITARIAS</t>
  </si>
  <si>
    <t xml:space="preserve">PRESUNTAS IRREGULARIDADES AL SER PARCIAL Y PRESIONAR PARA QUE SUSCRIBIERA EL ACTA DE CONCILIACIÓN DE CUSTODIA Y CUIDADO PERSONAL QUE SE SUSCRIBIÓ DENTRO DEL PROCESO DEL MENOR LUIS EDUARDO CAICEDO SIERRA</t>
  </si>
  <si>
    <t xml:space="preserve">43682</t>
  </si>
  <si>
    <t xml:space="preserve">SAN CRISTÓBAL SUR </t>
  </si>
  <si>
    <t xml:space="preserve">PRESUNTAS IRREGULATIDADES EN LA SUPERVISIÓN DEL CONTRATO CON EL CENTRO DE EMERGENCIA PAZ DEL CERRO</t>
  </si>
  <si>
    <t xml:space="preserve">1197</t>
  </si>
  <si>
    <t xml:space="preserve">PRESUNTAS IRREGULARIDADES EN EL PROCESO ADMNISTRATIVO DE LOS MENORES JUAN DAVID Y CLAUDIA PATRICIA RESTREPO VALENCIA POR MORA EN EL TRÁMITE</t>
  </si>
  <si>
    <t xml:space="preserve">PRESUNTAS IRREGULARIDADES DENTRO DEL PROCESO DEL CONTRATO DE CUSTODIA Y CUIDADO PERSONAL DEL MENOR HECTOR DARIO MENDEZ  MARULANDA Y MALTRATO AL QUEJOSO</t>
  </si>
  <si>
    <t xml:space="preserve">39586</t>
  </si>
  <si>
    <t xml:space="preserve">PRESUNTAS IRREGULARIDADES POR NEGLIGENCIA EN RESOLVER LA SITUACIÓN JURÍDICA DE LOS MENORES NOHEMI CONSTANZA ARCINIEGAS Y MARTHA VIVIANA BENITEZ, ABUSO DE AUTORIDAD Y MALTRATO</t>
  </si>
  <si>
    <t xml:space="preserve">PERSECUCIÓN LABORAL Y RESPONSABLE DE PRODUCIR SU RETIRO</t>
  </si>
  <si>
    <t xml:space="preserve">PRESUNTAS IRREGULARIDADES EN EL PROCESO DE CUSTODIA Y CUIDADO PERSONAL DE LA MENOR LUISA FERNANDA MARTINEZ DIAZ</t>
  </si>
  <si>
    <t xml:space="preserve">20418</t>
  </si>
  <si>
    <t xml:space="preserve">PRESUNTAS IRREGULARIDADES EN EL PROCESO DE PROTECCIÓN DE LA MENOR LUISA HERRERA CHEDRAGUE Y MALTRATO A LA QUEJOSA</t>
  </si>
  <si>
    <t xml:space="preserve">31950</t>
  </si>
  <si>
    <t xml:space="preserve">PRESUNTAS IRREGULARIDADES EN EL PROCESO DE CUSTODIA DE LAS MENORES YEIMI ALEXANDRA, JANNEL JOHANA Y KARENT LICETHE GALÁN</t>
  </si>
  <si>
    <t xml:space="preserve">7354</t>
  </si>
  <si>
    <t xml:space="preserve">USAQUÉN </t>
  </si>
  <si>
    <t xml:space="preserve"/>
  </si>
  <si>
    <t xml:space="preserve">PRESUNTAS IRREGULARIDADES EN EL MANEJO DEL CASO DEL MENOR ANTONIO ALEXANDER VILLANUEVA JARAMILLO</t>
  </si>
  <si>
    <t xml:space="preserve">PRESUNTAS IRREGULARIDADES AL AUTORIZAR TELEFÓNICAMENTE A LA DIRECTORA DE ASOCIACIÓN CRISTIANA DE JÓVENES REINICIAR LA ATENCIÓN DE NIÑOS Y JÓVENES EN LA MODALIDAD DE ATENCIÓN EN PROTECCIÓN O EN PELIGRO FÍSICO O MORAL MIENTRAS SE ELABORABA EL CONTRATO</t>
  </si>
  <si>
    <t xml:space="preserve">1578</t>
  </si>
  <si>
    <t xml:space="preserve">PRESUNTAS IRREGULARIDADES COMETIDAS EN EL PROCESO DE CUSTODIA Y CUIDADO PERSONAL DE SU HIJO MENOR Y MALTRATO AL QUEJOSO</t>
  </si>
  <si>
    <t xml:space="preserve">1405</t>
  </si>
  <si>
    <t xml:space="preserve">PRESUNTAS IRREGULARIDADES COMO SUPERVISORA DE HOGARES COMUNITARIOS DE BIENESTAR, CONSISTENTES EN EL CIERRE DE UN HOGAR COMUNITARIO  SIN QUE EXISTIERA JUSTIFICACIÓN ALGUNA E IRREGULARIDADES EN LA SUPERVISIÓN.</t>
  </si>
  <si>
    <t xml:space="preserve">6023</t>
  </si>
  <si>
    <t xml:space="preserve">PRESUNTAS IRREGULARIDADES EN SU CONDICIÓN DE SUPERVISOR DE LOS H. C. DEL AREA DE INFLUENCIA CONSISTENTES EN PRESIONAR PARA QUE ADQUIERAN LOS MERCEDOS CON DETERMINADOS PROVEEDORES EN RAZÓN A LAS PRESUNTAS PREVENDAS QUE ESTE RECIBE DE ALGUNO DE ELLOS.</t>
  </si>
  <si>
    <t xml:space="preserve">198767</t>
  </si>
  <si>
    <t xml:space="preserve">PRESUNTAS IRREGULARIDADES EN EL PROCESO DE CUSTODIA Y CUIDADO PERSONAL DE SUS MENORES HIJOS</t>
  </si>
  <si>
    <t xml:space="preserve">10632</t>
  </si>
  <si>
    <t xml:space="preserve">PRESUNTAS IRREGULARIDADES EN EL PROCESO DE CUSTODIA Y CUIDADO PERSONAL DEL MENOR FEDERICO MONROY HIJO DE FESERICO MONROY Y YAMILE GUTIERREZ</t>
  </si>
  <si>
    <t xml:space="preserve">26843</t>
  </si>
  <si>
    <t xml:space="preserve">PRESUNTAS IRREGULARIDADES AL DECIDIR ARBITRARIAMENTE QUITARLE LA CUSTODIA DE SU HIJA CRISTAL VALERIA MARTINEZ CAGUA</t>
  </si>
  <si>
    <t xml:space="preserve">17595</t>
  </si>
  <si>
    <t xml:space="preserve">PRESUNTAS IRREGULARIDADES EN EL PROCESO DE CUSTODIA Y CUIDADO PERSONAL DE LOS MENORES ESTEFANIA DEL CARMEN Y JOSE ANGEL TORO GALVIS CONSISTENTES EN NEGLIGENCIA, DETERMINACIONES INJUSTIFICADOS Y PARCIALIDAD</t>
  </si>
  <si>
    <t xml:space="preserve">40582</t>
  </si>
  <si>
    <t xml:space="preserve">PRESUNTAS IRREGULARIDADES CONSISTENTES EN LA NEGATIVA DE RECIBIR UN MENOR DE EDAD QUE REQUERÍA DE PROTECCIÓN Y QUE FUERA DEJADO A DISPOSICIÓN DEL ICBF POR PARTE DE LA POLICÍA DE MENORES Y SIN HABER DADO SOLUCIÓN SE AUSENTÓ SIN PERMISO DEL CENTRO ZONAL, </t>
  </si>
  <si>
    <t xml:space="preserve">17738</t>
  </si>
  <si>
    <t xml:space="preserve">PRESUNTAS IRREGULARIDADES CONSISTENTES EN TRATO INADECUADO Y FALTA DE RESPETO BRINDADO AL QUEJOSO, AL TRATAR ASUNTOS RELACIONADOS CON EL PROCESO DE CUSTODIA Y CUIDADO PERSONAL DE SU MENOR HIJO</t>
  </si>
  <si>
    <t xml:space="preserve">14340</t>
  </si>
  <si>
    <t xml:space="preserve">PRESUNTAS IRREGULARIDADES CONSISTENTES EN MALTRATO, ATROPELLO Y ABUSO DE AUTORIDAD COMO SUPERVISOR DEL PROGRAMA HOGARES COMUNITARIOS DE BIENESTAR</t>
  </si>
  <si>
    <t xml:space="preserve">4555</t>
  </si>
  <si>
    <t xml:space="preserve">PRESUNTAS IRREGULARIDADES CONSISTENTES EN EL APORTE DE DOCUMENTOS FALSOS PARA TOMAR POSESIÓN DEL CARGO</t>
  </si>
  <si>
    <t xml:space="preserve">15757</t>
  </si>
  <si>
    <t xml:space="preserve">INFORMA QUE LOS MENORES YESSICA CATHERINE, BRAYAN CORREA AREVALO Y VIVIANA MARITZA NOGUERA, QUIENES FUERON DECLARADOS EN ABANDONO EN LOS AÑOS 1997 Y 2002 SIN QUE A LA FECHA SE PONGAN A DISPOSICIÓN DEL COMITÉ DE ADOPCIONES, LOS MENORES SE HALLABAN A CARG</t>
  </si>
  <si>
    <t xml:space="preserve">PRESUNTAS IRREGULARIDADES EN LA ENTREGA DE LOS COMPLEMENTOS VACACIONALES</t>
  </si>
  <si>
    <t xml:space="preserve">9399</t>
  </si>
  <si>
    <t xml:space="preserve">PRESUNTAS IRREGULARIDADES AL HACER CASO OMISO DE UNA ORDEN JUDICIAL IMPARTIDA POR EL JUZGADO OCTAVO DE FAMILIA</t>
  </si>
  <si>
    <t xml:space="preserve">25744</t>
  </si>
  <si>
    <t xml:space="preserve">MARTIRES</t>
  </si>
  <si>
    <t xml:space="preserve">PRESUNTAS IRREGULARIDADES AL SOLICITAR DINEROS Y SUPERVISIÓN DE CONTRATOS A HOGARES DE BIENESTAR</t>
  </si>
  <si>
    <t xml:space="preserve">SANTAFÉ</t>
  </si>
  <si>
    <t xml:space="preserve">PRESUNTAS IRREGULARIDADES EN EL TRÁMITE DE LA HISTORIA NO. 1930-2000</t>
  </si>
  <si>
    <t xml:space="preserve">33789</t>
  </si>
  <si>
    <t xml:space="preserve">ENGATIVÁ</t>
  </si>
  <si>
    <t xml:space="preserve">PRESUNTAS IRREGULARIDADES CONSISTENTES EN OMISIÓN Y NEGLIGENCIA PARA RESOLVER ASUNTOS SUJETOS A SU TRÁMITE ** UNIDA CON 1436</t>
  </si>
  <si>
    <t xml:space="preserve">41657</t>
  </si>
  <si>
    <t xml:space="preserve">PRESUNTAS IRREGULARIDADES CONSISTENTYES EN DEFICIENCIAS EN LA SUPERVISIÓN DEL PROGRAMA DE HOGARES DE BIENESTAR</t>
  </si>
  <si>
    <t xml:space="preserve">39446</t>
  </si>
  <si>
    <t xml:space="preserve">PRESUNTAS IRREGULARIDADES EN LA ADJUDICACIÓN DE CONTRATOS PARA LA OFICINA DE RECAUDO PARA VIGENCIA 2005</t>
  </si>
  <si>
    <t xml:space="preserve">8024</t>
  </si>
  <si>
    <t xml:space="preserve">PERDIDA DE 37 CHEQUES DEL ICBF REGIONAL DE LOS BANCOS POPULAR, GANADERO, AGRARIO, LOS CUALES SE INTENTARON COBRAR EN ESTOS MISMOS BANCOS</t>
  </si>
  <si>
    <t xml:space="preserve">47253</t>
  </si>
  <si>
    <t xml:space="preserve">PRESUNTAS IRREGULARIDADES EN EL TRÁMITE DE LA CUSTODIA Y CUIDADO PERSONAL DE SUS HIJOS DIANA MARCELA Y MARIA ALEJANDRA HERNANDEZ PLAZA, CONSISTENTES EN PARCIALIDAD DE LOS PROFESIONALES QUE HAN HECHO VALORACIONES EN SU CASO</t>
  </si>
  <si>
    <t xml:space="preserve">35723</t>
  </si>
  <si>
    <t xml:space="preserve">PRESUNTAS IRREGULARIDADES AL NO ATENDER LA SOLICITUD DE ATENCIÓN DE PROTECCIÓN DE LOS MENORES QUE SE ENCONTRABAN EN GRAVE RIESGO POR ESTADO DE DESNUTRICIÓN</t>
  </si>
  <si>
    <t xml:space="preserve">4698</t>
  </si>
  <si>
    <t xml:space="preserve">PRESUNTAS IRREGULARIDADES EN EL TRÁMITE DE LA SOLICITUD PRESENTADA EN RELACIÓN CON EL CASO DE LA MENOR HEILEN DAYANA ROCHA VASQUEZ POR DECLARATORIA DE IMPEDIMENTO SIN HABER CUMPLIDO EL TRÁMITE LEGAL</t>
  </si>
  <si>
    <t xml:space="preserve">38968</t>
  </si>
  <si>
    <t xml:space="preserve">PRESUNTAS IRREGULARIDADES EN LA DECLARATORIA DE ABANDONO DEL MENOR JULIO ENRIQUE ISAZA SIN ESTAR EN ESA CONDICIÓN</t>
  </si>
  <si>
    <t xml:space="preserve">3649</t>
  </si>
  <si>
    <t xml:space="preserve">PRESUNTAS IRREGULARIDADES CONSISTENTES EN DESATENCIÓN A LA SITUACIÓN DE PELIGRO DEL MENOR LUIS FELIPE DEVIA</t>
  </si>
  <si>
    <t xml:space="preserve">69014</t>
  </si>
  <si>
    <t xml:space="preserve">PRESUNTAS IRREGULARIDADES CONSISTENTES EN PERSECUCIÓN A LA QUEJOSA Y EL MANEJO DEL PROGRAMA DE DESAYUNOS INFANTILES</t>
  </si>
  <si>
    <t xml:space="preserve">53657</t>
  </si>
  <si>
    <t xml:space="preserve">PRESUNTAS IRREGULARIDADES EN CELEBRACIÓN DE CONTRATOS, AL CONTRATAR RECURSOS DEL PROGRAMA DE REFRIGERIOS QUE ESTABAN DESTINADOS PARA LA ESCUELA NORMAL SUPERIOR FEDERICO LLERAS ACOSTA CON OTRA INSTITUCIÓN AL PARECER FAMILIARES SUYOS</t>
  </si>
  <si>
    <t xml:space="preserve">67664</t>
  </si>
  <si>
    <t xml:space="preserve">FALLO SANCIONATORIO DESTITUCIÓN E INHABILIDAD POR 10 AÑOS</t>
  </si>
  <si>
    <t xml:space="preserve">RES. 0127 DEL 24/01/06</t>
  </si>
  <si>
    <t xml:space="preserve">PRESUNTA FALSIFICACIÓN DE DOCUMENTOS </t>
  </si>
  <si>
    <t xml:space="preserve">49972</t>
  </si>
  <si>
    <t xml:space="preserve">PRESUNTAS IRREGULARIDADES EN EL PROCESO DE CUSTODIA Y CUIDADO PERSONAL DE SUS MENORES HIJOS JAMES SYDNEY Y ALLEN CAMILO MEDINA LONDOÑO</t>
  </si>
  <si>
    <t xml:space="preserve">PRESUNTAS IRREGULARIDES EN EL PROCESO ADMINISTRATIVO DE PROTECCIÓN Y TRÁMITE PARA SALIR DEL PAÍS DE LA MENOR LAURA CAMILA CARDENAS RESTREPO</t>
  </si>
  <si>
    <t xml:space="preserve">27106</t>
  </si>
  <si>
    <t xml:space="preserve">PRESUNTAS IRREGULARIDADES EN EL CASO DEL JOVEN WILSON EDUARDO RAMOS LOPEZ AL DESCARTAR ORDEN JUDICIAL</t>
  </si>
  <si>
    <t xml:space="preserve">1199</t>
  </si>
  <si>
    <t xml:space="preserve">PRESUNTAS IRREGULARIDADES EN EL PROCESO DE CUSTODIA DEL MENOR DAVID MORENO HURTADO</t>
  </si>
  <si>
    <t xml:space="preserve">43777</t>
  </si>
  <si>
    <t xml:space="preserve">PRESUNTAS IRREGULARIDADES EN LA ATENCIÓN DE LA SOLICITUD DE MODIFICACIÓN DE CUOTA ALIMENTARIA DE LA MENOR ESTEFANIA CAÑAS ACEVEDO</t>
  </si>
  <si>
    <t xml:space="preserve">22334</t>
  </si>
  <si>
    <t xml:space="preserve">PRESUNTAS IRREGULARIDADES EN LA ATENCIÓN DEL CASO DE PROTECCIÓN DE LA MENOR CLAUDIA JOHANA URBANO FANSECA</t>
  </si>
  <si>
    <t xml:space="preserve">PRESUNTAS IRREGULARIDADES EN EL CASO DEL MENOR SANTIAGO VALENCIA RADILA</t>
  </si>
  <si>
    <t xml:space="preserve">78841</t>
  </si>
  <si>
    <t xml:space="preserve">PRESUNTA FALSIFICACIÓN DE CERTIFICADO DE ESTUDIO</t>
  </si>
  <si>
    <t xml:space="preserve">45917</t>
  </si>
  <si>
    <t xml:space="preserve">PRESUNTAS IRREGULARIDADES CONSISTENTES EN EL CIERRE INJUSTIFICADO DEL HOGAR COMUNITARIO DE BIENESTAR "CHANITO" A CARGO DE LA MADRE COMUNITARIA ANA ROSA RODRIGUEZ VÁSQUEZ</t>
  </si>
  <si>
    <t xml:space="preserve">32128</t>
  </si>
  <si>
    <t xml:space="preserve">FALSIFICACION DE CERTIFICADOS DE ESTUDIO</t>
  </si>
  <si>
    <t xml:space="preserve">18605</t>
  </si>
  <si>
    <t xml:space="preserve">PRESUNTAS IRREGULARIDADES EN EL PROCESO DE RECONOCIMIENTO DE UN MENOR CON LA H.S.F. NO. 11D131703</t>
  </si>
  <si>
    <t xml:space="preserve">17737</t>
  </si>
  <si>
    <t xml:space="preserve">24526</t>
  </si>
  <si>
    <t xml:space="preserve">PRESUNTAS IRREGULARIDADES CONSISTENTES EN MORA DEL PAGO DEL IMPUESTO DEL TIMBRE CAUSADO CON OCASIÓN DE LA SUSCRIPCIÓN DEL TITULO VALOR EN EL QUE HELITAXI RESPALDA LA OBLIGACIÓN PARAFISCAL ** UNIDA CON 1932</t>
  </si>
  <si>
    <t xml:space="preserve">33020</t>
  </si>
  <si>
    <t xml:space="preserve">PRESUNTAS IRREGULARIDADES CONSISTENTES EN EL TRATO INADECUADO E IRRESPETUOSO A LA PATRULLERA Y AGENTE  QUE FUERON A LLEVAR A UNOS MENORES PARA SER DEJADOS EN EL CENTRO VILLA JAVIER</t>
  </si>
  <si>
    <t xml:space="preserve">1265</t>
  </si>
  <si>
    <t xml:space="preserve">PRESUNTAS IRREGULARIDADES CONSISTENTES EN FALTA DE SUPERVISIÓN A LA ASOCIACIÓN DE HOGARES COMUNITARIOS DE BIENESTAR ANIDI  Y RESTAURANTES ESCOLARES</t>
  </si>
  <si>
    <t xml:space="preserve">PRESUNTAS IRREGULARIDADES CONSISTENTES EN LA DIVULGACIÓN DE ASUNTOS RESERVADOS, EN RELACIÓN CON EL TRÁMITE DE ADOPCIÓN DE LA MENOR MARIA EUDILIA GUTIERREZ</t>
  </si>
  <si>
    <t xml:space="preserve">1018</t>
  </si>
  <si>
    <t xml:space="preserve">USME </t>
  </si>
  <si>
    <t xml:space="preserve">PRESUNTAS IRREGULARIDADES CONSISTENTES  EN PARCIALIDAD, DESTRUCCIÓN, NEGAR PRUEBAS, CALLAR E IMPEDIR QUE SE PRONUNCIARA VIOLANDO ASÍ SU DERECHO DE CONTRADICCIÓN Y DE DEFENSA EN EL CASO DE LA MENOR JENNYFER ADRIANA RODRIGUEZ LOPEZ</t>
  </si>
  <si>
    <t xml:space="preserve">25405</t>
  </si>
  <si>
    <t xml:space="preserve">DAÑO CAUSADO A VEHICULO DE PLACAS OCB-103</t>
  </si>
  <si>
    <t xml:space="preserve">10731</t>
  </si>
  <si>
    <t xml:space="preserve">FALLO DE PRIMERA INSTANCIA SANCIONATORIO MULTA DE 11 DIAS. ESTA HOY 26/08/05 ENVIADO A SEGUNDA INSTANCIA. CONFIRMADA LA SANCIÓN</t>
  </si>
  <si>
    <t xml:space="preserve">ACCIDENTE CON VARIOS VEHÍCULOS DEL ICBF</t>
  </si>
  <si>
    <t xml:space="preserve">39948</t>
  </si>
  <si>
    <t xml:space="preserve">HACER COMENTARIOS QUE ATENTAN CONTRA LA DIGNIDAD Y HONESTIDAD DEL QUEJOSO</t>
  </si>
  <si>
    <t xml:space="preserve">38312</t>
  </si>
  <si>
    <t xml:space="preserve">SOLICITAR DINERO AL SEÑOR JOSE ANCIZAR SANCHEZ PARA ADJUDICARLE UN CONTRATO DE MENOR CUANTÍA</t>
  </si>
  <si>
    <t xml:space="preserve">43441</t>
  </si>
  <si>
    <t xml:space="preserve">PRESUNTAS IRREGULARIDADES EN EL MANEJO DE LAS ASOCIACIONES DE PACHO</t>
  </si>
  <si>
    <t xml:space="preserve">50395</t>
  </si>
  <si>
    <t xml:space="preserve">PRESUNTAS IRREGULARIDADES CIONSISTENTES EN NO ASISTIR AL TRABAJO EL DÍA 5/11/05</t>
  </si>
  <si>
    <t xml:space="preserve">3151</t>
  </si>
  <si>
    <t xml:space="preserve">PRESUNTA PERDIDA DE INFORMACIÓN DE LOS EQUIPOS DE SISTEMAS DEL CENTRO ZONAL FLORENCIA UNO</t>
  </si>
  <si>
    <t xml:space="preserve">9151</t>
  </si>
  <si>
    <t xml:space="preserve">PRESUNTAS IRREGULARIDADES CONSISTENTES EN HABER SIDO EL AUTOR DE LAS QUEJAS TEMERARIAS ANÓNIMAS CONTRA FUNCIONARIOS DE LA REGIONAL CORDOBA LAS QUE FUERON REMITIDAS A LA SEDA NACIONAL Y A LA REGIONAL</t>
  </si>
  <si>
    <t xml:space="preserve">PRESUNTAS IRREGULARIDADES EN LA FIJACIÓN DE REQUISITOS DENTRO DE LOS TÉRMINOS DE REFERENCIA PARA LA CONVOCATORIA Y SELECCIÓN DE CONTRATISTAS PARA LLEVAR A CABO LA PROMOCIÓN DEL RECAUDO</t>
  </si>
  <si>
    <t xml:space="preserve">17231</t>
  </si>
  <si>
    <t xml:space="preserve">PRESUNTA COMERCIALIZACIÓN DE BIENESTARINA EN BARRIOS ACUPADOS POR POBLACIÓN DESPLAZADA DE ESA CIUDAD</t>
  </si>
  <si>
    <t xml:space="preserve">20385</t>
  </si>
  <si>
    <t xml:space="preserve">PRESUNTAS IRREGULARIDADES  CONSISTENTE EN OMISIÓN Y MORA EN EL TRÁMITE ADMINISTRATIVO DEL CASO DE LOS MENORES JULIAN ANDRÉS, GUSTAVO ADOLFO Y BRANDO QUIROZ ARIAS</t>
  </si>
  <si>
    <t xml:space="preserve">40583</t>
  </si>
  <si>
    <t xml:space="preserve">PRESUNTAS IRREGULARIDADES EN LA ATENCIÓN DEL CASO DE LA MENOR NAZANIN ARJMAND RACHID ABAD VARGAS</t>
  </si>
  <si>
    <t xml:space="preserve">5714</t>
  </si>
  <si>
    <t xml:space="preserve">PRESUNTAS IRREGULARIDADES EN LA ELECCIÓN DE JUNTAS ADMNISTRADORAS DE HOGARES COMUNITARIOS DE BIENESTAR Y SOLICITUD DE DINERO POR PARTE DE ALGUNOS FUNCIONARIOS</t>
  </si>
  <si>
    <t xml:space="preserve">44109</t>
  </si>
  <si>
    <t xml:space="preserve">PRESUNTAS IRREGULARIDADES EN LOS PROCESOS TÉCNICOS DE PROTECCIÓN DE LOS MENORES LAURA CRISTINA ALVAREZ ZAPATA, JOBANY ANTONIO, JUAN DIEGO ZAPATA HIJOS DE LUZ AMALIA ZAPATA, JUAN ESTEBAN Y JUAN FELIPE OSPINA CAICEDO HIJOS DE FLOR DAMARIS CAICEDO SILVA, I</t>
  </si>
  <si>
    <t xml:space="preserve">78840</t>
  </si>
  <si>
    <t xml:space="preserve">PRESUNTAS IRREGULARIDADES CONSISTENTES EN MORA EN LA RESPUESTA A LA SOLICITUD ELEVADA  07/05/04 SOLICITANDO FOTOCOPIAS DE LOS DESPRENDIBLES DE PAGO DE NÓMINA DE LOS MESES DE FEBRERO Y JUNIO DE 2000 PARA ACREDITARLOS ANTE EL PROGRAMA DE VIVIENDA DEL ICBF</t>
  </si>
  <si>
    <t xml:space="preserve">24183</t>
  </si>
  <si>
    <t xml:space="preserve">PRESUNTAS IRREGULARIDADES EN EL CUMPLIMIENTO DEL HORARIO DE TRABAJO LOS DÍAS 8, 9 DE MAYO Y 1 DE AGOSTO DE 2003 AL ESTAR AUTORIZADO PARA CUMPLIR COMISIONES DE SERVICIOS EN LOS MUNICIPIOS DE TOLEDO, SAN JOSE DE LA MONTAÑA, SAN ANDRÉS DE CERQUÍA Y SANTA R</t>
  </si>
  <si>
    <t xml:space="preserve">83229</t>
  </si>
  <si>
    <t xml:space="preserve">PRESUNTAS IRREGULARIDADES EN EL SEGUIMIENTO INSTITUCIONAL EN RELACIÓN CON LOS NIÑOS BRAYAN Y ALBERT SADID MOSQUERA LONDOÑO PRESUNTO MALTRATO VERBAL A LA SEÑORA BLANCA SONIA LONDOÑO</t>
  </si>
  <si>
    <t xml:space="preserve">64989</t>
  </si>
  <si>
    <t xml:space="preserve">PRESUNTAS IRREGULARIDADES EN EL TRÁMITE DEL PROCESO DE CUSTODIA, CUIDADO PERSONAL, REGULACIÓN DE VISITAS Y ALIMENTOS DEL NIÑO ANDERSON YUSED CORODOBA MARMOLEJO Y PRESUNTO MALTRATO VERBAL AL USUARIO</t>
  </si>
  <si>
    <t xml:space="preserve">48697</t>
  </si>
  <si>
    <t xml:space="preserve">PRESUNTAS IRREGULARIDADES EN LA ASESORÍA DEL PROGRAMA HOGARES COMUNITARIOS DE BIENESTAR ASOCIACIÓN GABRILA MISTRAL</t>
  </si>
  <si>
    <t xml:space="preserve">36727</t>
  </si>
  <si>
    <t xml:space="preserve">PRESUNTAS IRREGULARIDADES EN EL CONTRATO CELEBRADO CON EL GRANERO  HUERTAS DEL SINÚ Y CONVENIO INTERINSTITUCIONAL ENTRE LA ALCALDÍA DE MONTERÍA Y LA REGIONAL CORDOBA</t>
  </si>
  <si>
    <t xml:space="preserve">11571</t>
  </si>
  <si>
    <t xml:space="preserve">PRESUNTAS IRREGULARIDADES AL SOLICITAR DINERO A LA MADRE DE LA MENOR DIANA CABEZAS MORENO $ 195.000, PARA LA FIJACIÓN DE EDICTOS DENTRO DEL TRÁMITE DE SALIDA DEL PAÍS. AGREGA EL QUEJOSO QUE LA DOCTORA HUNG DEVOLVIÓ $ 66.000</t>
  </si>
  <si>
    <t xml:space="preserve">12862</t>
  </si>
  <si>
    <t xml:space="preserve">PRESUNTAS IRREGULARIDADES CONSISTENTES EN PARCIALIDAD, MALTRATO AL QUEJOSO E INTERVENCIÓN EN ASUNTO PARA EL CUAL CARECÍA DE JURISDICCIÓN</t>
  </si>
  <si>
    <t xml:space="preserve">55659</t>
  </si>
  <si>
    <t xml:space="preserve">PRESUNTAS IRREGULARIDADES AL CERRAR HOGAR COMUNITARIO LOS DÍAS 28 DE MARZO Y 11 DE ABRIL DE 2005, NO BRINDANDO ATENCIÓN A LOS NIÑOS CUYOS DINEROS FUERON UTILIZADOS PARA FESTEJAR EL DÍA DE LA MADRE COMUNITARIA</t>
  </si>
  <si>
    <t xml:space="preserve">21409</t>
  </si>
  <si>
    <t xml:space="preserve">PRESUNTAS IRREGULARIDADES EN TRÁMITE DE LA AUDIENCIA DE CONCILIACIÓN CELEBRADA EN EL CASO DE LOS MENORES CAROLINE Y STHEPANIE MOSQUERA CARABALI</t>
  </si>
  <si>
    <t xml:space="preserve">83581</t>
  </si>
  <si>
    <t xml:space="preserve">PRESUNTAS IRREGULARIDADES AL INCUMPLIR LAS ORDENES IMPARTIDAS POR EL SUPERIOR</t>
  </si>
  <si>
    <t xml:space="preserve">6572</t>
  </si>
  <si>
    <t xml:space="preserve">PRESUNTAS IRREGULARIDADES EN EL CAMBIO DE LAS JUNTAS ADMINISTRADORAS DE LOS RESTAURANTES ESCOLARES DE TOLUVIEJO</t>
  </si>
  <si>
    <t xml:space="preserve">18362</t>
  </si>
  <si>
    <t xml:space="preserve">PRESUNTAS IRREGULARIDADES AL ADULTERAR LA CÉDULA DE LA SEÑORA LOURDES ROSARIO CHADID ALVAREZ</t>
  </si>
  <si>
    <t xml:space="preserve">57364</t>
  </si>
  <si>
    <t xml:space="preserve">PRESUNTAS IRREGULARIDADES EN LA REALIZACIÓN DE 240 TALLERES CON EL HOSPITAL DE LA CEJA Y EL TAMBO</t>
  </si>
  <si>
    <t xml:space="preserve">PRESUNTAS IRREGULARIDADES EN LA CONTRATACIÓN CON EL HOGAR INFANTIL SAHAGUN</t>
  </si>
  <si>
    <t xml:space="preserve">33207</t>
  </si>
  <si>
    <t xml:space="preserve">NO CANCELACIÓN DEL PASAJE SUMINISTRADO POR LA AGENCIA DE VIAJES Y TURISMO PORTAL AL MUNDO PARA REALIZAR MISIÓN OFICIAL ENTRE LAS CIUDADES FLORENCIA Y MEDELLIN</t>
  </si>
  <si>
    <t xml:space="preserve">23737</t>
  </si>
  <si>
    <t xml:space="preserve">PRESUNTAS IRREGULARIDADES COMETIDAS POR EL CITADO SERVIDOR PÚBLICO CONSISTENTE EN INTERVENCIÓN EN PROCESOS DE OTRAS JURISDICCIONES UTILIZANDO LOS BIENES Y RECURSOS DEL ESTADO</t>
  </si>
  <si>
    <t xml:space="preserve">20351</t>
  </si>
  <si>
    <t xml:space="preserve">FALLO EXONERATORIO</t>
  </si>
  <si>
    <t xml:space="preserve">POR NO RESPONDER DERECHO DE PETICIÓN</t>
  </si>
  <si>
    <t xml:space="preserve">PRESENTACIÓN DE CERTIFICADOS D ESTUDIO FALSOS</t>
  </si>
  <si>
    <t xml:space="preserve">SUBA</t>
  </si>
  <si>
    <t xml:space="preserve">SE NEGÓ A BRINDARLE ATENCIÓN, PORQUE EL CASO DE CONOCIMIENTO DE LA DOCTORA AMELIA ROMERO  DEFENSORA DE FAMILIA</t>
  </si>
  <si>
    <t xml:space="preserve">17895</t>
  </si>
  <si>
    <t xml:space="preserve">PRESUNTAS IRREGULARIDADES CONSISTENTES EN PRESENTAR CERTIFICADOS DE ESTUDIO FALSOS</t>
  </si>
  <si>
    <t xml:space="preserve">458</t>
  </si>
  <si>
    <t xml:space="preserve">PRESUNTAS IRREGULARIDADES CONSISTENTES EN NO REALIZAR ACCIONES TENDIENTES A PROTEGER AL NIÑOS LUIS FERNANDO ECHEVERRY TEJADA FRENTE AL MALTRATO DEL QUE ERA OBJETO POR PARTE DE SU PROGENITOR, PRODUCIENDO SU DECESO</t>
  </si>
  <si>
    <t xml:space="preserve">16667</t>
  </si>
  <si>
    <t xml:space="preserve">PRESUNTAS IRREGULARIDADES CONSISTENTES EN EL EXTRAVÍO DE LA H. S. F. DE LOS MENORES CRISTIAN DANIEL Y PAOLA CATHERINE MILA, SITUACIÓN QUE LE HA PERJUDICADO TODA VEZ QUE LA MADRE DE SUS HIJOS HA INCUMPLIDO CON LO PACTADO EN LA CONCILIACIÓN SOBRE CUSTODIA</t>
  </si>
  <si>
    <t xml:space="preserve">PRESUNTAS IRREGULARIDADES DE LOS FUNCIONARIOS AL NO DAR CUMPLIMIENTO A LA ORDEN JUDICIAL PROFERIDA POR ESTE DESPACHO, QUE CONSISTÍA EN EFECTUAR UNA VALORACIÓN Y TRATAMIENTO PSICOLÓGICO A JOHANA PAOLA , FEDERICO ANTONIO Y NICOLAS FERNEY GUASCA Y RENDIR I</t>
  </si>
  <si>
    <t xml:space="preserve">45369</t>
  </si>
  <si>
    <t xml:space="preserve">PRESUNTAS IRREGULARIDADES CIONSISTENTES EN NO HACER ENTREGA DEL CARGO Y DEL INVENTARIO QUE SE ENCONTRABA BAJO SU RESPONSBILIDAD</t>
  </si>
  <si>
    <t xml:space="preserve">20176</t>
  </si>
  <si>
    <t xml:space="preserve">PRESUNTAS IRREGULARIDADES EN VIOLACIÓN AL DERECHO DE PETICIÓN PRESENTADO EL 17 DE MARZO DE 2003, IMPETRADO POR LAS MADRES COMUNITARIAS DE LA ASOCIACIÓN EL FUTURO EDUARDO SANTOS</t>
  </si>
  <si>
    <t xml:space="preserve">PRESUNTAS IRREGULARIDADES CONSISTENTES EN OMISIÓN Y/O NEGLIGENCIA EN EL CASO DE LA MENOR YENNY PAOLA CASTIBLANCO QUIEN AL PARECER FUE ABUSADA SEXUALMENTE POR EL COMPAÑERO DE LA MADRE COMUNITARIA</t>
  </si>
  <si>
    <t xml:space="preserve">5669</t>
  </si>
  <si>
    <t xml:space="preserve">PRESUNTAS IRREGULARIDADES COMETIDAS POR EL SERVIDOR PUBLICO CONSISTENTE EN NEGLIGENCIA Y PARCIALIDAD EN EL CASO DE LA MENOR  JENNY MARCELA CISNEROS GORDÓN, QUE AL PARECER VIENE SIENDO MALTRATADA POR SUS PADRES APORTANTES</t>
  </si>
  <si>
    <t xml:space="preserve">1118</t>
  </si>
  <si>
    <t xml:space="preserve">PRESUNTAS IRREGULARIDADES CONSISTENTES EN NEGLIGENCIA EN EL PROCESO DE PROTECCIÓN DE LOS MENORES RODOLFO ANDRÉS, HAROLD ALEXANDER, LEYDER YESID, CRISTIAN CAMILO Y ADRIAN ALONSO ROA BELTRÁN</t>
  </si>
  <si>
    <t xml:space="preserve">32647</t>
  </si>
  <si>
    <t xml:space="preserve">PRESUNTAS IRREGULARIDADES EN EL CASO DE CUSTODIA Y CUIDADO PERSONAL DE SU HIJA CETERINE LIZETH VARGAS ZAMBRANO</t>
  </si>
  <si>
    <t xml:space="preserve">932</t>
  </si>
  <si>
    <t xml:space="preserve">PRESUNTAS IRREGULARIDADES CONSISTENTES EN MALTRATO E IRRESPETO HACIA EL QUEJOSO Y NEGHLIGENCIA EN EL CASO DE LOS MENORES ANDRÉS MAURICIO, YEISON ESTIVEN Y CRISTIAN CAMILO</t>
  </si>
  <si>
    <t xml:space="preserve">4056</t>
  </si>
  <si>
    <t xml:space="preserve">PRSUNTAS IRREGULARIDADES CONSISTENTES EN PARCIALIDAD EN EL CASO DEL DE ALIMENTOS DEL MENOR HERBERT ANDRÉS GONZALEZ</t>
  </si>
  <si>
    <t xml:space="preserve">6181</t>
  </si>
  <si>
    <t xml:space="preserve">PRESUNTAS IRREGULARIDADES CONSISTENTES EN MORA EN EL ADELANTAMIENTO DEL PROCESO DE ALIMENTOS DE SU HIJO JOSE DANIEL GODINEZ Y TRATO DESCORTÉS E IRRESPETUOSO HACIA LA QUEJOSA</t>
  </si>
  <si>
    <t xml:space="preserve">HURTO DE COMPUTADOR PORTATIL MARCA SAGR SERIAL NO. 500DIC05912, PI NO. 1140799 PROPIEDAD DEL ICBF</t>
  </si>
  <si>
    <t xml:space="preserve">18432</t>
  </si>
  <si>
    <t xml:space="preserve">PRESUNTAS IRREGULARIDADES CONSISTENTES EN PERSECUCIÓN, HUMILLACIONES, DESCALIFICACIÓN, IRRESPETO Y MALTRATO HACIA LA QUEJOSA</t>
  </si>
  <si>
    <t xml:space="preserve">PRESUNTAS IRREGULARIDADES EN EL TRÁMITE DE PERMISO PARA LASALIDA DEL PAÍS DE LA MENOR MARIA JULIETA ORTIZ MONZÓN</t>
  </si>
  <si>
    <t xml:space="preserve">44639</t>
  </si>
  <si>
    <t xml:space="preserve">PRESUNTAS IRREGULARIDADES AL PRESENTAR CERTIFICADO DE ESTUDIOS FALSO</t>
  </si>
  <si>
    <t xml:space="preserve">3957</t>
  </si>
  <si>
    <t xml:space="preserve">PRESUNTAS IRREGULARIDADES CONSISTENTES EN NO RECIBIR A LA MENOR LAURA MILENA RAMIREZ CELY, EN RAZÓN A QUE ERAN LAS 4:10 P.M. Y NO HABÍA VEHÍCULO PARA TRANSPORTARLA</t>
  </si>
  <si>
    <t xml:space="preserve">PRESUNTAS IRREGULARIDADES CONSISTENTES EN FALTA DE ASESORÍA PARA INCIAR PROCESO DE CUSTODIA DE LA MENOR ANA MILENA ACUÑA JIMENEZ Y TRATO DESCORTES E INADECUADO HACIA LA MISMA</t>
  </si>
  <si>
    <t xml:space="preserve">319</t>
  </si>
  <si>
    <t xml:space="preserve">PRESUNTAS IRREGULARIDADES CONSISTENTES EN PARCIALIDAD DENTRO DEL PROCESO DE LOS MENORES </t>
  </si>
  <si>
    <t xml:space="preserve">67418</t>
  </si>
  <si>
    <t xml:space="preserve">5162</t>
  </si>
  <si>
    <t xml:space="preserve">PRESUNTAS IRREGULARIDADES CONSISTENTES EN PARCIALIDAD EN EL CASO DE RECONOCIMIENTO DE SU MENOR HIJA AL DESUADIRLO PARA QUE NO LA RECONOCIERA Y PROPONER UNA SUMA DE DINERO PARA LA MANUTENCIÓN</t>
  </si>
  <si>
    <t xml:space="preserve">PERDIDA DE ELEMENTOS DE LA BODEGA DEL CENTRO ZONAL FLORENCIA UNO</t>
  </si>
  <si>
    <t xml:space="preserve">12527</t>
  </si>
  <si>
    <t xml:space="preserve">PRESENTA PARCIALIDAD EN DILIGENCIA JUDICIAL PRACTICADA EN EL JUZGADO TERCERO PROMISCUO DE FAMILIA DE FLORENCIA DENTRO DEL PROCESO DE LA MENOR CLARA MELISSA RAMOS LOPEZ</t>
  </si>
  <si>
    <t xml:space="preserve">9988</t>
  </si>
  <si>
    <t xml:space="preserve">PRESUNTAS IRREGULARIDADES AL NO TRAMITAR EN DEBIDA FORMA UN PERMISO PARA AUSENTARSE LOS DÍAS 3 Y 4 DE ENERO DE 2005</t>
  </si>
  <si>
    <t xml:space="preserve">7564</t>
  </si>
  <si>
    <t xml:space="preserve">PRESUNTAS IRREGULARIDADES EN EL CASO DEL MENOR SAMUEL EUDO ROJAS</t>
  </si>
  <si>
    <t xml:space="preserve">7351</t>
  </si>
  <si>
    <t xml:space="preserve">HURTO DE VARIOS ELEMENTOS DEL CENTRO ZONAL SOACHA</t>
  </si>
  <si>
    <t xml:space="preserve">2113</t>
  </si>
  <si>
    <t xml:space="preserve">PRESUNTAS IRREGULARIDADES EN EL CASO DE LA MENOR YADY PAOLA SANCHEZ GONZALEZ CONSISTENTE EN PARCIALIDAD</t>
  </si>
  <si>
    <t xml:space="preserve">35222</t>
  </si>
  <si>
    <t xml:space="preserve">PRESUNTAS IRREGULARIDADES AL NO DENUNCIAR ANTE LAS AUTORIDADES COMPETENTES PRESUNTOS DELITOS DE LOS CUALES FUE VICTIMA AL PARECER LA NINA GERALDIN MARTINEZ CABALLERO Y POR NO HABER HECHO RECONOCER LOS DERECHOS DE LA MENOR.</t>
  </si>
  <si>
    <t xml:space="preserve">66481</t>
  </si>
  <si>
    <t xml:space="preserve">PRESUNTA OMISIÓN EN ANALISIS DE PROCEDENCIA DE LA ACCIÓN DE REPETICIÓN DENTRO DEL TÉRMINO LEGAL PARA ELLO, EN LOS CASOS DE RUBI ROZO LANAO, YOLANDA RUIZ PINZÓN Y SALOMÓN SALES Y CIA LTDA</t>
  </si>
  <si>
    <t xml:space="preserve">PRESUNTAS IRREGULARIDADS CONSISTENTES EN EL EXTRAVÍO DE LA H.S.F. DE LOS MENORES CRSITIAN DANIEL Y PAOLA CATERINE MILA, SITUACIÓN QUE HA PERJUDICADO A LOS MENORES QUE YA SU MADRE HA INCUMPLIDO CON LO PACTADO EN LA CONCILIACIÓN SOBRE CUSTODIA Y CUIDADO P</t>
  </si>
  <si>
    <t xml:space="preserve">PRESUNTAS IRREGULARIDADES EN EL CASO DE LA MENOR CATHERINE LIZETH VARGAS ZAMBRANO, CONSISTENTE EN VIOLACIÓN AL DEBIDO PROCESO, AL DERECHO A LA DEFENSA Y POR PRESUNTA PARCIALIDAD</t>
  </si>
  <si>
    <t xml:space="preserve">NEGLIGENCIA EN EL TRÁMITE DE UNA CUENTA DE COBRO Y MALTRATO E IRRESPETO A LA QUEJOSA</t>
  </si>
  <si>
    <t xml:space="preserve">9482</t>
  </si>
  <si>
    <t xml:space="preserve">PRESUNTAS IRREGULARIDADES EN LA SUPERVISIÓN DEL CONTRATO DE APORTES SUSCRITO EN EL AÑO 2003</t>
  </si>
  <si>
    <t xml:space="preserve">11445</t>
  </si>
  <si>
    <t xml:space="preserve">PRESUNTAS IRREGULARIDADES EN EL CASO DE LOS MENORES LINDA LISETTE Y SONIA ANDREA CASTRO ALFONSO</t>
  </si>
  <si>
    <t xml:space="preserve">46321</t>
  </si>
  <si>
    <t xml:space="preserve">PRESUNTAS IRREGULARIDADES EN EL CASO DE LAS MENORES BRIÑEZ</t>
  </si>
  <si>
    <t xml:space="preserve">PRESUNTAS EXTRALIMITACIÓN DE FUNCIONES</t>
  </si>
  <si>
    <t xml:space="preserve">59014</t>
  </si>
  <si>
    <t xml:space="preserve">POR OMITIR EL PAGO DE RETENCIÓN EN LA FUENTE PARA EL PRIMER PERIODO DE 1998, AL PARECER FUE CANCELADO EN EL AÑO 2004</t>
  </si>
  <si>
    <t xml:space="preserve">38689</t>
  </si>
  <si>
    <t xml:space="preserve">PRESUNTAS IRREGULARIDADES COMETIDAS EN EL CITADO CENTRO ZONAL EN EL CASO DEL MENOR JOSE ESTIVEN BOTINA SALAS</t>
  </si>
  <si>
    <t xml:space="preserve">3242</t>
  </si>
  <si>
    <t xml:space="preserve">PRESUNTAS IRREGULARIDADES AL NO HABER CONSTESTADO DERECHO DE PETICIÓN</t>
  </si>
  <si>
    <t xml:space="preserve">41672</t>
  </si>
  <si>
    <t xml:space="preserve"> PRESUNTAS IRREGULARIDADES CONSISTENTES EN PERMITIR ATROPELLOS, PERSECUCIÓN, MALTRATO HACIA LOS TRABAJADORES Y PADRES USUARIOS, POR PARTE DE LA FUNDACIÓN MANOS EN ACCIÓN</t>
  </si>
  <si>
    <t xml:space="preserve">40545</t>
  </si>
  <si>
    <t xml:space="preserve">PERDIDA DE VIDEO PROYECTOR MARCA EPSON 3500 VGA-SVGE NO. 3EH0780070 POR VALOR DE 8.700.000</t>
  </si>
  <si>
    <t xml:space="preserve">35868</t>
  </si>
  <si>
    <t xml:space="preserve">PRESUNTAS IRREGULATIDADES CONSISTENTES EN NO ASISTIR A LAS REUNIONES QUE SE CONVOCAN CON MIRAS A MEJORAR EL PROGRAMA DE RESTAURANTES ESCOLARES, FALTA D SUPERVISIÓN DE LOS PROGRAMAS Y QUE LA BIENESTARINA SE HA CONVERTIDO EN ALIMENTO PARA PUERCOS Y POLLOS</t>
  </si>
  <si>
    <t xml:space="preserve">55421</t>
  </si>
  <si>
    <t xml:space="preserve">PRESUNTAS IRREGULARIDADES CONSISTENTES EN DEMORAR EL PAGO A LAS MADRES COMUNITARIAS HASTA 3 MESES, RECIBIENDO COMO RESPUESTA QUE ESTÁN EN QUIEBRA Y QUE TIENEN QUE HACER RIFAS PARA PAGARLES, QUE EL DIRECTOR HA IDO VARIAS VECES PERO A TOMAR WHISKY Y NO DA</t>
  </si>
  <si>
    <t xml:space="preserve">37966</t>
  </si>
  <si>
    <t xml:space="preserve">PRESUNTAS IRREGULARIDADES EN LA DISTRIBUCIÓN DE DOTACIÓN PARA NIÑOS QUE SE ENCUENTRAN UBICADOS POR CUENTA DE DICHA REGIONAL</t>
  </si>
  <si>
    <t xml:space="preserve">26099</t>
  </si>
  <si>
    <t xml:space="preserve">PRESUNTAS IRREGULARIDADES CONSISTENTES EN PRESENTAR VALES DE GASOLINA PARA LA CAMIONETA MAZDA 323 CON PLACA QEO-389 ASIGNADA A LA DIRECCIÓN DE LA REGIONAL, QUE NO CORRESPONDEN AL TALONARIO DE VALES PREIMPRESOS Y NUEMERADOS ENTREGADOS POR EL CONTRATISTA </t>
  </si>
  <si>
    <t xml:space="preserve">7343</t>
  </si>
  <si>
    <t xml:space="preserve">INFORMA QUE EL FUNCIONARIO ESTA INTERFIRIENDO EN LA ACTIVIDAD SINDICAL DE SINTRASIHOBI</t>
  </si>
  <si>
    <t xml:space="preserve">23092</t>
  </si>
  <si>
    <t xml:space="preserve">PRESUNTAS IRREGULARIDADES CONSISTENTES EN NO DESIGNAR UN DEFENSOR DE FAMILIA PARA DESISTIMIENTOS QUE HACEN LOS PADRES Y REPRESENTANTES LEGALES DE LOS MENORES EN LOS CASOS DE VIOLENCIA INTRAFAMILIAR</t>
  </si>
  <si>
    <t xml:space="preserve">31940</t>
  </si>
  <si>
    <t xml:space="preserve">PRESUNTAS IRREGULARIDADES EN EL PROCESO DE REINTEGRO DEL JOVEN JIMY ALEXANDER MORALES ARANGO, QUIEN ESTUVO EN LA INSTITUCIÓN NUEVOS IDEALES POR CUENTA DEL ICBF REGIONAL ANTIOQUIA</t>
  </si>
  <si>
    <t xml:space="preserve">30542</t>
  </si>
  <si>
    <t xml:space="preserve">PRESUNTAS IRREGULARIDADES CONSISTENTES EN NO HABER DADORESPUESTA OPORTUNA A LA MADRE DEL NIÑO JHOAN SNEIDER RIOS LUJAN, ANTE LAS SOLICITUDES DE VISITA QUE HICIERA LA MISMA A SERVIDORES DEL C. Z. Y LUEGO MANIFESTAR QUE EL MENOR DE EDAD SE EVADIÓ SIN QUE </t>
  </si>
  <si>
    <t xml:space="preserve">44770</t>
  </si>
  <si>
    <t xml:space="preserve">PRESUNTAS IRREGULARIDADES EN EL MANEJO DE LA CASO DEL MENOR DANIELA MARIAHENAO CASTRO POR PARTE DE LOS SERVIDORES DE LA REGIONAL</t>
  </si>
  <si>
    <t xml:space="preserve">50948</t>
  </si>
  <si>
    <t xml:space="preserve">PRESUNTAS IRREGULARIDADES EN EL CASO DEL MENOR JULIAN DANIEL VELEZ POR PARTE DE LOS SERVIDORES DE LAREGIONAL</t>
  </si>
  <si>
    <t xml:space="preserve">19587</t>
  </si>
  <si>
    <t xml:space="preserve">PRESUNTAS IRREGULARIDADES EN GIROS A MADRES SUSTITUTAS LIDA CORREDOR Y OTILIA WILCHES PEREZ</t>
  </si>
  <si>
    <t xml:space="preserve">7482</t>
  </si>
  <si>
    <t xml:space="preserve">PRESUNTAS IRREGULARIDADES AL APORTAR DOCUMENTO FALSO</t>
  </si>
  <si>
    <t xml:space="preserve">49494</t>
  </si>
  <si>
    <t xml:space="preserve">PRESUNTAS OMISIÓN DEL ANÁLISIS DE ´PROCEDENCIA DE LA ACCIÓN DE REPETICIÓN</t>
  </si>
  <si>
    <t xml:space="preserve">36787</t>
  </si>
  <si>
    <t xml:space="preserve">PRESUNTAS IRREGULARIDADES EN ELTRÁMITE DEL CASO DE ADOPCIÓN DE LAS MENORES CAROLINA Y ALEJANDRA SANCHEZ VALENCIA</t>
  </si>
  <si>
    <t xml:space="preserve">42861</t>
  </si>
  <si>
    <t xml:space="preserve">PRESUNTAS IRREGULARIDADES EN EL MANEJO DE PROTECCIÓN A FAVOR DE LOS MENORES CAMILO, LINA MARIA Y SEBASTIAN GARZÓN</t>
  </si>
  <si>
    <t xml:space="preserve">PRESUNTAS IRREGULARIDADES CONSISTENTES EN FALTA DE SUPERVISIÓN A LOS PROGRAMAS DE H. C. DE BIENESTAR TRADICIONALES Y FAMI, TAMBIEN EN LA ELECCIÓN DE MADRES PARA ESTOS PROGRAMAS QUE SE PAGUE POR COBERTURA COMPLETA CUANDO SOLO ASISTEN 6 O 7 NIÑOS, HOGARES</t>
  </si>
  <si>
    <t xml:space="preserve">13466</t>
  </si>
  <si>
    <t xml:space="preserve">PRESUNTAS IRREGULARIDADES EN EL MANEJO DEL CASO DEL MENOR KEVIN ANDERSON VELEZ ARAQUE CONSISTENTES EN NEGLIGENCIA, PARCIALIDAD Y TRATO INADECUADO</t>
  </si>
  <si>
    <t xml:space="preserve">46929</t>
  </si>
  <si>
    <t xml:space="preserve">PRESUNTAS IRREGULARIDADES CONSISTENTES EN AUSENTARSE DEL SITIO DE TRABAJO POR 4 DÍAS HÁBILES CONTINUOS PARA TRASLADARSE A LA CIUDAD DE VALLEDUPAR DONDE PRESUNTASMENTE BRINDÓ ASESORÍA, SIN QUE MEDIE ACTO ADMINISTRATIVO QUE AVALARA ESTE TRABAJO</t>
  </si>
  <si>
    <t xml:space="preserve">25553</t>
  </si>
  <si>
    <t xml:space="preserve">PRESUNTAS IRREGULARIDADES CONSISTENTES INTERVENIR POR SU CUENTA CONTRA LA QUEJOSA, LA CUAL ESTABA SIENDO ATENDIDA POR EL C. Z. DE PROTECCIÓN DE VALLEDUPAR H.S.F. NO. 20B00991</t>
  </si>
  <si>
    <t xml:space="preserve">12637</t>
  </si>
  <si>
    <t xml:space="preserve">PRESUNTAS IRREGULARIDADES AL NO HABER INICIADO ACCION DE DOMINIO DEL BIEN INMUEBLE UBICADO EN LA CALLE 42 NO. 9-34/38 ESTE SUR BARRIO SAN JOSE</t>
  </si>
  <si>
    <t xml:space="preserve">5870</t>
  </si>
  <si>
    <t xml:space="preserve">PÉRDIDA DE UN COMPUTADOR Y PÉRDIDA DE DINEROS GIRADOS POR LA COMPAÑÍA DE SEGUROS DEL ESTADO</t>
  </si>
  <si>
    <t xml:space="preserve">TRATO INADECUADO A LA QUEJOSA DENTRO DEL PROCESO DE CUSTODIA DE LA NIÑA FRANCY JOHANA MUÑOZ HERNANDEZ</t>
  </si>
  <si>
    <t xml:space="preserve">4921</t>
  </si>
  <si>
    <t xml:space="preserve">INCUMPLIMIENTO AL HORARIO LABORAL Y DEFICIENCIA EN EL EJERCICIO DE SUS FUNCIONES</t>
  </si>
  <si>
    <t xml:space="preserve">PRESUNTAS IRREGULARIDADES CONSISTENTES ELRECONOCIMIENTO DE HORAS EXTRAS EN EXCESO Y COMPENSATORIOS</t>
  </si>
  <si>
    <t xml:space="preserve">PRESUNTAS IRREGULARIDADES AL ENTREGAR CERTIFICADO DE ESTUDIOS Y LOS DATOS CONTENODOS NO CORRESPONDEN EN SU TOTALIDAD A LA CERTIFICACIÓN EXPEDIDA POR LA UNIVERSIDAD HABIÉNDO SIDO ADULTERADOS</t>
  </si>
  <si>
    <t xml:space="preserve">35392</t>
  </si>
  <si>
    <t xml:space="preserve">PRESUNTAS IRREGULARIDADES EN EL TRÁMITE DE CUSTODIA PROVISIONAL DE LA MENOR DE EDAD ANGELA MARCELA MARTINEZ ARENAS</t>
  </si>
  <si>
    <t xml:space="preserve">1049</t>
  </si>
  <si>
    <t xml:space="preserve">PRESUNTO MALTRATO Y PARCIALIDAD EN EL PROCESO DE REGULACIÓN DE VISITAS DE LA MENOR DE EDAD LAURA CAMILA ROMERO HENAO</t>
  </si>
  <si>
    <t xml:space="preserve">37635</t>
  </si>
  <si>
    <t xml:space="preserve">PRESUNTO TRATO DESCORTES AL SOLICITAR COLABORACIÓN PARA LA ATENCIÓN DE NIÑOS EN SITUACIÓN IRREGULAR Y OMISIÓN DE FUNCIONES EN LOS PROCESOS DE PROTECCIÓN DE DEYSY KARINA Y HELENA PINEDA  Y YOLIMA ZUÑIGA</t>
  </si>
  <si>
    <t xml:space="preserve">27923</t>
  </si>
  <si>
    <t xml:space="preserve">PRESUNTO ACOSO SEXUAL Y CONTRAER OBLIGACIONES COMERCIALES CON LA MADRE COMUNITARIA SIN CUMPLIMIENTO DE HORARIO</t>
  </si>
  <si>
    <t xml:space="preserve">44428</t>
  </si>
  <si>
    <t xml:space="preserve">UTILIZACIÓN INDEBIDA DEL SERVICIO PARA ATENCIÓN INTEGRAL EN REEDUCACIÓN BRINDANDO POR LA CORPORACIÓN CIMAS, SIN QUE EXISTIERA CONTRATO VIGENTE</t>
  </si>
  <si>
    <t xml:space="preserve">37164</t>
  </si>
  <si>
    <t xml:space="preserve">EXPEDICIÓN IRREGULAR DE CERTIFICACIÓN DEL 17/02/04 EN RELACIÓN CON LA SERVIDORA CARMEN HELENA MOSQUERA ADUCIENDO LA CALIDAD DE COORDINADORA DEL CENTRO ZONAL POPAYÁN</t>
  </si>
  <si>
    <t xml:space="preserve">46322</t>
  </si>
  <si>
    <t xml:space="preserve">PRESUNTA APERTURA INDEBIDA DE UN SOBRE MANILA DIRIGIDO A LA SEÑORA DILIA VACA DE BONIL A LA CITADA DEFENSORA, A QUIEN EL SERVIDOR FRANCISCO BUCHELY PINEDA PRETENDIO ENTREGARSELO EN ESAS CONDICIONES</t>
  </si>
  <si>
    <t xml:space="preserve">18416</t>
  </si>
  <si>
    <t xml:space="preserve">PRESUNTO MALTRATO VERBAL HACIA ELLOS</t>
  </si>
  <si>
    <t xml:space="preserve">18730</t>
  </si>
  <si>
    <t xml:space="preserve">PRESUNTO MALTRATO VERBAL A COMPAÑEROS DE TRABAJO</t>
  </si>
  <si>
    <t xml:space="preserve">2536</t>
  </si>
  <si>
    <t xml:space="preserve">PRESUNTAS NEGLIGENCIA EN LA ATENCIÓN BRINDADA A LA USUARIA DEL 7 DE JULIO DE 2004</t>
  </si>
  <si>
    <t xml:space="preserve">41847</t>
  </si>
  <si>
    <t xml:space="preserve">PRESUNTAS IRREGULARIDADES EN LA INVITACIÓN PÚBLICA NO. 24 DE LA REGIONAL BOYACÁ</t>
  </si>
  <si>
    <t xml:space="preserve">36771</t>
  </si>
  <si>
    <t xml:space="preserve">PRESUNTAS IRREGULARIDAES EN PROCESOS DE PROTECCIÓN QUE BRINDA A MENORES EN EL CENTRO ZONAL</t>
  </si>
  <si>
    <t xml:space="preserve">44038</t>
  </si>
  <si>
    <t xml:space="preserve">PRESUNTAS IRREGULARIDADES EN EL PROCESO DE PROTECCIÓN DE LOS MENORES YAZMÍN NIYIRETH Y ANGIE MARITZA LÓPEZ</t>
  </si>
  <si>
    <t xml:space="preserve">51855</t>
  </si>
  <si>
    <t xml:space="preserve">PRESUNTAS IRREGULARIDADES EN EL PROCESO CONTRACTUAL ADELANTADO POR LA REGIONAL ICBF META CORREPONDIENTE A LA INVITACIÓN 047-2004</t>
  </si>
  <si>
    <t xml:space="preserve">50080</t>
  </si>
  <si>
    <t xml:space="preserve">PRESUNTAS IRREGULARIDADES CONSISTENTES EN NO LEGALIZAR EL ANTICIPO POR VIATICOS A SAN VICENTE DEL CAGUAN</t>
  </si>
  <si>
    <t xml:space="preserve">235821</t>
  </si>
  <si>
    <t xml:space="preserve">PRESUNTA NEGLIGENCIA EN EL TRÁMITE DE LOS ASUNTOS A SU CARGO CUANDO SE DESEMPEÑABA COMO COORDINADORA JURÍDICA DE LA REGIONAL</t>
  </si>
  <si>
    <t xml:space="preserve">PRESUNTAS IRREGULARIDADES CONSISTENTES EN EXIGIR LA SUMA DE $ 1.582.000 PROVENIENTES DE LOS RECURSOS ASIGNADOS PARA EL FUNCIONAMIENTO DEL RESTAURANTE ESCOLAR DE LA ESCUELA DEL CORREGIMIENTO CACAOTAL DEL MUNICIPIO DE CHINÚ</t>
  </si>
  <si>
    <t xml:space="preserve">PRESUNTAS IRREGULARIDADES EN EL DESEMPEÑO DE SUS FUNCIONES EN EL CASO DE ABUSO SEXUAL DE MENORES DE EDAD HASTA TANTO EL FISCAL QUE RECEPCIONE LA DENUNCIA PENAL, REMITE EL CASO Y SOLICITA LA MEDIDA DE PROTECCIÓN CORRESPONDIENTE</t>
  </si>
  <si>
    <t xml:space="preserve">HURTO DE ELEMENTOS DE DOTACIÓN Y DE CONSUMO A CARGO DEL CITADO CENTRO ZONAL Y LA DECISIÓN DE SUSPENDER LA CELADURÍA LAS 24 HORAS</t>
  </si>
  <si>
    <t xml:space="preserve">753</t>
  </si>
  <si>
    <t xml:space="preserve">PRESUNTAS IRREGULARIDADES AL HABER DESVINCULADO COMO MADRE COMUNITARIA DEL HOGAR INFANTIL CARRUSEL DE PALMASORIANA DE PLANETA RICA, SIN QUE MEDIARA ACTO ADMINISTRATIVO ALGUNO</t>
  </si>
  <si>
    <t xml:space="preserve">7264</t>
  </si>
  <si>
    <t xml:space="preserve">PRESUNTAS IRREGULARIDADES AL SER INCINERADO PARTE DEL ARCHIVO DE LA SEDE NACIONAL EN LA BODEGA EN CAJICÁ</t>
  </si>
  <si>
    <t xml:space="preserve">30609</t>
  </si>
  <si>
    <t xml:space="preserve">PRESUNTAS IRREGULARIDADES COMETIDAS EN LA ELABORACIÓN  Y EJECUCIÓN DEL CONVENIO INTERADMNISTRATIVO CELEBRADO ENTRE LA DOCTORA SHIRLEY CHADID BENITORREVOLLO Y EL DOCTOR LIBARDO JOSE LÓPEZ GOBERNADO DEL DEPTO., ASÍ COMO INCONSISTENCIAS ENTRE EL CONTRATO Y</t>
  </si>
  <si>
    <t xml:space="preserve">PRESUNTAS IRREGULARIDADES EN EL MENRJO DE LOS CHEQUES DEVUELTOS A 30 DE ENERO DE 2003</t>
  </si>
  <si>
    <t xml:space="preserve">13483</t>
  </si>
  <si>
    <t xml:space="preserve">PRESUNTAS IRREGULARIDADES POR ADEUDARLE LA SUMA DE $ 784.000, DINERO QUE AL PARECER LE ENVÍO SU ESPOSO JOSE LUIS ANGARITA PARA QUE SE LO ENTREGARA, YA QUE ELLA RESIDÍA EN CUCUTA Y ESTE NO LO ENTREGÓ</t>
  </si>
  <si>
    <t xml:space="preserve">PRESUNTAS IRREGULARIDADES DENTRO DEL PROCESO TÉCNICO ADMINISTRATIVO DE PROTECCIÓN DE LA MENOR JENNY PAOLA BENAVIDEZ</t>
  </si>
  <si>
    <t xml:space="preserve">28813</t>
  </si>
  <si>
    <t xml:space="preserve">PRESUNTAS IRREGULARIDADES EN EL EJERCICIO DE SUS FUNCIONES E IRRESPETO PARA CON SUS COMPAÑEROS</t>
  </si>
  <si>
    <t xml:space="preserve">7888</t>
  </si>
  <si>
    <t xml:space="preserve">30758</t>
  </si>
  <si>
    <t xml:space="preserve">PRESUNTO MALTRATO VERBAL A LA QUEJOSA Y A MYRIAM STELLA CASAS</t>
  </si>
  <si>
    <t xml:space="preserve">3129</t>
  </si>
  <si>
    <t xml:space="preserve">PRESUNTA MORA EN LA PUBLICACIÓN DE LA MENOR CAMILA FLOREZ BERMUDEZ EN EL PROGRAMA DE LOS NIÑOS BUSCAN SU HOGAR</t>
  </si>
  <si>
    <t xml:space="preserve">UTILIZACIÓN DEL SERVICIO DE MECÁNICA PARA LA REPARACIÓN DE LOS VEHÍCULOS OBJ-551, OIG-228 Y OBA-952 SIN QUE EXISTIERA CONTRATO VIGENTE</t>
  </si>
  <si>
    <t xml:space="preserve">PRESUNTA NEGLIGENCIA EN EL ARREGLO DE UNA PLANTAS TELEFÓNICAS DE ALGUNOS CENTROS ZONALES Y PROPUESTA A UN CONTRATISTA QUE PODRÍA IR EN DETRIMENTO DEL PATRIMONIO DEL ICBF</t>
  </si>
  <si>
    <t xml:space="preserve">PRESUNTAS IRREGULARIDADES COMETIDAS POR LA CITADA SERVIDORA PÚBLICA EN EL TRÁMITE DEL PROCESO DE CUSTODIA DEL MENOR JULIAN ANDRÉS FORERO CAMELO Y TRATO INADECUADO Y DESCORTÉS A LA QUEJOSA</t>
  </si>
  <si>
    <t xml:space="preserve">HURTO DE VARIOS ELEMENTOS A CARGO DE LA IMPLICADA</t>
  </si>
  <si>
    <t xml:space="preserve">11698</t>
  </si>
  <si>
    <t xml:space="preserve">OMISIÓN EN EL ADELANTAMIENTO DEL PROCESO DE ALIMENTOS A FAVOR DE LOS MENORES WALTER RICARDO Y ALEJANDRO GARCÍA MORA</t>
  </si>
  <si>
    <t xml:space="preserve">2967</t>
  </si>
  <si>
    <t xml:space="preserve">APORTACIÓN DE TÍTULO FALSO</t>
  </si>
  <si>
    <t xml:space="preserve">PRESUNTAS IRREGULARIDADES POR MALTRATO A COMPAÑEROS Y USUARIOS E INCUMPLIMIENTO DE SUS FUNCIONES 2472</t>
  </si>
  <si>
    <t xml:space="preserve">13190</t>
  </si>
  <si>
    <t xml:space="preserve">PRESUNTO INCUMPLIMIENTO DE FUNCIONES DE PARTE DE LOS SERVIDORES PÚBLICOS  DEL CENTRO ZONAL ITAGUÍ AL NO BRINDARLE PROTECCIÓN OPORTUNA A LOS MENORES WALTER, EVELÍN Y SANTIAGO CANO FLOREZ</t>
  </si>
  <si>
    <t xml:space="preserve">53962</t>
  </si>
  <si>
    <t xml:space="preserve">PRESUNTAS IRREGULARIDADES EN EL PROCESO DE LA MENOR EDITH SOFÍA BAHAMÓN FARFÁN</t>
  </si>
  <si>
    <t xml:space="preserve">22920</t>
  </si>
  <si>
    <t xml:space="preserve">EL FUNCIONARIO SE PRESENTO EN ESTADO DE EMBRIAGUEZ A LA JORNADA DE REGISTRO CIVIL LLEVADA A CABO EN EL BARRIO CIUDADA PORFÍA EN EL MUNICIPIO DE VILLAVICENCIO EL 04/06/04</t>
  </si>
  <si>
    <t xml:space="preserve">13104</t>
  </si>
  <si>
    <t xml:space="preserve">PRESUNTAS IRREGULARIDADES AL PRESIONAR A LAS MADRES COMUNITARIAS PARA QUE ADQUIERAN LOS MERCADOS CON UN DETERMINADO PROVEEDOR Y SOLICITAR PLATA A ESTOS.</t>
  </si>
  <si>
    <t xml:space="preserve">41284</t>
  </si>
  <si>
    <t xml:space="preserve">FALLO SANCIONATORIO  EN AUDIENCIA EL 14/10/05, DESTITUCIÓN E INHABILIDAD EN 15 AÑOS.</t>
  </si>
  <si>
    <t xml:space="preserve">PRESUNTAS FALSIFICACIÓN Y COBRO DE CHEQUES CORRESPONDIENTES A SALDOS NO EJECUTADOS DEL RESTAURANTE ESCOLAR PALENQUE</t>
  </si>
  <si>
    <t xml:space="preserve">32820</t>
  </si>
  <si>
    <t xml:space="preserve">PRESUNTAS EXTRALIMITACIÓN AL HABER SOLICITADO IMPEDIMENTO PARA SALIR DEL PAÍS AL QUEJOSO</t>
  </si>
  <si>
    <t xml:space="preserve">36786</t>
  </si>
  <si>
    <t xml:space="preserve">NO HA LEGALIZADO ALGUNOS BIENES QUE SE ENCONTRABAN BAJO SU RESPONSABILIDAD EN LA PLANTA DE BIENESTARINA DE PAIPA, DESPUES DE HABER ENTREGADO EL CARGO DE ALMACENISTA DE LA ALUDIDA PLANTA</t>
  </si>
  <si>
    <t xml:space="preserve">9795</t>
  </si>
  <si>
    <t xml:space="preserve">PRESUNTA INERCIA FRENTE A LA PROBLEMÁTICA DE MALTRATO INFANTIL EN LAS PROVINCIAS DE GUAVENTINA Y COMUNERA A PESAR DE LOS REQUERIMIENTOS DE LA PROCURADURÍA</t>
  </si>
  <si>
    <t xml:space="preserve">37438</t>
  </si>
  <si>
    <t xml:space="preserve">PRESUNTAS IRREGULÑARIDADES POR MALTRATO A LOS MENORES POR PARTE DE MADRES SUSTITUTAS Y POR MALTRATO A SU HIJO VICTOR MANUEL BELTRÁN POR PARTE DE LA SEÑORA LEONOR</t>
  </si>
  <si>
    <t xml:space="preserve">17062</t>
  </si>
  <si>
    <t xml:space="preserve">PRESUNTAS IRREGULARIDADES CONSISTENTES EN PROFERIR AUTO QUE DECLARA EN ABANDONO A LOS MENORES JESUS DANIEL Y LINA MARCELA LOPEZ CRUZ</t>
  </si>
  <si>
    <t xml:space="preserve">24013</t>
  </si>
  <si>
    <t xml:space="preserve">EL MENCIONADO EXSERVIDOR PÚBLICO NO SE PUDO PRESENTAR A CUMPLIR CON SU DESIGNACIÓN COMO JURADO DE VOTACIÓN, EN RAZÓN A QUE CUANDO SE TRASLADABA A LA CIUDAD DE BOGOTÁ PROCEDENTE DE IBAGUE A LA ALTURA DE LA VEREDA EL VERGEL, AL PARECER UN GRUPO AL MARGEN </t>
  </si>
  <si>
    <t xml:space="preserve">21744</t>
  </si>
  <si>
    <t xml:space="preserve">PRESUNTAS IRREGULARIDADES CONSISTENTES EN TRATO IRRESPETUOSO Y VIOLACIÓN AL DERECHO DE PETICIÓN DENTRO DEL PROCESO DE ADOPCIÓN DEL MENOR EDGAR DAVID GARZÓN</t>
  </si>
  <si>
    <t xml:space="preserve">25448</t>
  </si>
  <si>
    <t xml:space="preserve">APORTACIÓN DE DOCUMENTOS FALSOS</t>
  </si>
  <si>
    <t xml:space="preserve">12044</t>
  </si>
  <si>
    <t xml:space="preserve">PRESUNTAS IRREGULARIDAES EN EL PROCESO DE PROTECCIÓN DE LOS MENORES KAREN STEFANY Y GLADYS MARGOTH PERDOMO Y PRESENTA VIOLACIÓN AL DERECHO DE PROTECCIÓN</t>
  </si>
  <si>
    <t xml:space="preserve">4988</t>
  </si>
  <si>
    <t xml:space="preserve">PRESUNTAS IRREGULARIDADES EN EL PROCESO TÉCNICO ADMINISTRATIVO DE PROTECCIÓN DE LOS MENORES DIEGO ALEXANDER TIBAVISCO Y MARTHA LEONOR SALAZAR</t>
  </si>
  <si>
    <t xml:space="preserve">24341</t>
  </si>
  <si>
    <t xml:space="preserve">PRESUNTAS IRREGULARIDADES DE LA EXSERVIDORA PUBLICA AL REITEGRAR A LA MENOR DANIELA YULIANI SOTO A SU MEDIO FAMILIAR Y POR TRATO DESCORTES E INADECUADO A LA QUEJOSA</t>
  </si>
  <si>
    <t xml:space="preserve">15477</t>
  </si>
  <si>
    <t xml:space="preserve">PRESUNTAS IRREGULARIDADES COMETIDAS POR LA CITADA SERVIDORA PÚBLICA EN EL PROCESO DE CUSTODIA DE LA MENOR ANGELICA MARIA HENAO GONZALEZ</t>
  </si>
  <si>
    <t xml:space="preserve">10308</t>
  </si>
  <si>
    <t xml:space="preserve">PRESUNTAS IRREGULARIDADES EN EL PROCESO DE RECONOCIMIENTO DE PATERNIDAD DE LA MENOR DE EDAD LAURA CAMILA BALAGUERA ROJAS</t>
  </si>
  <si>
    <t xml:space="preserve">18870</t>
  </si>
  <si>
    <t xml:space="preserve">VIGENCIAS EXPIRADAS CONTRATO DE APORTE NO. 851 DE MARZO 17 DE 2000</t>
  </si>
  <si>
    <t xml:space="preserve">VIGENCIAS EXPIRADAS CONTRATO DE APORTE NO. 932 DE MARZO 17 DE 2000</t>
  </si>
  <si>
    <t xml:space="preserve">VIGENCIAS EXPIRADAS CDICHA REGIONAL ADEUDA  A LA EXFUNCIONARIA ROSA MARIA RAMOS LA SUMA DE 4 238.511,OO AL NO TENERLA EN CUENTA PARA EL REAJUSTE SALARIAL</t>
  </si>
  <si>
    <t xml:space="preserve">VIGENCIAS EXPIRADAS CONTRATO DE APORTE NO. 631 DEJUNIO 29 DE 2001</t>
  </si>
  <si>
    <t xml:space="preserve">VIGENCIAS EXPIRADAS CONTRATO DE APORTE NO. 018 DE SEPTIEMBRE 1 DE 2001</t>
  </si>
  <si>
    <t xml:space="preserve">PRESUNTO PAGO DE MULTAS SIN RESPALDO PRESUPUESTAL POR VALOR DE $ 902.000.OO POR EXTEMPORANEIDAD EN LA PRESENTACIÓN Y PAGO DE LOS DESCUENTOS POR CONCEPTO DE RETENCIÓN EN LA FUENTE EFECTUADOS POR TESORERÍA DE LA REGIONAL</t>
  </si>
  <si>
    <t xml:space="preserve">34274</t>
  </si>
  <si>
    <t xml:space="preserve">PRESUNTAS IRREGULARIDADES EN QUE LA ONG QUE CONTRATA EL ICBF PARA LA ADMINISTRACIÓN DE RECURSOS PARA L ATENCIÓN DE HOGARES INFANTILES SE ESTÁ QUEDANDO CON LA MITAD DE LO QUE SE GIRA PARA PAGAR ALIMENTOS DE LOS NIÑOS</t>
  </si>
  <si>
    <t xml:space="preserve">33107</t>
  </si>
  <si>
    <t xml:space="preserve">PRESUNTAS IRREGULARIDADES AL ORDENAR LA ENTREGA DE UN GRUPO DE40  MENORES A SUS FAMILIARES , QUIEN ENTREGÓ A LOS NIÑOS QUINTERO MONTERO SIN TENER EN CUENTA QUE LOS MENORES SE ENCONTRABAN EN SITUACIÓN DE PELIGRO POR ABUSO SEXUAL Y NEGLIOGENCIA D SU PADRE</t>
  </si>
  <si>
    <t xml:space="preserve">63940</t>
  </si>
  <si>
    <t xml:space="preserve">NO SE DIO RESPEUSTA AL DERECHO DE PETICIÓN INTERPUESTO POR EL QUEJOSO, EN CALIDAD DE DESPLAZADO</t>
  </si>
  <si>
    <t xml:space="preserve">66491</t>
  </si>
  <si>
    <t xml:space="preserve">PRESUNTAS IRREGULARIDADES RELACIONADAS CON EL CONTRATO DE APORTES NO. 68-262004-472</t>
  </si>
  <si>
    <t xml:space="preserve">66845</t>
  </si>
  <si>
    <t xml:space="preserve">15100</t>
  </si>
  <si>
    <t xml:space="preserve">PRESUNTAS IRREGULARIDAES CONSISTENTES EN PÉRDIDA DE LA CAMARA FOTOGRÁFICA MARCA CANNON SERIE NO. 72354833</t>
  </si>
  <si>
    <t xml:space="preserve">25758</t>
  </si>
  <si>
    <t xml:space="preserve">PRESUNTO MALTRATO VERBAL, MORA DE 4 AÑOS EN EL PROCESO DE PROTECCIÓN DEL MENOR JHON ESTEBAN ARCILA MESSA</t>
  </si>
  <si>
    <t xml:space="preserve">21824</t>
  </si>
  <si>
    <t xml:space="preserve">PRESUNTAS IRREGULARIDADES POR PARTE DE LOS FUNCIONARIOS DE LA REGIONAL ICBF NARIÑO AL SEGUIR ADELANTANDO SEGUIMIENTO A LA MENOR MARIA CAMILA ERAZO BOLAÑO CUANDO YA EL CASO ESTÁ CERRADO Y LA MENOR ESTÁ AL LADO DE SU PROGENITORA</t>
  </si>
  <si>
    <t xml:space="preserve">PRESUNTAS IRREGULARIDADES EN EL PAGO DE LOS PRÉSTAMOS DE VIVIENDA HECHO A MADRES COMUNITARIAS DE LA REGIONAL A LOS AÑOS 2002 Y 2003</t>
  </si>
  <si>
    <t xml:space="preserve">PRSUNTO DOCUMENTO FALSO TRAMITADO EN EL CENTRO ZONAL DE LA REGIONAL VALLE AUTORIZANDO SALIDA DE LOS MENORES CAMILO Y DANIELA MARIA ARDILA RUBIANO, SUSCRTO POR LUZ STELLA BELTRÁN PAEZ DEFENSORA DE FAMILIA</t>
  </si>
  <si>
    <t xml:space="preserve">38050</t>
  </si>
  <si>
    <t xml:space="preserve">PRESUNTAS IRREGULARIDADES EN LA SUPERVISIÓN DE LOS HOGARES COMUNITARIOS DEL MUNICIPIO DE CHACHAGÜI - NARIÑO EN ESPECIAL MIS ABUELITOS, DONDE EL PASADO 14 DE JULIO DE 2005 FALLECIÓ UN MENOR DISCAPACI- TADO POR ELECTROCUTACIÓN</t>
  </si>
  <si>
    <t xml:space="preserve">36697</t>
  </si>
  <si>
    <t xml:space="preserve">PRESUNTAS IRREGULARIDADES POR PARTICIPACIÓN EN POLITICA PARCIALIZADO EN REUNIÓN CON MADRES FAMI Y MALTRATO A USUARIO</t>
  </si>
  <si>
    <t xml:space="preserve">29210</t>
  </si>
  <si>
    <t xml:space="preserve">PRESUNTAS IRREGULARIDADES EN EL PROCESO DE SU HIJO Y TRATO INADECUADO A LA USUARIA</t>
  </si>
  <si>
    <t xml:space="preserve">22630</t>
  </si>
  <si>
    <t xml:space="preserve">PRESUNTAS IRREGULARIDADES POR NEGLIGENCIA EN EL PROCESO DE ADOPCIÓN DE LOS HERMANOS BEDOYA HERRERA</t>
  </si>
  <si>
    <t xml:space="preserve">25047</t>
  </si>
  <si>
    <t xml:space="preserve">PRESUNTA NEGLIGENCIA EN LA SUPERVISIÓN DE LOS CONTRATOS DE APORTES DE VIGENCIAS 2004 - 2005</t>
  </si>
  <si>
    <t xml:space="preserve">PRESUNTAS IRREGULARIDADES CONSISTENTES EN SALIDA DEL PAÍS DE LA MENOR DIANA MARCELA ESTUPIÑAN PIZARRO</t>
  </si>
  <si>
    <t xml:space="preserve">PRESUNTAS IRREGULARIDADES EN LA CONTRATACIÓN DE RESTAURANTES ESCOLARES VIGENCIAS 2004</t>
  </si>
  <si>
    <t xml:space="preserve">28931</t>
  </si>
  <si>
    <t xml:space="preserve">PRESUNTAS IRREGULARIDADES EN EL EJERCICIO DE SUS FUNCIONES AL PERMITIR MALTRATO DE LAS MADRES COMUNITARIAS MARTHA DEMIAN, CARMENZA RAMIREZ Y SANDRA GONZALEZ CON LOSNIÑOS A SU CARGO</t>
  </si>
  <si>
    <t xml:space="preserve">18613</t>
  </si>
  <si>
    <t xml:space="preserve">PRESUNTO MALTRATO Y CIERRE DE HOGARES COMUNITARIOS DE LAS QUEJOSAS</t>
  </si>
  <si>
    <t xml:space="preserve">40164</t>
  </si>
  <si>
    <t xml:space="preserve">POSIBLE PARTICIPACIÓN EN LOS MALOS MANEJOS DE LA SEÑORA CECILIA MACHADO PRESIDENTE DE LA JUNTA MUNICIPAL DE SASAIMA EN COMPRA DE MERCADOS</t>
  </si>
  <si>
    <t xml:space="preserve">30702</t>
  </si>
  <si>
    <t xml:space="preserve">PRESUNTA NEGLIGENCIA EN EL ADELANTAMIENTO PROCESO DE RECONOCIMIENTO, PATERNIDAD Y ALIMENTOS DE LA MENOR LINA MARIA PEÑALOZA</t>
  </si>
  <si>
    <t xml:space="preserve">PRESUNTAS IRREGULARIDADES EN RELACIÓN CONTRATOS NO. 016, 296, 086 Y 191/04</t>
  </si>
  <si>
    <t xml:space="preserve">26473</t>
  </si>
  <si>
    <t xml:space="preserve">PRESUNTAS IRREGULARIDADES EN EL PROCESO DE ADOPCIÓPN DEL MENOR EVER RODRIGUEZ HERNANDEZ</t>
  </si>
  <si>
    <t xml:space="preserve">15850</t>
  </si>
  <si>
    <t xml:space="preserve">GUAVIARE</t>
  </si>
  <si>
    <t xml:space="preserve">PRESUNTO COBRO DE DINERO E IRREGULARIDADES EN LA SUPERVISIÓN DE LOS PROGRAMAS</t>
  </si>
  <si>
    <t xml:space="preserve">18148</t>
  </si>
  <si>
    <t xml:space="preserve">PRESUNTA NEGLIGENCIA EN EL PROCESO DE ALIMENTOS DE LA MENOR DIANA CRISTINA HIDALGO ALZATE</t>
  </si>
  <si>
    <t xml:space="preserve">9879</t>
  </si>
  <si>
    <t xml:space="preserve">PRESUNTAS IRREGULARIDADES EN EL EJERCICIO DE CARGOS EN ENTIDADES PÚBLICAS A PESAR DE DESEMPEÑARSE COMO SERVIDOR PÚBLICO</t>
  </si>
  <si>
    <t xml:space="preserve">9926</t>
  </si>
  <si>
    <t xml:space="preserve">INASISTENCIA AL TRABAJO E INCUMPLIMIENTO EN LAS FUNCIONES DEL CARGO</t>
  </si>
  <si>
    <t xml:space="preserve">NEGLIGENCIA EN EL EJERCICIO DE LAS FUNCIONES Y MALOS TRATOS A LOS COMPAÑEROS</t>
  </si>
  <si>
    <t xml:space="preserve">1567</t>
  </si>
  <si>
    <t xml:space="preserve">PRESUNTOS HECHOS CUMPLIDOS COMPAÑÍA SERMARKO LTDA POR VALOR DE $ 4.872.710.OO</t>
  </si>
  <si>
    <t xml:space="preserve">1787</t>
  </si>
  <si>
    <t xml:space="preserve">PRESUNTAS IRREGULARIDADES EN EL FUNCIONAMIENTO DE HOGARES COMUNITARIOS EN EL MUNICIPIO  REMEDIOS</t>
  </si>
  <si>
    <t xml:space="preserve">8912</t>
  </si>
  <si>
    <t xml:space="preserve">PRESUNTAS IRREGULARIDADES AL NO RESPONDER DERECHO DE PETICIÓN</t>
  </si>
  <si>
    <t xml:space="preserve">21879</t>
  </si>
  <si>
    <t xml:space="preserve">PRESUNTAS IRREGULARIDADES EN EL TRÁMITE ADMINISTRATIVO DE CUSTODIA SEGUIDA A FAVOR DE LOS MENORES SOLANO LÓPEZ</t>
  </si>
  <si>
    <t xml:space="preserve">24014</t>
  </si>
  <si>
    <t xml:space="preserve">PRESUNTAS IRREGULARIDADES CONSISTENTES EN MORA EN EL RECONOCIMIENTO DE LA PATERNIDAD DEL MENOR JUAN CAMILO HERNANDEZ TRUJILLO</t>
  </si>
  <si>
    <t xml:space="preserve">9211</t>
  </si>
  <si>
    <t xml:space="preserve">PRESUNTA MORA EN EL PROCESO DE PROTECCIÓN DE LA MENOR ALEJANDRA DÍAZ APONTE</t>
  </si>
  <si>
    <t xml:space="preserve">PRESUNTA MORA EN LA ELABORACIÓN DE FICHAS INTEGRALES POR PARTE DEL ÁREA PSICOSOCIAL Y NUTRICIÓN DE LA MENOR N.N. LAURA SOFIA RODRIGUEZ H.S.F. NO. 11C,348,03</t>
  </si>
  <si>
    <t xml:space="preserve">PRESUNTAS MORA ENEL PROCESO DEL MENOR BRAYAN MAURICIO GOMEZ RINCÓN H.S.F. NO. 11C,245,03</t>
  </si>
  <si>
    <t xml:space="preserve">PRESUNTA MORA EN ELPROCESO DE PROTECCIÓN  DEL MENOR JUAN CAMILO RODRIGUEZ GÓMEZ H.S.F. NO. 11A557,02</t>
  </si>
  <si>
    <t xml:space="preserve">PRESUNTA MORA EN ELPROCESO DE PROTECCIÓN  DEL MENOR HAROLD ANDRÉS HERRERA H.S.F. NO. 11A185,03</t>
  </si>
  <si>
    <t xml:space="preserve">PRESUNTAS IRREGULARIDADES DE SERVIDORES PÚBLICOS CONSISTENTES EN LA VIOLACIÓN AL CÓDIGO DEL MENOR Y AL DECRETO 1673 DEL 1 DE AGOSTO DE 1994</t>
  </si>
  <si>
    <t xml:space="preserve">1650</t>
  </si>
  <si>
    <t xml:space="preserve">PRESUNTAS IRREGULARIDADES EN EL PROCESO DE PROTECCIÓN DEL MENOR JOHAN CACERES RUBIANO H.S.F. 11N828-01</t>
  </si>
  <si>
    <t xml:space="preserve">PRESUNTAS IRREGULARIDADES EN EL PROCESO DE LOS MENORES MARIA ELSY, MARIA GLADYS Y LUZ MARIELA MARTINEZ HERNANDEZ. H.S.F. 11N2-2003</t>
  </si>
  <si>
    <t xml:space="preserve">PRESUNTAS IRREGULARIDADES EN EL PROCESO DEPROTECCIÓN DE LA MENOR ANGIE PAOLA HERNANDEZ H.S.F. 11U567-2001</t>
  </si>
  <si>
    <t xml:space="preserve">PRESUNTAS IRREGULARIDADES EN EL PROCESO DE PROTECCIÓN DEL MENOR MICHAEL MARTINEZ ARIAS H.S.F. 11Y57-2002</t>
  </si>
  <si>
    <t xml:space="preserve">PRESUNTAS IRREGULARIDADES EN EL PROCESO DE PROTECCIÓN DEL MENOR JUAN FELIPE VARGAS H.S.F. 11A553-2001</t>
  </si>
  <si>
    <t xml:space="preserve">PRESUNTAS IRREGULARIDADES EN ELPROCESO DE PROTECCIÓN DE LA MENOR MERY HELENA GARCÍA VALENCIA H.S.F. 11C143-2001</t>
  </si>
  <si>
    <t xml:space="preserve">PRESUNTAS IORREGULARIDADES EN EL PROCESO DE PROTECCIÓN DEL MENOR DANIEL ALEJANDRA MARÍN MUÑOZ H.S.F. 11C07-2003</t>
  </si>
  <si>
    <t xml:space="preserve">PRESUNTAS IRREGULARIDADES EN EL PROCESO DE INSDMITIR LA PROPUESTA PRESENTADA POR LA FUNDACIÓN MATIKUA DENTRO DE LA CONVOCATORIA NO. 59 DE 2004, POR PRESUNTO MALTRATO A QUE FUERON SOMETIDOS LOS NIÑOS </t>
  </si>
  <si>
    <t xml:space="preserve">PRESUNTAS IRREGULARIDADES EN EL PROCESO DE PROTECCIÓN DE LA MENOR ANDREA JOHANA SANTAMARÍA H.S.F. 11A79-2003,</t>
  </si>
  <si>
    <t xml:space="preserve">PRESUNTAS IRREGULARIDADES EN EL PROCESO DE PROTECCIÓN DE LAS MENORES  ANGIE LORENA Y DAHIANA LIZETH ROZO GUTIERREZ</t>
  </si>
  <si>
    <t xml:space="preserve">26861</t>
  </si>
  <si>
    <t xml:space="preserve">PRESUNTAS IRREGULARIDADES EN EL PROCESO DE LA MENOR MARIA CAMILA OYAGA HERNANDEZ</t>
  </si>
  <si>
    <t xml:space="preserve">47914</t>
  </si>
  <si>
    <t xml:space="preserve">PRESUNTA MORA EN EL PROCESO DEL MENOR JUAN SEBASTIAN PEÑA CORTES H. S. F. 11C313-2003</t>
  </si>
  <si>
    <t xml:space="preserve">PRESUNTA MORA EN EL PROCESO DE LOS MENORES VICTOR JULIO Y JOSE ALFREDO CHAPARRO Y MAYERLY LANCHEROS H. S. F. 11M107-2002 Y 11H107-03-01</t>
  </si>
  <si>
    <t xml:space="preserve">ESTABLECER PRESUNTA RESPONSABILIDAD DE LOS SERVIDORES ENCARGADOS DE LOS INVENTARIOS DESTINADOS A LOS HOGARES INFANTILES Y SEGUMIENTO DE DICHOS BIENES</t>
  </si>
  <si>
    <t xml:space="preserve">PRESUNTA IRREGULARIDAD AL EXIGIR ALOS REPRESENTANTES LEGALES DE LAS ASOCIACIONES DEL H.C.B. COMPRAR EL MATERIAL DIDÁCTCO A DISTRIBUCIONES Y PAPELERÍA DAAVE</t>
  </si>
  <si>
    <t xml:space="preserve">43576</t>
  </si>
  <si>
    <t xml:space="preserve">PRESUNTAS IRREGULARIDADSE EN EL USO DE RECURSOS ASIGNADOS PARA EL PROGRAMA DE DESPLAZADOS AL COMPRAR MERCEDOS DE MALA CALIDAD EN LUGARES NO AUTORIZADOS, TRATO INADECUADO AMADRES Y USUARIOS</t>
  </si>
  <si>
    <t xml:space="preserve">52646</t>
  </si>
  <si>
    <t xml:space="preserve">PRESUNTAS IRREGULARIDADES DELA COORDINADORA AL CONTRATAR CARRO PARA TRASLADAS A LA FUNCIONARIA MARIA EUGENIA TIGREROS A CALI LOS VIERNES Y RECOGERLA EL LUNES PARA LLEVARLA A TULUA Y POR PERMITIR QUE ESTA SERVIDORA MANEJARA DE FORMA IRREGULAR LOS PROGRAM</t>
  </si>
  <si>
    <t xml:space="preserve">49127</t>
  </si>
  <si>
    <t xml:space="preserve">PRESUNTAS IRREGULARIDADES AL ASESORAR A LOS USUARIOS EN EL TRÁMITE ADMINISTRATIVO DE PERMISO DE SALIDA DEL PAÍS Y AL PARECER COBRAR POR SUS ASESORÍAS Y TRÁMITES</t>
  </si>
  <si>
    <t xml:space="preserve">10755</t>
  </si>
  <si>
    <t xml:space="preserve">PRSUNTAS IRREGULARIDADES CONSISTENTES EN MALTRATO Y DEFICIENCIA EN LA SUPERVISIÓN FINANCIERA</t>
  </si>
  <si>
    <t xml:space="preserve">PRESUNTAS IRREGULARIDADES CONSISTENTES EN QUE NO LE FUE PERMITIDO GOZAR DE SU PERÍODO DE VACACIONES A PESAR DE CONTAR CON 3 PERIODOS ACUMULADOS</t>
  </si>
  <si>
    <t xml:space="preserve">507</t>
  </si>
  <si>
    <t xml:space="preserve">PRESUNTO MLATRATO PARA CON LOS USUARIOS</t>
  </si>
  <si>
    <t xml:space="preserve">8246</t>
  </si>
  <si>
    <t xml:space="preserve">PRESUNTO MALTRATO Y ABUSO SEXUAL HACIA LOS MENORES UBICADOS EN LA FUNDACIÓN MI CASA POR PARTE DEL DIRECTOR PADRE VICTOR BLANCO Y OTRO RELIGIOSO DE NOMBRE GUILLERMO, PRESUNTAS IRREGULARIDADES EN LA EJECUCIÓN Y SUPERVISIÓN DEL CONTRATO DE APORTE</t>
  </si>
  <si>
    <t xml:space="preserve">57277</t>
  </si>
  <si>
    <t xml:space="preserve">PRESUNTAS IRREGULARIDADES EN LA SUPERVISIÓN DEL CONTRATO DE APORTES CELEBRADO CON LA FUNDACIÓN AMIGOS DE TERNAL, INSTITUCIÓN DE REEDUCACIÓN MEDIO CERRADO</t>
  </si>
  <si>
    <t xml:space="preserve">57490</t>
  </si>
  <si>
    <t xml:space="preserve">PRESUNTAS IRREGULARIDADES EN  EL PROCESOS DE LOS MENORES PAMELA Y PABLO PUERTA RUUIZ Y LA FUNCIONARIA NO LA ATIENDE Y SOSTIENE ADEMÁS QUE NECESITA REVISIÓN DE LA CUOTA ALIMENTARIA QUE SE HA ASIGNADO AL PADRE Y QUE SE LE INFORME EL ESTADO DEL PROCESO</t>
  </si>
  <si>
    <t xml:space="preserve">25206</t>
  </si>
  <si>
    <t xml:space="preserve">PRESUNTAS IRREGULARIDADES EN EL MANEJO DE LAS CUENTAS DE HOGARES SUSTITUTOS</t>
  </si>
  <si>
    <t xml:space="preserve">PRESUNTAS IRREGULARIDADES EN EL DESARROLLO DEL PROGRAMA DE DESAYUNOS INFANTILES</t>
  </si>
  <si>
    <t xml:space="preserve">57829</t>
  </si>
  <si>
    <t xml:space="preserve">PRESUNTAS IRREGULARIDADES EN EL PROCESO DE LA MENOR DANIELA TAMAYO ARBOLEDA, PARCIALIDAD Y MALTRATO AL QUEJOSO</t>
  </si>
  <si>
    <t xml:space="preserve">2007</t>
  </si>
  <si>
    <t xml:space="preserve">PRESUNTAS IRREGULARIDADES EN HABER SACADO LA MOTOCICLETA DE PLACAS FYK-21 SIN AUTORIZACIÓN</t>
  </si>
  <si>
    <t xml:space="preserve">PÉRDIDA DE VIDEO BEAM Y UN COMPUTADOR PORTATIL</t>
  </si>
  <si>
    <t xml:space="preserve">34546</t>
  </si>
  <si>
    <t xml:space="preserve">PÉRDIDA DE UNA FILMADORA MARCA SONY HANDYCAM CCD-TR 44</t>
  </si>
  <si>
    <t xml:space="preserve">37800</t>
  </si>
  <si>
    <t xml:space="preserve">PRESUNTAS IRREGULARIDADES EN RL PROCESO DE LA MENOR ANGIE PAOLA BERMUDEZ DAZA Y MALTRATO A LA QUEJOSA</t>
  </si>
  <si>
    <t xml:space="preserve">2</t>
  </si>
  <si>
    <t xml:space="preserve">PRESUNTAS IRREGULARIDADES EN EL EJERCICIO DE SUS FUNCIONES CONSISTENTES EN EL PROCESO DE LAS MENORES JEMMY NATALIA Y LUISA FERNANDA CHAVEZ CARRIÓN</t>
  </si>
  <si>
    <t xml:space="preserve">PRESUNTAS IRREGULARIDADES COMO SERVIDORA PÚBLICA AL FORMULAR ACUSACIONES EN CONTRA DEL DOCTOR RAFAELALBERTO BAQUERO ROJAS</t>
  </si>
  <si>
    <t xml:space="preserve">46165</t>
  </si>
  <si>
    <t xml:space="preserve">PRESUNTO MALTRATO VERBAL AL QUEJOSO</t>
  </si>
  <si>
    <t xml:space="preserve">43583</t>
  </si>
  <si>
    <t xml:space="preserve">PRESUNTO MALTRATO VERBAL A LA QUEJOSA EL DÍA DE LA DILIGENCIA DE CONCILIACIÓN</t>
  </si>
  <si>
    <t xml:space="preserve">18901</t>
  </si>
  <si>
    <t xml:space="preserve">PRESUNTAS IRREGULARIDADES AL NO CONTESTAR DERECHO DE PETICIÓN Y NEGARSE A DARLE FOTOCOPIA DE LA H.S.F. DE LOS MENORES GUSTAVO ERASMO, FLORAIDA Y ANGIE DANIELA REYES SARMIENTO</t>
  </si>
  <si>
    <t xml:space="preserve">70542</t>
  </si>
  <si>
    <t xml:space="preserve">PRESUNTAS IRREGULARIDADES EN EL PROGRAMA DE DESAYUNO ESCOLAR</t>
  </si>
  <si>
    <t xml:space="preserve">112548</t>
  </si>
  <si>
    <t xml:space="preserve">PRESUNTAS IRREGULARIDADES AL NO PRESENTARSE A LABORAR O LLEGAR EN ESTADO DE EMBRIAGUEZ</t>
  </si>
  <si>
    <t xml:space="preserve">40229</t>
  </si>
  <si>
    <t xml:space="preserve">PRESUNTAS IRREGULARIDADES AL PRESENTARSE A LABORAR  EN ESTADO DE EMBRIAGUEZ</t>
  </si>
  <si>
    <t xml:space="preserve">50521</t>
  </si>
  <si>
    <t xml:space="preserve">PRESUNTAS IRREGULARIDADES AL  PRESENTARSE A LABORAR EN ESTADO DE EMBRIAGUEZ</t>
  </si>
  <si>
    <t xml:space="preserve">46456</t>
  </si>
  <si>
    <t xml:space="preserve">PRESUNTAS IRREGULARIADES AL NO TOMAR DECISIONES CON RESPECTO AL MALTRATO ABERRANTE DE LA MADRE SUSTITUTA SOR PIEDAD CARDONA YEPEZ Y SU ESPOSO, SOBRE LOSMENORES DEL HOGAR A SU CARGO, HASTA LA MUERTE DE LA MENOR MARIA PAULINA JIMENEZ BARRIENTOS</t>
  </si>
  <si>
    <t xml:space="preserve">32826</t>
  </si>
  <si>
    <t xml:space="preserve">PRESUNTO FALTANTE DE BIENESTARINA POR $ 154.313.313,50</t>
  </si>
  <si>
    <t xml:space="preserve">PRESUNTAS IRREGULARIDADES EN EL PROCESO DEL MENOR JEFFERSSON FORERO PERALTA, QUIEN FAKLLECIÓ POR NEGLIGENCIA Y DESCUIDO DE LOS PADRES</t>
  </si>
  <si>
    <t xml:space="preserve">54809</t>
  </si>
  <si>
    <t xml:space="preserve">PRESUNTAS IRREGULARIDADES EN LA EJECUCIÓN Y SUPERVISIÓN DEL CONTRATO DE APORTES SUSCRITO POR LA REGIONAL Y LA INSTITUCIÓN TERAPEUTICA INTEGRAL ZAHORI CON SEDE EN EL MUNICIPIO DE RIO NEGRO ANTIOQUIA</t>
  </si>
  <si>
    <t xml:space="preserve">PRESUNTAS IRREGULARIDADES AL SACAR DE SU RESIDENCIA A SUS DOS MENORES HIJAS SIN SUMINISTRAR NINGUNA INFORMACIÓN DE SU DESTINO Y SIN SUSCRIBIR NINGÚN DOCUMENTO QUE SOPORTARÁ SU RETIRO</t>
  </si>
  <si>
    <t xml:space="preserve">66283</t>
  </si>
  <si>
    <t xml:space="preserve">PRESUNTAS IRREGULARIDADS EN EL CASO DEL MENOR BRANDON BEJARANO CORREDOR QUIEN FUE ABUSADO SEXUALMENTE EN UN JARDÍN DEL ICBF Y NO HABERLE DADO RESPUESTA AL MEMORANDO 4445 DE JULIO 22 DE 2003 DE LA DIRECTORA DE LA REGIONAL BOGOTÁ A TRAVÉS DEL CUAL SOLICIT</t>
  </si>
  <si>
    <t xml:space="preserve">PRESUNTAS IRREGULARIDADES EN EL RETIRO DE BACAS A SIGNADAS A LAS SEÑORAS SANDRA PULGARÍN Y MONICA LAVERDE, QUIENES PERTENECIERAN A LA ASOCIACIÓN DEPADRES DE FAMILIA DEL HOGAR COMUNITARIO DE BIENSTAR "PEQUEÑOS SOÑADORES"</t>
  </si>
  <si>
    <t xml:space="preserve">54173</t>
  </si>
  <si>
    <t xml:space="preserve">POSIBLE SUPLANTACIÓN DE PERSONA Y FUNCIONES AL PERMITIR LA DEFENSORA DE FAMILIA ALBA LUCIA GÓMEZ CORRECHAQUE SU HERMANA MARTHA PATRICIA GÓMEZ CORRECHA ATIENDA USUARIOS SIN SER SERVIDORA PÚBLICA DEL ICBF NI SER LA TITULAR DEL CARGO</t>
  </si>
  <si>
    <t xml:space="preserve">65699</t>
  </si>
  <si>
    <t xml:space="preserve">SE ENCUENTRA EN SEGUNDA INSTANCIA FALLO SANCIONATORIO DESTITUCIÓN E INHABILIDAD POR 15 AÑOS</t>
  </si>
  <si>
    <t xml:space="preserve">PRESUNTAS IRREGULARIDADES CONSISTENTES EN LA OMSIÓN EN EL PAGO Y TRÁMITE DEL TIQUETE AÉREO UTILIZADO PARA EL DESPLAZAMIENTO A LA CIUDADES DE PEREIRA Y CALI EN CUMPLIMIENTO DE LA COMISIÓN DE SERVICIOS ACTUALIZADA MEDIANTE RESOLUCIÍON 1021</t>
  </si>
  <si>
    <t xml:space="preserve">56875</t>
  </si>
  <si>
    <t xml:space="preserve">PRESUNTAS IRREGULARIDADES CONSISTENTES EN LA OMSIÓN EN EL PAGO Y TRÁMITE DEL TIQUETE AÉREO UTILIZADO POR LOS FUNCIONARIOS, QUIENES HICIERON ENTREGA DEL DINERO A LA INCULPADA SIN QUE A LA FECHA HAYAN SIDO CANCELADOS A LA EMPRESA EXCURSIONES BARRANQUILLA </t>
  </si>
  <si>
    <t xml:space="preserve">66767</t>
  </si>
  <si>
    <t xml:space="preserve">PRESUNTAS IRREGULARIDADES COMETIDAS POR SEVIDORES PÚBLICOS DE LA REGIONAL, CONSISTENTES EN INTERVENIR EN POLÍTICA Y DE MANERA ESPECIAL POR HABER CONVOCADO Y EFECTUADO UNA REUNIÓN </t>
  </si>
  <si>
    <t xml:space="preserve">PRESUNTAS IRREGULARIDADES EN LA QUE SE REFIERE LA FORMA EQUIVOCADA, GROSERA, HUMILLANTE Y MALTRATANTE OTORGADOS POR LA DIRECTORA A LOS SERVIDORES PÚBLICOS Y LA PÉSIMA ATENCIÓN A LOS USUARIOS</t>
  </si>
  <si>
    <t xml:space="preserve">26276</t>
  </si>
  <si>
    <t xml:space="preserve">PRESUNTAS IRREGULARIDADES COMETIDAS POR EL MENCIONADO DIRECTOR CON EL VEHÍCULO DAEWO CON PLACA OIB-435 ASIGNADO A LA DIRECCIÓN DE LA REGIONAL</t>
  </si>
  <si>
    <t xml:space="preserve">59604</t>
  </si>
  <si>
    <t xml:space="preserve">PRESUNTAS IRREGULARIDADES EN APORTAR DOCUMENTOS QUE NO CORRESPONDEN A LA REALIDAD PARA OBTENER APOYO EDUCATIVO PARA FUNCIONARIOS</t>
  </si>
  <si>
    <t xml:space="preserve">PRESUNTAS IRREGULARIDADES EN EL FUNCIONAMIENTO EN EL PROGRAMA HOGARES SUSTITUTOS EN RELACIÓN EN RELACIÓN CON LAS MADRES FANNY PARRA DE COLORADO, IMELDA CLAVIJO Y ORFILIA VALENCIA</t>
  </si>
  <si>
    <t xml:space="preserve">PRESUNTAS IRREGULARIDADES EN LA ELABORACIÓN, TRÁMITE Y LEGALIZACIÓN DE LA COMISIÓN DE SERVICIOS CONTENIDA EN LA RESOLUCIÓN NO. 1020 DEL 30/08/05</t>
  </si>
  <si>
    <t xml:space="preserve">PRESUNTAS IRREGULARIDADES VIGENCIAS EXPIRADAS  AL ADEUDAR LA SUMA $ 9,648,068 A LA FUNDACIÓN PRODESARROLLO COMUNITARIO PARA LA INFANCIA Y LA FAMILIA OBLIGACIONES</t>
  </si>
  <si>
    <t xml:space="preserve">PÉRDIDA DE FILMADORA GR-AXM-225 ASIGNADA A LA DOCTORA ISABEL DIAZ OLIVARES</t>
  </si>
  <si>
    <t xml:space="preserve">31908</t>
  </si>
  <si>
    <t xml:space="preserve">MALTRATO Y/O ABUSO DEL MENOR</t>
  </si>
  <si>
    <t xml:space="preserve">NO ATNEDER CON PRONTITUD LA QUEJA INSTAURADA POR PRESUNTO ABUSO SEXUAL DE SU HIJO JUAN DAVID MURILLO MUÑOZ EN EL HOGAR COMUNITARIO DE LA SEÑORA ORFELINA</t>
  </si>
  <si>
    <t xml:space="preserve">57234</t>
  </si>
  <si>
    <t xml:space="preserve">PRESUNTAS IRREGULARIDADES DE CONTRATISTAS AL NO EFECTUAR COTIZACIONES AL SEGURO SOCIAL DENTRO DE LOS CONTRATOS NOS. 532, 533, 535, 536, 544, 545, 546, 554, 663,682, 683, 684 Y 686 DE 2004</t>
  </si>
  <si>
    <t xml:space="preserve">APROBAR POLIZA NO. 043301881 DE MAYO 12 DE 2004 DENTRO DEL CONTRATO 488/04 SIN QUE CUBRIERA VIGENCIA DE EJECUCIÓN</t>
  </si>
  <si>
    <t xml:space="preserve">8247</t>
  </si>
  <si>
    <t xml:space="preserve">PRESUNTA IRREGULARIDAD EN EL CONTRATO 651/04 POR NO EXIGIRLE AL CONTRATISTA EL PAGO DE SUGURIDAD SOCIAL SALUD Y PENSIÓN</t>
  </si>
  <si>
    <t xml:space="preserve">PRESUNTAS IRREGULARIDADES AL DEJAR SIN EFECTO  LA PROMESA DE COMPRA VENTA RELACIONADA CON EL INMUEBLE UBICADO EN LA CARRERA 1A. A CON CALLE 22 DEL MUNICIPIO DE MAICAO EN DONDE SE IBA A CONSTRUIR EL HOGAR MULTIPLE</t>
  </si>
  <si>
    <t xml:space="preserve">52889</t>
  </si>
  <si>
    <t xml:space="preserve">PRESUNTAS IRREGULARIDADES EN EL PROCESO DE ALIMENTOS A FAVOR DE LOS MENORES NORA, LEYDY ELOISA Y MARIA ELBO COBAYAN JIMENEZ</t>
  </si>
  <si>
    <t xml:space="preserve">783</t>
  </si>
  <si>
    <t xml:space="preserve">PRESUNTAS IRREGULARIDADES Y PARCIALIDAD DE LOS FUNCIONARIOS DENTRO DE LAS DILIGENCIAS ADELANTADAS CON RELACIÓN AL MENOR JHON FELIPE ARDILA RODRÍGUEZ</t>
  </si>
  <si>
    <t xml:space="preserve">14021</t>
  </si>
  <si>
    <t xml:space="preserve">PRESUNTAS IRREGULARIDADES CONSISTENTES EN PARTICIPARCIÓN EN POLÍTICA, UTILIZANDO LOS PROGRAMAS DEL ICBF EN LA REGIONAL ATLÁNTICO</t>
  </si>
  <si>
    <t xml:space="preserve">PRESUNTAS IRREGULARIDADES EN EL PROCESO DE PROTECCIÓN DEL MENOR ALEJANDRO RENDÓN GONZALEZ</t>
  </si>
  <si>
    <t xml:space="preserve">35706</t>
  </si>
  <si>
    <t xml:space="preserve">PRESUNTAS IRREGULARIDADES CONSISTENTES EN ORDENAR Y AUTORIZAR LA PRESTACIÓN DEL SERVICIO DE REUBICACIÓN DE JÓVENES INFRACTORES EN EL INSTITUTO TORIBIO MOYA</t>
  </si>
  <si>
    <t xml:space="preserve">13301</t>
  </si>
  <si>
    <t xml:space="preserve">PRESUNTAS IRREGULARIDADES EN LA SUPERVISIÓN DEL HOGAR COMUNITARIO CAMINOS DEL SABER</t>
  </si>
  <si>
    <t xml:space="preserve">44938</t>
  </si>
  <si>
    <t xml:space="preserve">PRESUNTAS IRREGULARIDADES POR MALTRATO, PERSECUCIÓN Y PARTICIPACIÓN EN POLÍTICA</t>
  </si>
  <si>
    <t xml:space="preserve">10261</t>
  </si>
  <si>
    <t xml:space="preserve">PRESUNTAS IRREGULARIADES EN EL TRÁMITE DE LAS DIFERENTES HISTORIAS DE PROTECCIÓN A SU CARGO Y REALIZAR VISITA ESPECIAL A LAS HISTORIAS SOCIO-FAMILIARES DE VARIOS MENORES, CON EL FIN DE CONSTATAR LA VERACIDAD DE LOS HALLAZGOS CONSIGNADOS EN EL ACTA NO. 1</t>
  </si>
  <si>
    <t xml:space="preserve">39337</t>
  </si>
  <si>
    <t xml:space="preserve">PRESUNTAS IRREGULARIDADES CONSISTENTES EN HABER DECLARADO EN ABANDONO AL MENOR LUIS ALEJANDRO MUÑOZ, TENIENDO PLENO CONOCIMIENTO QUE TENÍAUNA FAMILIA QUE HABÍA SOLICITADO SU CUSTODIA</t>
  </si>
  <si>
    <t xml:space="preserve">51416</t>
  </si>
  <si>
    <t xml:space="preserve">PRESUNTAS IRREGULARIDADES ENCONTRADAS EN LA AUDITORÍA PRACTICADA AL ICBF REGIONAL SUCRE</t>
  </si>
  <si>
    <t xml:space="preserve">34263</t>
  </si>
  <si>
    <t xml:space="preserve">PRESUNTAS IRREGULARIDADES CONSISTENTES EN LA PÉRDIDA DE UN COMPUTADOR COMPAQ ARMADA 1580 DMT 2100 SERIE J728MB592426</t>
  </si>
  <si>
    <t xml:space="preserve">41694</t>
  </si>
  <si>
    <t xml:space="preserve">PRESUNTAS IRREGULARIDADES CONSISTENTES EN PERMITIR QUE LA MERCANCIA ENTREGADA POR LA DIAN NO LLEGAN A LOS PROGRAMAS; CONTRATAR A SU NOVIO COMO ABOGADO PARA COBROS PARAFISCALES; CONTRATAR CARROS DE SU PROPIEDAD PARA PRESTAR SERVICIO EN LOS CENTRO ZONALES</t>
  </si>
  <si>
    <t xml:space="preserve">71756</t>
  </si>
  <si>
    <t xml:space="preserve">PRESUNTAS IRREGULARIDADES  EN EL PROCESO DE PROTECCIÓN DEL MENOR DAVID COLLAZOS CHACÓN</t>
  </si>
  <si>
    <t xml:space="preserve">63110</t>
  </si>
  <si>
    <t xml:space="preserve">PRESUNTAS IRREGULARIDADES AL FALSIFICAR Y COBRAR CHEQUES CORRESPONDIENTES A DINEROS GIRADOS POR EL CIBF</t>
  </si>
  <si>
    <t xml:space="preserve">3591</t>
  </si>
  <si>
    <t xml:space="preserve">PRESUNTAS IRREGULARIDADES EN LAS DILIGENCIAS SEGUIDAS A FAVOR DEL MENOR JESUS ALEJANDRO REGINO OYOLA</t>
  </si>
  <si>
    <t xml:space="preserve">58820</t>
  </si>
  <si>
    <t xml:space="preserve">PRESUNTAS IRREGULARIDAES CONSISTENTES EN LA VULNERACIÓN DE LAS NORMAS CONTENIDAS EN LAS LEYES 21/82 Y 789/02</t>
  </si>
  <si>
    <t xml:space="preserve">PRESUNTAS IRREGULARIDADES EN EL PROCESO DE PROTECCIÓN POR NEGLIGENCIA A FAVOR DE LA MENOR ASHELEY DANIELA ROJAS GALINDO</t>
  </si>
  <si>
    <t xml:space="preserve">48112</t>
  </si>
  <si>
    <t xml:space="preserve">PRESUNTAS IRREGULARIDADES EN EL PROCESO DE PROTECCIÓN ADELANTADO A FAVOR DE LA MENOR DANIELA ZUBIETA CHAVEZ</t>
  </si>
  <si>
    <t xml:space="preserve">33085</t>
  </si>
  <si>
    <t xml:space="preserve">PRESUNTAS IRREGULARIDADES AL ENTREGAR LECHE VENCIDA A LA COMUNIDAD DE VELEZ</t>
  </si>
  <si>
    <t xml:space="preserve">47242</t>
  </si>
  <si>
    <t xml:space="preserve">PRESUNTAS IRREGULARIDADES AL NO HABER INTERVENIDO EN DEFENSA DE LOS INTERESES DEL INSTITUTO CON OCASIÓN DEL RECURSO EXTRAORDINARIO DE CASACIÓN IMPETRADO POR LOS SEÑORES JOSE DIOMEDES Y VICTOR LUIS ERAZO MELO DENTRO DE LA ACCIÓN REINVIDICATORIA PROCESO N</t>
  </si>
  <si>
    <t xml:space="preserve">59321</t>
  </si>
  <si>
    <t xml:space="preserve">PRESUNTAS IRREGULARIDADES CONSISTENTES EN MORA DEL PROCESO DE CUSTODIA DE LA MENOR SARAI SOFIA MONROY HERNANDEZ Y TRATO DESCORTÉS E INHADECUADO A LA QUEJOSA</t>
  </si>
  <si>
    <t xml:space="preserve">34446</t>
  </si>
  <si>
    <t xml:space="preserve">PRESUNTAS IRREGULARIDADES COMETIDAS POR SERVIDORES PÚBLICOS DEL CENTRO ZONAL TUNJUELITO DENTRO DEL PROCESO TÉCNICO ADMINISTRATIVO DE PROTECCIÓN</t>
  </si>
  <si>
    <t xml:space="preserve">52480</t>
  </si>
  <si>
    <t xml:space="preserve">SITUACIÓN IRREGULAR DEL VEHÍCULO WILLYS CORTO MODELO 1970 DE PLACAS OA-4565 DEVUELTO AL ALMACÉN COMO INSERVIBLE, SIN EMBARGO NO FIGURA FISICAMENTE EN NINGUNA DE LAS INSTALACIONES DE LA REGIONAL Y SEGÚN SETT SE ADEUDA 6 AÑOS DE IMPUESTOS, PAGO REQUERIDO </t>
  </si>
  <si>
    <t xml:space="preserve">67706</t>
  </si>
  <si>
    <t xml:space="preserve">PRESUNTAS IRREGULARIDADES EN LA AUDIENCIA DE CANCELACIÓN CON LA ESPOSA MARTHA ESPERANZA ORDOÑEZ VERA EN RELACIÓN CON SUS HIJOS MARÍA CAMILA Y JUAN PABLO GUERRERO ORDOÑEZ, A QUIEN LA DEFENSORA NO LE PERMITIÓ VISITAR HASTA TANTO SE TERMINARÁ CON AUDIENCIA</t>
  </si>
  <si>
    <t xml:space="preserve">22056</t>
  </si>
  <si>
    <t xml:space="preserve">PRESUNTA ADULTERACIÓN EN EL SISTEMA DE SEGUDIDAD DE LAS DOS CAJAS FUERTES ASIGNADAS A LA PAGADURÍA</t>
  </si>
  <si>
    <t xml:space="preserve">PRESUNTAS IRREGULARIDADES  CONSISTENTES EN HURTOS DE MERCADO POR PARTE DE LA MADRE COMUNITARIA YOLANDA BAUTISTA CON LA COMPLACENCIA DE LAS IMPLICADAS</t>
  </si>
  <si>
    <t xml:space="preserve">13102</t>
  </si>
  <si>
    <t xml:space="preserve">PRESUNTAS IRREGULARIDADES COMETIDAS POR LAS CITADAS SERVIDORAS PÚBLICAS EN EL TRÁMITE Y SUSCRIPCIÓN DE CONEVNIO NO. 1 DEL 2006, CELEBRADO ENTRE LA REGIONAL ICBF ATLÁNTICO, EL DEPARTAMENTO DE ATLÁNTICO Y LOS MUNICIPIOS DEL DEPARTAMENTO PROYECTO MANNA</t>
  </si>
  <si>
    <t xml:space="preserve">PRESUNTAS IRREGULARIDADES CONSISTENTES ENINCUMPLIMIENTO REITERADO DE SUS FUNCIONES Y SUSTRACCIÓN AL CUMPLIMIENTO DEORDEN SUPERIOR</t>
  </si>
  <si>
    <t xml:space="preserve">PRESUNTAS IRREGULARIDADES COMETIDAS AL NO PRESENTARSE A LABORAR LOS DÍAS 25 DE JUNIO DE 2004 Y EL 9, 12 Y 13 DE JULIO DE 2004</t>
  </si>
  <si>
    <t xml:space="preserve">29141</t>
  </si>
  <si>
    <t xml:space="preserve">PRESUNTAS IRREGULARIDADES DENTRO DEL PROCESO DE LA MENOR MARIA PAULA SIERRA AREVALO, CONSISTENTE EN ENGAÑARLA Y PRESIONARLA PARA QUE FIRMARA PROVIDENCIAS PROYECTADAS POR EL Y POR LOS CUALES LE COBRABA HONORARIOS, POR ASESORARLA PARA QUE SE INSOLVENTARA </t>
  </si>
  <si>
    <t xml:space="preserve">PRESUNTAS IRREGULARIDADES COMETIDAS  CONSISTENTES ENOTORGAR PERSONERÍA JURÍDICA A LA SÑEORA JOHANA ASTRID DUEÑAS MARTINEZ, QUIEN SUPLANTÓ A LA SEÑORA MARTHA LILIANA BLANCO, EN SU CONDICIÓN DE REPRESENTANTE LEGAL, SIN QUE LA MISMA FUERA NOTIFICADA, LO QU</t>
  </si>
  <si>
    <t xml:space="preserve">PRESUNTAS IRREGULARIDADES EN EL PROCESO DE LA MENOR KELLY JOHANA OSORIO</t>
  </si>
  <si>
    <t xml:space="preserve">PRESUNTAS IRREGULARIDADES FRENTE A LA SITUACIÓN PRESENTADA CON LA MENOR DE EDAD YENNY CATALINA SUAZA RAMIREZ, DENUNCIADO EN VARIAS OPORTUNIDADES LA SITUACIÓN IRREGULAR EN QUE SE ENCUENTRA LA MENOR, SIN QUE HASTA EL MOEMNTO NO SE HAYA HECHO NADA LA CUAL </t>
  </si>
  <si>
    <t xml:space="preserve">21180</t>
  </si>
  <si>
    <t xml:space="preserve">PRESUNTAS IRREGULARIDADES TENIENDO EN CUENTA QUE LA TRABAJADORA SOCIAL REPORTA EN SU INFORME QUE LAS MENORES DE EDAD SE ENCUENTRAN EN BUENAS CONDICIONES, AFIRMANDO EL QUEJOSO QUE LAS NIÑAS SE ENCUENTRAN EN PEORES CONDICIONES QUE LAS REPORTADAS INICIALME</t>
  </si>
  <si>
    <t xml:space="preserve">18873</t>
  </si>
  <si>
    <t xml:space="preserve">PEREIRA</t>
  </si>
  <si>
    <t xml:space="preserve">PRESUNTAS IRREGULARIDADES EN EL CASO DE MALTRATO INFANTIL CONOCIDO COMO COROSITO, EL CUAL FUE PUESTO EN CONOCIMIENTO DESDE HACE MÁS DE 6 MESES Y NO HAN ADELANTADO NINGUNA DILIGENCIA</t>
  </si>
  <si>
    <t xml:space="preserve">12988</t>
  </si>
  <si>
    <t xml:space="preserve">PROCURADURÍA</t>
  </si>
  <si>
    <t xml:space="preserve">IRREGULARIDAD EN PROCESODE LOS MENORES. MARIA VICTORIA, ANA MARIA, JUAN MANUEL Y NICOLE SANCHEZ BERNAL</t>
  </si>
  <si>
    <t xml:space="preserve">74044</t>
  </si>
  <si>
    <t xml:space="preserve">PRESUNTAS IRREGULARIDAES EN LA DISTRIBUCIÓN Y ENTREGA DE BIENESTARINA EN VILLAMARTIN DEPARTAMENTO DE LA GUAJIRA</t>
  </si>
  <si>
    <t xml:space="preserve">74321</t>
  </si>
  <si>
    <t xml:space="preserve">USUARIOS</t>
  </si>
  <si>
    <t xml:space="preserve">PERSECUCIÓN POR PARTE DEL SEÑOR LUIS FERNANDO BURBANO Y APROPIACIÓN DE DINEROS DE LOS PROGRAMAS. $</t>
  </si>
  <si>
    <t xml:space="preserve">50505</t>
  </si>
  <si>
    <t xml:space="preserve">IRREGULARIDADES CON INVITACIÓN PÚBLICA NO. 003 DEL 14 DE FEBRERO DE 2005</t>
  </si>
  <si>
    <t xml:space="preserve">29390</t>
  </si>
  <si>
    <t xml:space="preserve">IRREGULARIDADES EN PROCESO DEL MENOR. KENETH MURILLO SOLANO, AL NO HABER ORDENADO EL EXAMEN DE ADN. </t>
  </si>
  <si>
    <t xml:space="preserve">65684</t>
  </si>
  <si>
    <t xml:space="preserve">PRESUNTA VENTA DE UN NIÑO HECHA POR LA MENOR DE EDAD ILDUARI CECILIA MONTIEL NAVARRO. RAFAEL GUARNES CUETO</t>
  </si>
  <si>
    <t xml:space="preserve">8467</t>
  </si>
  <si>
    <t xml:space="preserve">BOSTON DE PREVENCIÓN</t>
  </si>
  <si>
    <t xml:space="preserve">MADRES COMUNITARIAS</t>
  </si>
  <si>
    <t xml:space="preserve">EDDY ALEXANDRA VILLAMIZAR SCHILLER</t>
  </si>
  <si>
    <t xml:space="preserve">PRESUNTA POLITIQUERIA CON LOS PROGRAMAS DEL ICBF</t>
  </si>
  <si>
    <t xml:space="preserve">2270</t>
  </si>
  <si>
    <t xml:space="preserve">VÉLEZ</t>
  </si>
  <si>
    <t xml:space="preserve">PRESUNTAS IRREGULARIDADES CON PROGRAMAS DE HOGARES EN . VILLAPINZÓN CONSISTENTE EN PERSECUCION DE LA ADMINISTRACION ALA FUNCIONARIA FLOR MARINA GORDILLO ROA</t>
  </si>
  <si>
    <t xml:space="preserve">10063</t>
  </si>
  <si>
    <t xml:space="preserve">PRESUNTAS IRREGUALRIDADES EN EL  EJERCICIO DE SUS FUNCIOES ABUSO DE AUTORIDAD EN LA SUPRESION DE PATRIA POTESTAD DEL MENOR EMANUEL MORALES PULIDO</t>
  </si>
  <si>
    <t xml:space="preserve">45089</t>
  </si>
  <si>
    <t xml:space="preserve">VILLANUEVA</t>
  </si>
  <si>
    <t xml:space="preserve">NO PAGO DE APORTES PARAFISCALES. HOSPITAL MONTECARLO "EL CARMEN DE BOLÍVAR". $ 263.400.000</t>
  </si>
  <si>
    <t xml:space="preserve">48343</t>
  </si>
  <si>
    <t xml:space="preserve">IRREGULARIDADES EN PROCESO CON MENORES GUILLERMO QUIÑONEZ GARCIA Y LORENA MIRYAM GARCIA</t>
  </si>
  <si>
    <t xml:space="preserve">55406</t>
  </si>
  <si>
    <t xml:space="preserve">TUMACO</t>
  </si>
  <si>
    <t xml:space="preserve">PRESUNTAS IRREGULARIDADES CONSISTENTES EN DEFICIENCIAS EN LAS ACTUACIONES PROCESALES PRESUNTAMENTE ATRIBUIBLES AL CITADO SERVIDOR PUBLICO</t>
  </si>
  <si>
    <t xml:space="preserve">59677</t>
  </si>
  <si>
    <t xml:space="preserve">IRREGULARIDADES Y AMENAZAS EN PROCESO DE CUSTODIA DE LA MENOR. ABIGAIL DORADO ZULEIMAN</t>
  </si>
  <si>
    <t xml:space="preserve">6440</t>
  </si>
  <si>
    <t xml:space="preserve">IPIALES</t>
  </si>
  <si>
    <t xml:space="preserve">PRESUNTAS IRREGULARIDADES AL PRESIONAR A LAS MADRES DE LAS ASOCIACIONES PARA QUE CAMBIEN PROVEEDORES DE  MERCADOS ARGUMENTANDO MALOS MANEJOS Y A LA VEZ OFRECIENDOLES PRESTAMOS PARA VIVIENDA</t>
  </si>
  <si>
    <t xml:space="preserve">2789</t>
  </si>
  <si>
    <t xml:space="preserve">FUNCIONARIOS</t>
  </si>
  <si>
    <t xml:space="preserve">IRREGULARIDADES EN LA ENTREGA DE ELEMENTOS DEVOLUTIVOS EN EL CENTRO ZONAL REVIVIR</t>
  </si>
  <si>
    <t xml:space="preserve">IRREGULARIDADES COMETIDAS POR COBRAR DINERO PARA EXPEDIR LA RESOLUCIÓN NO.016-06, CORRESPONDIAENTE ALA HISTORIA SOCIO FAMILIAR NO. 053-06, PARA SALIDA DEL PAÍS DEL MENOR DE EDAD JULIAN ANDRES CABEZAS GOMEZ, HIJODELSEÑOR JULIAN ANDRES CABEZAS RIVAS. </t>
  </si>
  <si>
    <t xml:space="preserve">5333</t>
  </si>
  <si>
    <t xml:space="preserve">SUR</t>
  </si>
  <si>
    <t xml:space="preserve">IRREGULARIDADES POR PEDIR DADIVAS PARA DOCUMENTODE SALIDA DEL PAÍS DEL MENOR DANY STIVEN VALLE UÑOZ</t>
  </si>
  <si>
    <t xml:space="preserve">11706</t>
  </si>
  <si>
    <t xml:space="preserve">PRESUNTAS IRREGULARIDADES EN LA ATENCIÓN AL PÚBLICO, POR HORARIO ESTABLECIDO POR EL CENTRO ZONAL Y UTILIZAR EL COMPUTADOR EN ACTIVIDADES AJENAS A LA MISMA</t>
  </si>
  <si>
    <t xml:space="preserve">PRESUNTAS IRREGULARIDADES EN INFORMATICA POR POSIBLE VIRUS PRODUCCIO POR PORNOGRAFIA </t>
  </si>
  <si>
    <t xml:space="preserve">14239</t>
  </si>
  <si>
    <t xml:space="preserve">MONIQUIRÁ</t>
  </si>
  <si>
    <t xml:space="preserve">COBRO DE DADIVAS, PARA DAR SOLUCIÓN A SALIDA DEL PAÍS DE LA MENOR DE EDAD JENNIFER JHERALDYN UMAÑA ANTE</t>
  </si>
  <si>
    <t xml:space="preserve">10096</t>
  </si>
  <si>
    <t xml:space="preserve">IRREGULARIDADES EN LA FIJACIÓN DE CUOTA ALIEMNTARIA DE LA MENOR LAURA CAMILA LOZADA GUTIERREZ</t>
  </si>
  <si>
    <t xml:space="preserve">531</t>
  </si>
  <si>
    <t xml:space="preserve">POSIBLES IRREGULARIDADES EN LA ASIGNACIÓN DE CUSTODIA DE LAS NIÑAS ALEXANDRA FAJARDO Y TATIANA FAJARDO, HS F 2109-04 </t>
  </si>
  <si>
    <t xml:space="preserve">5745</t>
  </si>
  <si>
    <t xml:space="preserve">PRESUNTO MAL USO DEL CARRO </t>
  </si>
  <si>
    <t xml:space="preserve">32544</t>
  </si>
  <si>
    <t xml:space="preserve">IRREGULARIDADES TRÁMITE DEL CASO DE LOS MENORES JORGE ANDRES, KARINA Y FRANCISCO JOSE CRISTANCHO VARGAS.</t>
  </si>
  <si>
    <t xml:space="preserve">49931</t>
  </si>
  <si>
    <t xml:space="preserve">IRREGULARIDADES EN PROCESO DE CUSTODIA DE LA MENOR LUISA FERNANDA ALVAREZ GONZALEZ</t>
  </si>
  <si>
    <t xml:space="preserve">4206</t>
  </si>
  <si>
    <t xml:space="preserve">IRREGULARIDADES CON CONTRATOS DE LA ASOCIACIÓN " KLUB KIWANIS NEIVA" </t>
  </si>
  <si>
    <t xml:space="preserve">14802</t>
  </si>
  <si>
    <t xml:space="preserve">TRATO INADECUADO A USUARIOS PRESIÓN PARA VOTAR A FAVOR DEL CANDIDATO ANGEL MARÍA TOBAR, PARCILAIDAD EN LABOR DE SUPERVISIÓN E INCUPLIMIENTO DE LAS FUNCIONES</t>
  </si>
  <si>
    <t xml:space="preserve">36360</t>
  </si>
  <si>
    <t xml:space="preserve">IRREGULARIDADES CON PROCESO DE LAS MENORES. ANGELA LISET Y YESICA PAOLA CARMONA VARELA</t>
  </si>
  <si>
    <t xml:space="preserve">32873</t>
  </si>
  <si>
    <t xml:space="preserve">PERSONERÍA</t>
  </si>
  <si>
    <t xml:space="preserve">PRESUNTAS IRREGULARIDADES EN EL CASO DE PROTECCIÓN  LIZETH DAYANA CRUZ ADARVE HIJA DE LA SEÑORA MARIA CRISTINA ADARVE LONDOÑO</t>
  </si>
  <si>
    <t xml:space="preserve">YUMBO</t>
  </si>
  <si>
    <t xml:space="preserve">PRESUNTAS IRREGULARIDADES EN EL CASO DEL MENOR JHONHAN SANTIAGO ARANDA ZAMBRANO HIJO DE LA SEÑORA ARACELI ARANDA ZAMBRANO</t>
  </si>
  <si>
    <t xml:space="preserve">PRESUNTAS IRREGULARIDADES EN EL CASO DE PROTECCIÓN DEL MENOR JULIAN ANDRES OROZCO HENAO  
</t>
  </si>
  <si>
    <t xml:space="preserve">019934</t>
  </si>
  <si>
    <t xml:space="preserve">PRESUNTAS IRREGULARIDADES EN EL CASO DE PROTECCIÓN DEL MENOR JUAN DAVID HERNANDEZ QUINTERO HIJO DE LA SEÑORA ALBA CECILIA QUINTERO BUITRAGO
</t>
  </si>
  <si>
    <t xml:space="preserve">IRREGULARIDADES EN APLICACIÓN DE PROTECCIÓN</t>
  </si>
  <si>
    <t xml:space="preserve">16230</t>
  </si>
  <si>
    <t xml:space="preserve">PRESUNTAS IRREGULARIDADES CONSISTENTES EN MALTRATO Y PARCIALIDAD A FAVOR DEL SEÑOR FRANCISCO RODRIGUEZ</t>
  </si>
  <si>
    <t xml:space="preserve">TÚQUERRES</t>
  </si>
  <si>
    <t xml:space="preserve">PRESUNTAS IRREGULARIDADES AL INCUMPLIR LAS FUNCIONES RELACIONADAS CON EL ADELANTAMIENTO DE LOS TRAMITES DE CONCILIACIÓN ANTE LA PROCURADURÍA REGIONAL NARIÑO</t>
  </si>
  <si>
    <t xml:space="preserve">2639</t>
  </si>
  <si>
    <t xml:space="preserve">IRREGULADIDAD EN SALIDA DEL PAÍS DE LOS MENORES. CHRISTOPHER Y DANIELA MEJIA OSPINA</t>
  </si>
  <si>
    <t xml:space="preserve">73993</t>
  </si>
  <si>
    <t xml:space="preserve">PRESUNTO INCUMPLIMIENTO EN LA ELABORACIÓN DEL EXTRACTO ÚNICO DE PUBLICACIONES Y EL ENVÍO A LA IMPRENTA NACIONAL</t>
  </si>
  <si>
    <t xml:space="preserve">68994</t>
  </si>
  <si>
    <t xml:space="preserve">IRREGULARIDADES EN PROCESO DE LA MENOR YENNY TATIANA CASTAÑO BONILLA, HIJA DE LA SEÑORA ANGELICA BONILLA Y SEÑOR HECTOR FABIO CASTAÑO LOPEZ. </t>
  </si>
  <si>
    <t xml:space="preserve">18875</t>
  </si>
  <si>
    <t xml:space="preserve">IRREGULARIDADES EN EL TRÁMITE DE CONTRATOS QUE TERMINA EN CONCILIACIÓN PREJUDICIAL SOCIEDAD AGRÍCOLA Y COMERCIAL RAYCO LIMITADA</t>
  </si>
  <si>
    <t xml:space="preserve">49009</t>
  </si>
  <si>
    <t xml:space="preserve">PRESUNTAS IRREGULARIDADES EN EL CASO DE PROTECCIÓN DE LA MENOR JARIL LIZET BALLESTEROS HEMANA DE ENDRY DANIELA BALLESTEROS, HIJAS DE JANETH PATRICIA BALELSTEROS
</t>
  </si>
  <si>
    <t xml:space="preserve">PRESUNTAS IRREGULARIDADES EN EL CASO DE PROTECCIÓN DE LA MENOR JENIFER ALEJANDRA VAQUIRO ORJUELA</t>
  </si>
  <si>
    <t xml:space="preserve">020085</t>
  </si>
  <si>
    <t xml:space="preserve">GALÁN</t>
  </si>
  <si>
    <t xml:space="preserve">INCIDENTE CON MADRE COMUNITARIA ANATILDE MARIN RENDON, LUGAR DONDE SE ENCUENTRA LA MENOR MARIA ALEJANDRA VILLADA.</t>
  </si>
  <si>
    <t xml:space="preserve">50735</t>
  </si>
  <si>
    <t xml:space="preserve">OCCIDENTE</t>
  </si>
  <si>
    <t xml:space="preserve">CONTRATISTA</t>
  </si>
  <si>
    <t xml:space="preserve">IRREGULARIDADES EN PROCESO DE CUSTODIA DE LOS MENORES. JUAN CAMILO Y GERALDINE ACOSTA MOTATO</t>
  </si>
  <si>
    <t xml:space="preserve">50285</t>
  </si>
  <si>
    <t xml:space="preserve">PRESUNTAS IRREGULARIDADES EN EL PROCESO DE CUSTODIA DE SUS MENORES HIJOS JOSE DAVID, NATALIA Y ESPERANZA MORALES, AL HABERLE QUITADO LA CUSTODIA DE LOS MISMOS LOS CUALES SE ENCUENTRAN EN PELIGRO </t>
  </si>
  <si>
    <t xml:space="preserve">BOSA </t>
  </si>
  <si>
    <t xml:space="preserve">PRESUNTAS IRREGULARIDADES EN EL PROCESO DE LA MENOR . LAURA SOFIA ARTUNDUAGA VARGAS HIJA DE JOSE RICARDO ARTUNDUAGA SANTILLANA Y YOHANA SHIERLEY VARGAS ORDOÑEZ</t>
  </si>
  <si>
    <t xml:space="preserve">PITALITO</t>
  </si>
  <si>
    <t xml:space="preserve">PRESUNTAS IRREGULARIDADES EN EL CASO DEL MENOR JUAN PABLO LIZARAZO HERNANDEZ HIJO DE PAOLA ANDREA HERNANDEZ ARROYABE</t>
  </si>
  <si>
    <t xml:space="preserve">5382</t>
  </si>
  <si>
    <t xml:space="preserve">PRESUNTAS IRREGULARIDADES EN SUPERVISIÓN DEL CONTRATO DE APORTE NO. 20-289-2003, CON LA FUNDACIÓN JARDÍN INFANTIL PELAYA.</t>
  </si>
  <si>
    <t xml:space="preserve">63251</t>
  </si>
  <si>
    <t xml:space="preserve">AGUACHICA</t>
  </si>
  <si>
    <t xml:space="preserve">IRREGULARIDADES EN PROCESO DEL MENOR CAMILO ANDRES AMAYA MANTILLA</t>
  </si>
  <si>
    <t xml:space="preserve">HIPÓDROMO</t>
  </si>
  <si>
    <t xml:space="preserve">PRESUNTAS IRREGULARIDADES  EN EL MANEJO DE LOS DESAYUNOS INFANTILES EN LOS  MUNICIPIOS DE AYAPEL Y SAHAGUN
</t>
  </si>
  <si>
    <t xml:space="preserve">021996</t>
  </si>
  <si>
    <t xml:space="preserve">N° 5</t>
  </si>
  <si>
    <t xml:space="preserve">PRESUTAS IRREGULARIDADES EN LOS PROGRAMAS DE DESAYUNOS ESCOLARES POR LA NO TRASPARENCIA EN LA ELECCIÓN DE CONTRATISTAS
</t>
  </si>
  <si>
    <t xml:space="preserve">PRESUNTA SOLICITUD DE DINERO A MADRES SUSTITUTAS, MALTRATO, IRREGULARIDAD EN SUS FUNCIONES, IRREGULARIDADES CON BONOS DE CAFAM. </t>
  </si>
  <si>
    <t xml:space="preserve">38097</t>
  </si>
  <si>
    <t xml:space="preserve">GACHETA</t>
  </si>
  <si>
    <t xml:space="preserve">PRESUNTAS IRREGULARIDADES EN EL CUMPLIMIENTO DE SUS DEBERES AL NO RESPONDER REQUERIMIENTO DEL COORDINADOR</t>
  </si>
  <si>
    <t xml:space="preserve">    071649</t>
  </si>
  <si>
    <t xml:space="preserve">LOS ALMENDROS</t>
  </si>
  <si>
    <t xml:space="preserve">PRESUNTAS  IRREGULARIDADES CONSISTENTES EN PARCILIDAD Y MALTRATO A LA SEÑORA JOSINTA BROWN PROCESO </t>
  </si>
  <si>
    <t xml:space="preserve">PRESUNTAS IRREGULARIDADES CONSISTENTES EN PARCIALIDAD Y MALTRATO A USUARIO</t>
  </si>
  <si>
    <t xml:space="preserve">        05</t>
  </si>
  <si>
    <t xml:space="preserve">PRESUNTAS IRREGULARIDADES CONSISTENTES EN PARCIALIDAD Y MALTRATO A USUARIO </t>
  </si>
  <si>
    <t xml:space="preserve">PRESUNTAS IRREGULARIDADES EN ATENCIÓN A LA USUARIA</t>
  </si>
  <si>
    <t xml:space="preserve">PRESUNTAS IRREGULARIDADES EN LA ATENCIÓN AL USUARIO </t>
  </si>
  <si>
    <t xml:space="preserve">PRESUNTAS IRREGULARIDADES EN EL PROCESO DE CUSTODIA Y CUIDADO PERSONAL DEL MENOR DANIEL ESTEBAN CORREA </t>
  </si>
  <si>
    <t xml:space="preserve">PRESUNTAS IRREGULARIDADES EN EL PROCESO DE CUSTODIA Y CUIDADO PERSONAL DEL MENOR GERALDINE VILLAFAÑE </t>
  </si>
  <si>
    <t xml:space="preserve">PRESUNTO MALTRATO A USUARIOS,  COMPAÑEROS Y SUPERIORES</t>
  </si>
  <si>
    <t xml:space="preserve">59850</t>
  </si>
  <si>
    <t xml:space="preserve">PRESUNTAS IRREGULARIDADES EN EL TRAMITE ADMINISTRATIVO DEL PROCESO VOCACIÓN HEREDITARIA DEL ICBF, SUCESION  DEL SEÑOR  YOSEF YOUSEF HAMUD BARJUM.</t>
  </si>
  <si>
    <t xml:space="preserve">2647</t>
  </si>
  <si>
    <t xml:space="preserve">PRESUNTAS IRREGULARIDADES DEL  COORDINADOR DEL CENTRO ZONAL DE SAN ANDRES DE SOTAVENTO QUIEN UTILIZA LOS PROGRAMAS DEL ICBF PARA CAMPAÑAS POLITICAS. QUEJA RECEPCIONADA POR LA DRA. SHIRLEY CHADID BENITO DIRECTORA REGIONAL DE CORDOBA
</t>
  </si>
  <si>
    <t xml:space="preserve">N° 8</t>
  </si>
  <si>
    <t xml:space="preserve">IRREGULARIDADES POR NO ENVIÓ DE HISTORIAS AL GRUPO DE ADOPCIONES, DE LOS MENORES DE EDAD. LUZ DARY AVILES. MARIAMONICA GUTIERREZ- LUISA FERNANDA DIAZ.</t>
  </si>
  <si>
    <t xml:space="preserve">41648</t>
  </si>
  <si>
    <t xml:space="preserve">PRESUNTAS IRREGULARIDADES EN LA CELEBRACION INDEBIDA DE CONTRATOS, EN ESPECIAL LA CONVOCATORIA PARA ASIGNAR ABOGADOS PARA EL RECAUDO DE PARAFISCALES, CIERRE DE VARIOS HOGARES DE BIENESTAR SIN EL LLENO DE LOS REQUISITOS Y SIN ADOPTAR PLAN DE CONTINGENCIA</t>
  </si>
  <si>
    <t xml:space="preserve">25679</t>
  </si>
  <si>
    <t xml:space="preserve">PRESUNTAS IRREGULARIDADES AL NO DAR CONTESTACION A LOS DERECHOS DE PETICIÓN DEL SEÑOR CARLOS VALERA PEREZ DIRECTOR DE LA RED DE VEEDORES Y VEEDURIAS CIUDADANA DE COLOMIBA RED VER REGIONAL CORDOBA
</t>
  </si>
  <si>
    <t xml:space="preserve">049769</t>
  </si>
  <si>
    <t xml:space="preserve">PRESUNTAS IRREGULARIDADES EN EL PROYECTO DE ASISTENCIA NUTRICIONAL AL ESCOLAR Y ADOLECENTES-ALMUERZOS
</t>
  </si>
  <si>
    <t xml:space="preserve">022310</t>
  </si>
  <si>
    <t xml:space="preserve">FAVORECIMIENTO AL SEÑOR LEONARDO GUTIERREZ CRUZ POR FUNCIONARIAS DEL CENTRO ZONAL ENGATIVÁ DENTRO DEL PROCESO DE ALIMENTOS DE LA NIÑA VANESA VALENTINA GUTIÉRREZ </t>
  </si>
  <si>
    <t xml:space="preserve">3266</t>
  </si>
  <si>
    <t xml:space="preserve">NO RESOLVER PETICIÓN AL USUARIO QUEJOSO PRESENTADA A LA DEFENSORA DE FAMILIA DESDE EL 22 DE NOVIEMBRE DE 2004 Y DARLE TRATO INADECUADO Y GROSERO</t>
  </si>
  <si>
    <t xml:space="preserve">1241</t>
  </si>
  <si>
    <t xml:space="preserve">TRATO INADECUADO, DESCORTÉS Y GROSERO PRESUNTAS IRREGULARIDADES DENTRO DEL PROCESO DE ADOPCIÓN DE UNAS MENORES AL NO AUTENTICAR LA RESOLUCIÓN DE ABANDONO PROFERIDA POR ELLA PARA LEGALIZAR EL DOCUMENTO EN EL MINISTERIO DE RELACIONES EXTERIORES A LA ITALI</t>
  </si>
  <si>
    <t xml:space="preserve">1734</t>
  </si>
  <si>
    <t xml:space="preserve">PRESUNTAS IRREGULARIDADES EN SUS FUNCIONES COMO JURADO DE VOTACIÓN PARA LAS ELECCIONES DEL 25 Y 26 DE OCTUBRE DE 2003</t>
  </si>
  <si>
    <t xml:space="preserve">36750</t>
  </si>
  <si>
    <t xml:space="preserve">PRESUNTAS IRREGULARIDADES EN EL PROCESO DE SUPERVISIÓN DEL HOGAR INFANTIL AGUALONGO</t>
  </si>
  <si>
    <t xml:space="preserve">43262</t>
  </si>
  <si>
    <t xml:space="preserve">PASTO 2</t>
  </si>
  <si>
    <t xml:space="preserve">PRESUNTAS IRREGULARIDADES EN LA OMISION EN EL PAGO Y TRAMITE DEL TIQUETE AEREO UTILIZADO PARA EL DESPLAZAMIENTO A LAS CIUDADES DE PEREIRA Y CALI EN CUMPLIMIENTO DE UNA COMISION DE SERVICIOS ACTUALIZADA MEDIANTE RESOLUCION 1021 ASUNTO CON EL CUAL SE ABRI</t>
  </si>
  <si>
    <t xml:space="preserve">3235</t>
  </si>
  <si>
    <t xml:space="preserve">PRESUNTAS IRREGULARIDADES AL TRAMITAR Y LEGALIZAR VIATICOS</t>
  </si>
  <si>
    <t xml:space="preserve">PRESUNTO MALTRATO VERBAL A COMPAÑERA DE TRABAJO</t>
  </si>
  <si>
    <t xml:space="preserve">33504</t>
  </si>
  <si>
    <t xml:space="preserve">PRESUNTAS IRREGULARIDADES DENTRO DEL PROCESO ORDINARIO LABORAL PROPUESTO DENTRO DE LA VOCACIÓN HEREDITARIA NO. 18 DE LA CAUSANTE MARIA CARMELA GARRETA CONSISTENTE EN HABER CONTESTADO INDEBISDAMENTE LAS DEMANDAS PROPUESTAS POR LOS SEÑORES MARIA EUGENIA G</t>
  </si>
  <si>
    <t xml:space="preserve">PRESUNTAS IRREGULARIDADES EN SU CONDICIÓN DE SUPERVISOR DEL CONTRATO DE PRESTACIÓN DE SERVICIOS DEL ABOGADO EXTERNO QUE REPRESENTO AL ICBF DENTRO DEL PROCESO EJECUTIVO LABORAL EN CONTRA DEL MUNICIPIO DE DSANTA BARBARA POR APORTES DEL 3% PERDIENDO EL ICB</t>
  </si>
  <si>
    <t xml:space="preserve">PRESUNTA PERDIDA DE EXPEDIENTES DE DISTINTOS ASUNTO QUE SE SURTEN EN EL GRUPO JURÍDICO DE LA REGIONAL ICBF NARIÑO DESDE QUE EL DOCTOR VALLEJO ASUMIÓ LA COORDINACIÓN Y EN LA ACTUALIDAD NO HA SIDO POSIBLE ENCONTRAR EL EXPEDIENTE DE LA DENUNCIA VOCACIÓN HE</t>
  </si>
  <si>
    <t xml:space="preserve">IRREGULARIDADES POR NO DEJAR VER A LOS  MENORES HANNA SAMIRA Y ALI WISSAN ZEIN TUTALCHA  DE LA PROGENITORA Y AL PARECER MALTRATO HACIA LA QUEJOSA</t>
  </si>
  <si>
    <t xml:space="preserve">25602</t>
  </si>
  <si>
    <t xml:space="preserve">ANÓNIMOS</t>
  </si>
  <si>
    <t xml:space="preserve">IRREGULARIDADES EN OBLIGAR A LAS ASOCIACIONES DEL PROGRAMA DE RESTAURANTES ESCOLARES PARA QUE ADQUIERAN SUS MERCADOS AL SEÑOR WILLIAM FERNANDEZ DE NUTRICONSUMOS LTDA ESPOSO DE LA NUTRICIONISTA ASTRID ALVAREZ.</t>
  </si>
  <si>
    <t xml:space="preserve">76543</t>
  </si>
  <si>
    <t xml:space="preserve">NORORIENTAL</t>
  </si>
  <si>
    <t xml:space="preserve">PRESUNTAS IRREGULARIDADES CONSISTENTES EN LA CONTRATACIÓN DE CLUBES, POR PRESUNTAS INFLUENCIA DE FACTORES ELECTORALES EN EL PROCESO DE SELECCIÓN</t>
  </si>
  <si>
    <t xml:space="preserve">16001</t>
  </si>
  <si>
    <t xml:space="preserve">PRESUNTAS IRREGULARIDADES CONSISTENTES EN POSIBLES ACTOS IRRESPETUOSOS E INMORALES CONTRA LA QUEJOSA QUIEN ES MENOR DE EDAD</t>
  </si>
  <si>
    <t xml:space="preserve">PRESUNTAS IRREGULARIDADES  DE UNA FUNCIONARIA DE LA REGIONAL SAN ANDRES QUIEN DESPUES DE TERMINADA SU LICENCIA DE MATERNIDAD NO SE REINTEGRO LA FECHA CORRESPONDIENTE SINO TRES DIAS DESPUÉS 
</t>
  </si>
  <si>
    <t xml:space="preserve">PRESETA DERECHO DE PETICION POR IRREGULARIDADES  EN LA CONTRATACIÓN  DEL PROGRAMA DE DESAYUNOS CON LA COOPERATIVA NACIONAL VIGENCIA 2005 Y 2006
</t>
  </si>
  <si>
    <t xml:space="preserve">PRESUNTAS IRREGULARIDADES EN EL TRÁMITE ADMINISTRATIVO DE PERMISO DE SALIDA DEL PAÍS DE LA MENOR DE EDAD YESSICA ZAZA MILLÁN, CONSISTENTE EN COBRAR LA SUMA $ 50.000 A LA ABUELA MATERNA SEÑORA LIGIA RESTREPO DE MILLÁN</t>
  </si>
  <si>
    <t xml:space="preserve">POPAYÁN</t>
  </si>
  <si>
    <t xml:space="preserve">NEGLIGENCIA DE LOS SERVIDORES AL NO ACTUAR EN DEFENSA DE LOS INTERESES DE LA ENTIDAD DENTRO DEL PROCESO 2000-1367 QUE CURSA EN EL JUZGADO 25 CIVIL DEL CIRCUITO DE BOGOTÁ, CONTRA COCECOL LTDA.</t>
  </si>
  <si>
    <t xml:space="preserve">2637</t>
  </si>
  <si>
    <t xml:space="preserve">PRESUNTAS IRREGULARIADES EN EL PROCESO DEL MENOR ANDRES FELIPE CALDERON MENDEZ CONSISTENTES EN PARCIALIDAD, EXTRALIMITACIÓN DE FUNCIONES Y AFIRMACIONES CONTRARIAS A LA VERDAD</t>
  </si>
  <si>
    <t xml:space="preserve">3630</t>
  </si>
  <si>
    <t xml:space="preserve">PRESUNTAS IRREGULARIDADES EN EL PROCESO DE SELECCIÓN Y NOMBRAMIENTO DE LA M,ADRE COMUNITARIA FAMI LUZ DARY CRUZ MORA, DE LA ASOCIACIÓN DE PADRES DE USUARIOS DE HOGARES DE BIENESTAR</t>
  </si>
  <si>
    <t xml:space="preserve">NO CUMPLIR LINEMAIENTOS DEL PROGRAMA HCB, AL PERMITIR QUE FUNCIONEN 4 HOGARES EN LA MISMA CASA E INTERVENIR EN LAS DECISIONES DE LA JUNTA DIRECTIVA.</t>
  </si>
  <si>
    <t xml:space="preserve">27196</t>
  </si>
  <si>
    <t xml:space="preserve">PRESUNTAS IRREGULARIDADES POR A MALTRATO A LAS MADRES. ERIKA YULIETH FLORES, MARIA CECILIA MEDINA Y EUCARIS MARQUEZ.</t>
  </si>
  <si>
    <t xml:space="preserve">14936</t>
  </si>
  <si>
    <t xml:space="preserve">PRESUNTAS IRREGULARIDADES AL ATROPELLAR AL QUEJOSO EN EL PARQUEADERO DE LA REGIONAL BOGOTÁ EL DÍA 17/10/2003, DESEMPEÑANDO EL CARGO DE CELADOR Y MANEJA VEHÍCULOS DE LA REGIONAL</t>
  </si>
  <si>
    <t xml:space="preserve">PRESUNTAS IRREGULARIDADES CASO DE LA MENOR YESSICA PAOLA VASQUEZ ARRIETA, CONSISTENTES EN NEGLIGENCIA EN LAS DILIGENCIAS RELACIONADAS CON EL RESCATE DE LA MENOR, QUIEN FUE ARREBATADA POR SU PADRE Y TRAIDA A BOGOTÁ SIN SU AUTORIZACIÓN</t>
  </si>
  <si>
    <t xml:space="preserve">33944</t>
  </si>
  <si>
    <t xml:space="preserve">VALLEDUPAR 1</t>
  </si>
  <si>
    <t xml:space="preserve">PRESUNTAS IRREGULARIDADS CONSISTENTES EN NEGLIGENCIA EN EL EJERCICIO DEL CARGO Y FUNCIONES ASIGNADAS, INCUMPLIMIENTO DEL HORARIO LABORAL, ASISTENCIA AL TRABAJO EN ESTADO DE EMBRIAGUEZ Y  MALTRATO EN LA ATENCIÓN</t>
  </si>
  <si>
    <t xml:space="preserve">40590</t>
  </si>
  <si>
    <t xml:space="preserve">PRRESUNTAS IRREGULARIDADES EN EL MANEJO ADMINISTRATIVO DEL PROGRAMA DE FAMILIAS DISPERSAS IMPLEMENTANDO EN EL CENTRO ZONAL MALAGA</t>
  </si>
  <si>
    <t xml:space="preserve">002947</t>
  </si>
  <si>
    <t xml:space="preserve">MÁLAGA</t>
  </si>
  <si>
    <t xml:space="preserve">PRESENTA QUEJA POR IRREGULARIDADES EN EL MANEJO DE TIQUETES CENTRO ZONAL MALAGA
</t>
  </si>
  <si>
    <t xml:space="preserve">020298</t>
  </si>
  <si>
    <t xml:space="preserve">PRESUNTAS IRREGULARIDADES EN EL MANEJO ADMINISTRATIVO DEL PROGRAMA DE FAMILIAS DISPERSAS IMPLEMENTADO EN EL CENTRO ZONAL MALAGA</t>
  </si>
  <si>
    <t xml:space="preserve">PRESUNTA INHABILIDAD EN LA CONTRATACION CON LOS SEÑORES GILBERTO GETIAL, OSCAR ERAZO Y PEDRO BECERRA</t>
  </si>
  <si>
    <t xml:space="preserve">PRESUNTAS IRREGULARIDADES EN EL PROCESO DE CONCURSOS DE CARRERA ADMINISTRATIVA DE LA REGIONAL HUILA </t>
  </si>
  <si>
    <t xml:space="preserve">ORIGINAL EN DIRECCION PARA EJECUCION SANCION (1) MULTA </t>
  </si>
  <si>
    <t xml:space="preserve">RESOLUCIÓN No. 0935 DEL 06/05/02</t>
  </si>
  <si>
    <t xml:space="preserve">PRESUNTA NEGLIGENCIA EN EL PROCESO DE PROTECCION DEL NIÑO CRISTIAN JAVIER TOVAR</t>
  </si>
  <si>
    <t xml:space="preserve">PRESUNTA NEGLIGENCIA EN EL PROCESO DE PROTECCION DE LA NIÑA INES CLAVIJO ARAGON</t>
  </si>
  <si>
    <t xml:space="preserve">PRESUNTAS IRREGULARIDADES PROCESO DE PROTECCION DEL MENOR JAIME ARMANDO VILLAMIL PEÑUELA</t>
  </si>
  <si>
    <t xml:space="preserve">FALLO DEL 26-03-04. SANCIÓN MULTA 3 MESES. NO INTERPUSO RECURSO DE APELACIÓN. SE EJECUTA LA SANCIÓN CON LA RESOLUCIÓN No. 1099 DEL 28 DE JUNIO DE 2004</t>
  </si>
  <si>
    <t xml:space="preserve">PRESUNTA  POLITIZACION DEL PROGRAMA CLUBES JUVENILES COMUNITARIOS EN PEREIRA.</t>
  </si>
  <si>
    <t xml:space="preserve">MEDIANTE RESOLUCIÓN 1646 DE 12 DE AGOSTO DE 2003 SE RESUELVE EL RECURSO DE APELACIÓN CONTRA EL FALLO DE PRIMERA INSTANCIA. RESOLUCION No. 0663 DEL 23 DE ABRIL DE 2004.POR LA CUAL SE HIZO EFECTIVA LA SANCION LA MULTA DE (20) DÍAS DE SALARIO</t>
  </si>
  <si>
    <t xml:space="preserve">IRREGULARIDADES EN EL DESEMPEÑO  DE SUS FUNCIONES POR EL DEFENSOR DE FAMILIA DEL CENTRO ZONAL BELEN DE LOS ANDAQUIES EMBRIAGUEZ</t>
  </si>
  <si>
    <t xml:space="preserve">MEDIANTE RESOLUCIÓN N° 1860 DE SEPTIEMBRE 9/2003 SE HACE EFECTIVA SANCIÓN DISCLINARIA IMPUESTA AL DR JUAN ALBERTO CUTA CADENA SE LE IMPUSO MULTA DE SUSPENSION 11 DIAS, POR HABERSE DADO CUMPLIMIENTO PASA A ARCHIVO SATELITE</t>
  </si>
  <si>
    <t xml:space="preserve">PRESUNTAS IRREGULARIDADES E INCIDENTES POR PRESENTARSE A CUMPLIR COMISION EN ESTADO DE EMBRIAGUEZ</t>
  </si>
  <si>
    <t xml:space="preserve">MEDIANTE AUTO DE 18/01/2002 SE ACUMULA LOS EXPEDIENTES ID 2266-2271-2273-2279 MEDIANTE RESOLUCIÓN 2477 DE 02/12/2003 SE EJECUTA LA SANCIÓN DISCIPLINARIA Y PASA ARCHIVO SATELITE. FALLO MULTA (15) DÍAS SALARIO</t>
  </si>
  <si>
    <t xml:space="preserve">PRESUNTAS IRREGULARIDADES CONSISTENTES AL NO DEFINIR SITUACION DE LA MENOR ANGELA VIVIANA SALAMANCA GUERRERO</t>
  </si>
  <si>
    <t xml:space="preserve">PRESUNTA NEGLIGENCIA EN EL PROCESO ADMINISTRATIVO DE PROTECCION DEL MENOR CESAR JAVIER PEÑA O IVAN ANDRES NAVARRETE HERRERA</t>
  </si>
  <si>
    <t xml:space="preserve">CON ALEGATOS DE CONCLUSIÓN. FALLO PARA NOTIFICACIÓN  FALLO ABSOLUTORIO</t>
  </si>
  <si>
    <t xml:space="preserve">PARTICACIÓN EN POLÍTICA </t>
  </si>
  <si>
    <t xml:space="preserve">IRREGULARIDADES EN LOS PROCESOS DE PROTECCIÓN DE LOS MENORES MANOLO CAMERO GUTIERREZ, MARIA DE LOS ANGELES SUAREZ, YOLANDA GUTIERREZ Y OTROS</t>
  </si>
  <si>
    <t xml:space="preserve">IRREGULARIDADES EN LOS PROCESOS DE PROTECCIÓN DE LOS MENORES MENDEZ PACANCHIQUE</t>
  </si>
  <si>
    <t xml:space="preserve">MEDIANTE RESOLUCIÓN 2107 06/10/2003 SE HACE EFECTIVA SANCIÓN IMPUESTA A LA IMPLICADA Y DEBIDAMENTE COMUNICADA AL A PROCURADURIA SANCION SUSPENSION (20) DIAS</t>
  </si>
  <si>
    <t xml:space="preserve">IRREGULARIDADES COMETIDAS POR LA FUNCIONARIA EN EL PROCESO DE PROTECCIÓN DE LOS MENORES ROJAS DURAN, DURAN Y DALLOS DURAN</t>
  </si>
  <si>
    <t xml:space="preserve"> FALLO PARA NOTIFICACIÓN MULTA DE (15) DIAS DE SALARIO PARA MARTHA LUCIA GAVIRIA, MUKTA DE 25 DIAS PARA WILLIAM FELIPE MARQUEZ OSORIO Y MULTA DE 12 DÍAS PARA HILDA DIAZ LOZADA</t>
  </si>
  <si>
    <t xml:space="preserve">RESOLUCIÓN No. 0886 DEL 26/05/04</t>
  </si>
  <si>
    <t xml:space="preserve">IRREGULARIDADES EN LA CONTRATACIÓN Y SUPERVISIÓN.PROFESIONAL ESPECIALIZADO PROFESIONAL UNIVERSITARIO TECNICO ADMINISTRATIVO</t>
  </si>
  <si>
    <t xml:space="preserve">PRESUNTOS HECHOS IRREGULARES EN LA CELEBRACION DE CONTRATOS DE APORTE</t>
  </si>
  <si>
    <t xml:space="preserve">PRESUNTOS HECHOS DE POLITIZACION DE LOS PROGRAMAS DEL ICBF. DIRECTOR REGIONAL Y PROFESIONALES </t>
  </si>
  <si>
    <t xml:space="preserve">VIOLACIÓN DE LA RESERVA DE ADOPCIÓN</t>
  </si>
  <si>
    <t xml:space="preserve">FALLO SANCIONATORIO DE 4/11/03 SE ENVIO EL RECURSO DE APELACION  CONCEDIDO 24 DE NOVIEMBRE DE 2003 MEDIANTE OFICIO DE LA MISMA FECHA.SE COMISIONA PARA NOTIFICACION DE FALLO CON OFICIO 051552 DE DICIEMBRE 30/03 MULTA (25) DIAS SALARIO</t>
  </si>
  <si>
    <t xml:space="preserve">RESOLUCIÓN No. 2549 DEL 10/12/03</t>
  </si>
  <si>
    <t xml:space="preserve">PRESUNTO TRATO GROSERO A USUARIOS</t>
  </si>
  <si>
    <t xml:space="preserve">FALLO  DEL 12/03/2004 FALLO. SANCIONADA CON VEINTE (20) DÍAS EN EL EJERCICIO DE SU CARGO. RESOLUCIÓN No. 1423 DEL 19/0808/04. </t>
  </si>
  <si>
    <t xml:space="preserve">RESOLUCIÓN No. 1423 DEL 19/08/04</t>
  </si>
  <si>
    <t xml:space="preserve">PRESUNTO MALTRATO A AGENTE DE LA POLICIA.</t>
  </si>
  <si>
    <t xml:space="preserve">FALLO DEL 23/03/2004. FALLO ABSOLUTORIO</t>
  </si>
  <si>
    <t xml:space="preserve">PRESUNTAS IRREGULARIDADES EN LA CAPTACION DE CUOTAS DE PRESTAMOS DE VIVIENDA.PROFESIONAL UNIVERSITARIO, JEFE DE DIVISION GESTION FINANCIERA, COORDINADORA GRUPO FINANCIERO SEDE NACIONAL</t>
  </si>
  <si>
    <t xml:space="preserve">SE ENVIA PARA EJECUCIÓN DE SANCIÓN MEDIANTE OFICIO DE DICIEMBRE 4/2003</t>
  </si>
  <si>
    <t xml:space="preserve">PRESUNTAS IRREGULARIDADES EN EL CUMPLIMIENTO DE SUS FUNCIONES AL RECIBIR POSIBLES DINEROS CORRESPONDIENTES A UN SALDO SIN EJECUTAR DE CONRATOS DE REFRIGERIOS RESTAURANTES ESCOLAR LAS GAVIOTAS</t>
  </si>
  <si>
    <t xml:space="preserve">FALLO SANCIONATORIO DE 4/11/03 SE ENVIO EL RECURSO DE APELACION  CONCEDIDO 24 DE NOVIEMBRE DE 2003 MEDIANTE OFICIO DE LA MISMA FECHA. FALLO DE PRIMERA INSTANCIA PARA NOTIFICAR DEFENSORA DE OFICIO  FALLO DESTITUCION</t>
  </si>
  <si>
    <t xml:space="preserve">RESOLUCIÓN No. 0692 DEL 27/04/04</t>
  </si>
  <si>
    <t xml:space="preserve">POSESIÓN EN EL CARGO SIN LOS REQUISITOS LEGALES  PRESUNTO INCUMPLIMIENTO DE REQUISITOS PARA OCUPAR CARGOS PUBLICOS EN EL ICBFPROFESIONAL ESPECIALIZADO DIRECTOR REGIONAL</t>
  </si>
</sst>
</file>

<file path=xl/styles.xml><?xml version="1.0" encoding="utf-8"?>
<styleSheet xmlns="http://schemas.openxmlformats.org/spreadsheetml/2006/main">
  <numFmts count="2">
    <numFmt numFmtId="164" formatCode="General"/>
    <numFmt numFmtId="165" formatCode="mm/dd/yy"/>
  </numFmts>
  <fonts count="4">
    <font>
      <sz val="10"/>
      <name val="Arial"/>
      <family val="0"/>
    </font>
    <font>
      <sz val="10"/>
      <name val="Arial"/>
      <family val="0"/>
    </font>
    <font>
      <sz val="10"/>
      <name val="Arial"/>
      <family val="0"/>
    </font>
    <font>
      <sz val="10"/>
      <name val="Arial"/>
      <family val="0"/>
    </font>
  </fonts>
  <fills count="2">
    <fill>
      <patternFill patternType="none"/>
    </fill>
    <fill>
      <patternFill patternType="gray125"/>
    </fill>
  </fills>
  <borders count="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2" xfId="21"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ivot Table Corner" xfId="20"/>
    <cellStyle name="Pivot Table Value"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468" createdVersion="3">
  <cacheSource type="worksheet">
    <worksheetSource ref="A1:AF1469" sheet="DPCache"/>
  </cacheSource>
  <cacheFields count="32">
    <cacheField name="CasoID" numFmtId="0">
      <sharedItems containsSemiMixedTypes="0" containsString="0" containsNumber="1" containsInteger="1" minValue="1" maxValue="5115" count="1468">
        <n v="1"/>
        <n v="2"/>
        <n v="16"/>
        <n v="23"/>
        <n v="26"/>
        <n v="28"/>
        <n v="31"/>
        <n v="33"/>
        <n v="38"/>
        <n v="54"/>
        <n v="57"/>
        <n v="63"/>
        <n v="65"/>
        <n v="66"/>
        <n v="81"/>
        <n v="101"/>
        <n v="108"/>
        <n v="112"/>
        <n v="140"/>
        <n v="141"/>
        <n v="143"/>
        <n v="147"/>
        <n v="152"/>
        <n v="154"/>
        <n v="155"/>
        <n v="165"/>
        <n v="176"/>
        <n v="221"/>
        <n v="225"/>
        <n v="230"/>
        <n v="244"/>
        <n v="247"/>
        <n v="262"/>
        <n v="272"/>
        <n v="279"/>
        <n v="286"/>
        <n v="287"/>
        <n v="293"/>
        <n v="301"/>
        <n v="302"/>
        <n v="303"/>
        <n v="306"/>
        <n v="307"/>
        <n v="311"/>
        <n v="316"/>
        <n v="322"/>
        <n v="327"/>
        <n v="328"/>
        <n v="335"/>
        <n v="336"/>
        <n v="342"/>
        <n v="346"/>
        <n v="347"/>
        <n v="353"/>
        <n v="358"/>
        <n v="363"/>
        <n v="369"/>
        <n v="374"/>
        <n v="379"/>
        <n v="380"/>
        <n v="382"/>
        <n v="389"/>
        <n v="390"/>
        <n v="400"/>
        <n v="407"/>
        <n v="413"/>
        <n v="414"/>
        <n v="418"/>
        <n v="429"/>
        <n v="430"/>
        <n v="434"/>
        <n v="440"/>
        <n v="441"/>
        <n v="442"/>
        <n v="443"/>
        <n v="456"/>
        <n v="460"/>
        <n v="464"/>
        <n v="488"/>
        <n v="490"/>
        <n v="492"/>
        <n v="496"/>
        <n v="508"/>
        <n v="509"/>
        <n v="513"/>
        <n v="517"/>
        <n v="525"/>
        <n v="526"/>
        <n v="527"/>
        <n v="531"/>
        <n v="535"/>
        <n v="536"/>
        <n v="542"/>
        <n v="548"/>
        <n v="551"/>
        <n v="560"/>
        <n v="563"/>
        <n v="564"/>
        <n v="579"/>
        <n v="581"/>
        <n v="587"/>
        <n v="591"/>
        <n v="618"/>
        <n v="619"/>
        <n v="620"/>
        <n v="625"/>
        <n v="626"/>
        <n v="628"/>
        <n v="629"/>
        <n v="640"/>
        <n v="652"/>
        <n v="653"/>
        <n v="656"/>
        <n v="658"/>
        <n v="663"/>
        <n v="666"/>
        <n v="670"/>
        <n v="692"/>
        <n v="697"/>
        <n v="705"/>
        <n v="709"/>
        <n v="712"/>
        <n v="713"/>
        <n v="714"/>
        <n v="723"/>
        <n v="729"/>
        <n v="736"/>
        <n v="741"/>
        <n v="743"/>
        <n v="746"/>
        <n v="748"/>
        <n v="750"/>
        <n v="751"/>
        <n v="753"/>
        <n v="757"/>
        <n v="766"/>
        <n v="767"/>
        <n v="770"/>
        <n v="772"/>
        <n v="773"/>
        <n v="777"/>
        <n v="781"/>
        <n v="784"/>
        <n v="785"/>
        <n v="787"/>
        <n v="788"/>
        <n v="799"/>
        <n v="807"/>
        <n v="810"/>
        <n v="814"/>
        <n v="818"/>
        <n v="820"/>
        <n v="826"/>
        <n v="829"/>
        <n v="830"/>
        <n v="831"/>
        <n v="834"/>
        <n v="837"/>
        <n v="840"/>
        <n v="848"/>
        <n v="853"/>
        <n v="860"/>
        <n v="861"/>
        <n v="863"/>
        <n v="864"/>
        <n v="865"/>
        <n v="868"/>
        <n v="871"/>
        <n v="872"/>
        <n v="874"/>
        <n v="875"/>
        <n v="876"/>
        <n v="879"/>
        <n v="880"/>
        <n v="885"/>
        <n v="891"/>
        <n v="896"/>
        <n v="898"/>
        <n v="899"/>
        <n v="908"/>
        <n v="912"/>
        <n v="915"/>
        <n v="916"/>
        <n v="917"/>
        <n v="921"/>
        <n v="922"/>
        <n v="927"/>
        <n v="929"/>
        <n v="932"/>
        <n v="933"/>
        <n v="938"/>
        <n v="939"/>
        <n v="940"/>
        <n v="945"/>
        <n v="946"/>
        <n v="947"/>
        <n v="953"/>
        <n v="954"/>
        <n v="960"/>
        <n v="962"/>
        <n v="969"/>
        <n v="970"/>
        <n v="971"/>
        <n v="974"/>
        <n v="984"/>
        <n v="985"/>
        <n v="992"/>
        <n v="993"/>
        <n v="995"/>
        <n v="996"/>
        <n v="1001"/>
        <n v="1009"/>
        <n v="1010"/>
        <n v="1011"/>
        <n v="1012"/>
        <n v="1014"/>
        <n v="1018"/>
        <n v="1019"/>
        <n v="1025"/>
        <n v="1026"/>
        <n v="1029"/>
        <n v="1030"/>
        <n v="1031"/>
        <n v="1034"/>
        <n v="1037"/>
        <n v="1038"/>
        <n v="1040"/>
        <n v="1043"/>
        <n v="1044"/>
        <n v="1046"/>
        <n v="1047"/>
        <n v="1054"/>
        <n v="1058"/>
        <n v="1059"/>
        <n v="1077"/>
        <n v="1079"/>
        <n v="1080"/>
        <n v="1082"/>
        <n v="1083"/>
        <n v="1084"/>
        <n v="1086"/>
        <n v="1090"/>
        <n v="1091"/>
        <n v="1094"/>
        <n v="1098"/>
        <n v="1100"/>
        <n v="1101"/>
        <n v="1102"/>
        <n v="1103"/>
        <n v="1105"/>
        <n v="1113"/>
        <n v="1118"/>
        <n v="1121"/>
        <n v="1126"/>
        <n v="1128"/>
        <n v="1129"/>
        <n v="1132"/>
        <n v="1133"/>
        <n v="1139"/>
        <n v="1152"/>
        <n v="1156"/>
        <n v="1157"/>
        <n v="1159"/>
        <n v="1166"/>
        <n v="1172"/>
        <n v="1174"/>
        <n v="1176"/>
        <n v="1179"/>
        <n v="1189"/>
        <n v="1191"/>
        <n v="1197"/>
        <n v="1199"/>
        <n v="1208"/>
        <n v="1211"/>
        <n v="1212"/>
        <n v="1223"/>
        <n v="1225"/>
        <n v="1234"/>
        <n v="1235"/>
        <n v="1237"/>
        <n v="1238"/>
        <n v="1242"/>
        <n v="1245"/>
        <n v="1252"/>
        <n v="1254"/>
        <n v="1259"/>
        <n v="1264"/>
        <n v="1266"/>
        <n v="1272"/>
        <n v="1274"/>
        <n v="1275"/>
        <n v="1276"/>
        <n v="1279"/>
        <n v="1280"/>
        <n v="1283"/>
        <n v="1287"/>
        <n v="1293"/>
        <n v="1294"/>
        <n v="1295"/>
        <n v="1297"/>
        <n v="1298"/>
        <n v="1300"/>
        <n v="1302"/>
        <n v="1303"/>
        <n v="1304"/>
        <n v="1308"/>
        <n v="1309"/>
        <n v="1319"/>
        <n v="1322"/>
        <n v="1326"/>
        <n v="1327"/>
        <n v="1336"/>
        <n v="1349"/>
        <n v="1350"/>
        <n v="1351"/>
        <n v="1352"/>
        <n v="1353"/>
        <n v="1361"/>
        <n v="1363"/>
        <n v="1367"/>
        <n v="1369"/>
        <n v="1372"/>
        <n v="1378"/>
        <n v="1384"/>
        <n v="1388"/>
        <n v="1389"/>
        <n v="1394"/>
        <n v="1399"/>
        <n v="1400"/>
        <n v="1403"/>
        <n v="1405"/>
        <n v="1407"/>
        <n v="1412"/>
        <n v="1416"/>
        <n v="1417"/>
        <n v="1419"/>
        <n v="1420"/>
        <n v="1423"/>
        <n v="1431"/>
        <n v="1432"/>
        <n v="1437"/>
        <n v="1441"/>
        <n v="1444"/>
        <n v="1449"/>
        <n v="1450"/>
        <n v="1453"/>
        <n v="1456"/>
        <n v="1457"/>
        <n v="1458"/>
        <n v="1459"/>
        <n v="1464"/>
        <n v="1465"/>
        <n v="1467"/>
        <n v="1468"/>
        <n v="1469"/>
        <n v="1470"/>
        <n v="1472"/>
        <n v="1473"/>
        <n v="1476"/>
        <n v="1479"/>
        <n v="1482"/>
        <n v="1483"/>
        <n v="1486"/>
        <n v="1488"/>
        <n v="1490"/>
        <n v="1492"/>
        <n v="1493"/>
        <n v="1495"/>
        <n v="1496"/>
        <n v="1504"/>
        <n v="1508"/>
        <n v="1512"/>
        <n v="1513"/>
        <n v="1514"/>
        <n v="1519"/>
        <n v="1520"/>
        <n v="1524"/>
        <n v="1525"/>
        <n v="1526"/>
        <n v="1527"/>
        <n v="1532"/>
        <n v="1534"/>
        <n v="1535"/>
        <n v="1540"/>
        <n v="1541"/>
        <n v="1542"/>
        <n v="1545"/>
        <n v="1547"/>
        <n v="1550"/>
        <n v="1554"/>
        <n v="1555"/>
        <n v="1561"/>
        <n v="1570"/>
        <n v="1572"/>
        <n v="1573"/>
        <n v="1576"/>
        <n v="1583"/>
        <n v="1584"/>
        <n v="1590"/>
        <n v="1593"/>
        <n v="1600"/>
        <n v="1607"/>
        <n v="1609"/>
        <n v="1614"/>
        <n v="1617"/>
        <n v="1621"/>
        <n v="1626"/>
        <n v="1627"/>
        <n v="1630"/>
        <n v="1631"/>
        <n v="1639"/>
        <n v="1645"/>
        <n v="1649"/>
        <n v="1659"/>
        <n v="1662"/>
        <n v="1686"/>
        <n v="1690"/>
        <n v="1695"/>
        <n v="1701"/>
        <n v="1704"/>
        <n v="1715"/>
        <n v="1727"/>
        <n v="1728"/>
        <n v="1730"/>
        <n v="1744"/>
        <n v="1745"/>
        <n v="1746"/>
        <n v="1747"/>
        <n v="1749"/>
        <n v="1750"/>
        <n v="1751"/>
        <n v="1752"/>
        <n v="1753"/>
        <n v="1755"/>
        <n v="1758"/>
        <n v="1759"/>
        <n v="1760"/>
        <n v="1761"/>
        <n v="1762"/>
        <n v="1763"/>
        <n v="1764"/>
        <n v="1765"/>
        <n v="1766"/>
        <n v="1767"/>
        <n v="1768"/>
        <n v="1769"/>
        <n v="1771"/>
        <n v="1772"/>
        <n v="1774"/>
        <n v="1775"/>
        <n v="1776"/>
        <n v="1777"/>
        <n v="1778"/>
        <n v="1779"/>
        <n v="1780"/>
        <n v="1782"/>
        <n v="1783"/>
        <n v="1784"/>
        <n v="1791"/>
        <n v="1793"/>
        <n v="1794"/>
        <n v="1795"/>
        <n v="1796"/>
        <n v="1800"/>
        <n v="1802"/>
        <n v="1806"/>
        <n v="1807"/>
        <n v="1810"/>
        <n v="1813"/>
        <n v="1814"/>
        <n v="1815"/>
        <n v="1823"/>
        <n v="1824"/>
        <n v="1826"/>
        <n v="1827"/>
        <n v="1828"/>
        <n v="1830"/>
        <n v="1832"/>
        <n v="1835"/>
        <n v="1836"/>
        <n v="1838"/>
        <n v="1844"/>
        <n v="1848"/>
        <n v="1849"/>
        <n v="1850"/>
        <n v="1853"/>
        <n v="1854"/>
        <n v="1855"/>
        <n v="1856"/>
        <n v="1857"/>
        <n v="1858"/>
        <n v="1860"/>
        <n v="1861"/>
        <n v="1863"/>
        <n v="1866"/>
        <n v="1871"/>
        <n v="1878"/>
        <n v="1879"/>
        <n v="1881"/>
        <n v="1884"/>
        <n v="1885"/>
        <n v="1887"/>
        <n v="1890"/>
        <n v="1894"/>
        <n v="1896"/>
        <n v="1898"/>
        <n v="1899"/>
        <n v="1900"/>
        <n v="1901"/>
        <n v="1902"/>
        <n v="1905"/>
        <n v="1906"/>
        <n v="1907"/>
        <n v="1911"/>
        <n v="1915"/>
        <n v="1917"/>
        <n v="1918"/>
        <n v="1920"/>
        <n v="1922"/>
        <n v="1923"/>
        <n v="1925"/>
        <n v="1928"/>
        <n v="1929"/>
        <n v="1930"/>
        <n v="1931"/>
        <n v="1932"/>
        <n v="1933"/>
        <n v="1937"/>
        <n v="1938"/>
        <n v="1939"/>
        <n v="1940"/>
        <n v="1941"/>
        <n v="1944"/>
        <n v="1945"/>
        <n v="1947"/>
        <n v="1952"/>
        <n v="1966"/>
        <n v="1968"/>
        <n v="1972"/>
        <n v="1987"/>
        <n v="1996"/>
        <n v="2012"/>
        <n v="2014"/>
        <n v="2021"/>
        <n v="2023"/>
        <n v="2031"/>
        <n v="2032"/>
        <n v="2033"/>
        <n v="2034"/>
        <n v="2035"/>
        <n v="2036"/>
        <n v="2044"/>
        <n v="2045"/>
        <n v="2049"/>
        <n v="2055"/>
        <n v="2057"/>
        <n v="2058"/>
        <n v="2059"/>
        <n v="2060"/>
        <n v="2061"/>
        <n v="2062"/>
        <n v="2130"/>
        <n v="2132"/>
        <n v="2175"/>
        <n v="2177"/>
        <n v="2183"/>
        <n v="2190"/>
        <n v="2198"/>
        <n v="2206"/>
        <n v="2208"/>
        <n v="2210"/>
        <n v="2259"/>
        <n v="2264"/>
        <n v="2265"/>
        <n v="2267"/>
        <n v="2274"/>
        <n v="2280"/>
        <n v="2283"/>
        <n v="2285"/>
        <n v="2290"/>
        <n v="2311"/>
        <n v="2331"/>
        <n v="2360"/>
        <n v="2362"/>
        <n v="2365"/>
        <n v="2388"/>
        <n v="2404"/>
        <n v="2408"/>
        <n v="2413"/>
        <n v="2417"/>
        <n v="2454"/>
        <n v="2456"/>
        <n v="2458"/>
        <n v="2473"/>
        <n v="2474"/>
        <n v="2488"/>
        <n v="2490"/>
        <n v="2515"/>
        <n v="2518"/>
        <n v="2519"/>
        <n v="2530"/>
        <n v="2542"/>
        <n v="2548"/>
        <n v="2550"/>
        <n v="2553"/>
        <n v="2559"/>
        <n v="2561"/>
        <n v="2562"/>
        <n v="2566"/>
        <n v="2567"/>
        <n v="2568"/>
        <n v="2580"/>
        <n v="2582"/>
        <n v="2584"/>
        <n v="2585"/>
        <n v="2587"/>
        <n v="2594"/>
        <n v="2615"/>
        <n v="2619"/>
        <n v="2633"/>
        <n v="2634"/>
        <n v="2636"/>
        <n v="2647"/>
        <n v="2651"/>
        <n v="2663"/>
        <n v="2674"/>
        <n v="2682"/>
        <n v="2702"/>
        <n v="2707"/>
        <n v="2708"/>
        <n v="2714"/>
        <n v="2758"/>
        <n v="2759"/>
        <n v="2773"/>
        <n v="2774"/>
        <n v="2779"/>
        <n v="2781"/>
        <n v="2791"/>
        <n v="2797"/>
        <n v="2821"/>
        <n v="2855"/>
        <n v="2856"/>
        <n v="2885"/>
        <n v="2888"/>
        <n v="2909"/>
        <n v="2917"/>
        <n v="2919"/>
        <n v="2921"/>
        <n v="2923"/>
        <n v="2938"/>
        <n v="2953"/>
        <n v="2964"/>
        <n v="2966"/>
        <n v="3024"/>
        <n v="3026"/>
        <n v="3041"/>
        <n v="3050"/>
        <n v="3060"/>
        <n v="3072"/>
        <n v="3092"/>
        <n v="3094"/>
        <n v="3096"/>
        <n v="3098"/>
        <n v="3099"/>
        <n v="3133"/>
        <n v="3134"/>
        <n v="3138"/>
        <n v="3142"/>
        <n v="3163"/>
        <n v="3165"/>
        <n v="3173"/>
        <n v="3185"/>
        <n v="3199"/>
        <n v="3210"/>
        <n v="3228"/>
        <n v="3260"/>
        <n v="3345"/>
        <n v="3350"/>
        <n v="3351"/>
        <n v="3352"/>
        <n v="3353"/>
        <n v="3362"/>
        <n v="3368"/>
        <n v="3369"/>
        <n v="3370"/>
        <n v="3371"/>
        <n v="3372"/>
        <n v="3373"/>
        <n v="3374"/>
        <n v="3375"/>
        <n v="3388"/>
        <n v="3390"/>
        <n v="3403"/>
        <n v="3405"/>
        <n v="3406"/>
        <n v="3438"/>
        <n v="3469"/>
        <n v="3478"/>
        <n v="3479"/>
        <n v="3487"/>
        <n v="3495"/>
        <n v="3498"/>
        <n v="3500"/>
        <n v="3503"/>
        <n v="3530"/>
        <n v="3531"/>
        <n v="3564"/>
        <n v="3569"/>
        <n v="3593"/>
        <n v="3598"/>
        <n v="3630"/>
        <n v="3646"/>
        <n v="3649"/>
        <n v="3666"/>
        <n v="3681"/>
        <n v="3690"/>
        <n v="3731"/>
        <n v="3735"/>
        <n v="3742"/>
        <n v="3768"/>
        <n v="3836"/>
        <n v="3844"/>
        <n v="3851"/>
        <n v="3852"/>
        <n v="4000"/>
        <n v="4001"/>
        <n v="4002"/>
        <n v="4003"/>
        <n v="4004"/>
        <n v="4005"/>
        <n v="4006"/>
        <n v="4007"/>
        <n v="4008"/>
        <n v="4009"/>
        <n v="4010"/>
        <n v="4011"/>
        <n v="4012"/>
        <n v="4013"/>
        <n v="4014"/>
        <n v="4015"/>
        <n v="4016"/>
        <n v="4017"/>
        <n v="4018"/>
        <n v="4019"/>
        <n v="4020"/>
        <n v="4021"/>
        <n v="4022"/>
        <n v="4023"/>
        <n v="4024"/>
        <n v="4025"/>
        <n v="4026"/>
        <n v="4027"/>
        <n v="4028"/>
        <n v="4029"/>
        <n v="4030"/>
        <n v="4031"/>
        <n v="4032"/>
        <n v="4033"/>
        <n v="4034"/>
        <n v="4035"/>
        <n v="4036"/>
        <n v="4037"/>
        <n v="4038"/>
        <n v="4039"/>
        <n v="4040"/>
        <n v="4041"/>
        <n v="4042"/>
        <n v="4043"/>
        <n v="4044"/>
        <n v="4045"/>
        <n v="4046"/>
        <n v="4047"/>
        <n v="4048"/>
        <n v="4049"/>
        <n v="4050"/>
        <n v="4051"/>
        <n v="4052"/>
        <n v="4053"/>
        <n v="4054"/>
        <n v="4055"/>
        <n v="4056"/>
        <n v="4057"/>
        <n v="4058"/>
        <n v="4059"/>
        <n v="4060"/>
        <n v="4061"/>
        <n v="4062"/>
        <n v="4063"/>
        <n v="4064"/>
        <n v="4065"/>
        <n v="4066"/>
        <n v="4067"/>
        <n v="4068"/>
        <n v="4069"/>
        <n v="4070"/>
        <n v="4071"/>
        <n v="4072"/>
        <n v="4073"/>
        <n v="4074"/>
        <n v="4075"/>
        <n v="4076"/>
        <n v="4077"/>
        <n v="4078"/>
        <n v="4079"/>
        <n v="4080"/>
        <n v="4081"/>
        <n v="4082"/>
        <n v="4083"/>
        <n v="4084"/>
        <n v="4085"/>
        <n v="4086"/>
        <n v="4087"/>
        <n v="4088"/>
        <n v="4089"/>
        <n v="4090"/>
        <n v="4091"/>
        <n v="4092"/>
        <n v="4093"/>
        <n v="4094"/>
        <n v="4095"/>
        <n v="4096"/>
        <n v="4097"/>
        <n v="4098"/>
        <n v="4099"/>
        <n v="4100"/>
        <n v="4101"/>
        <n v="4102"/>
        <n v="4103"/>
        <n v="4104"/>
        <n v="4105"/>
        <n v="4106"/>
        <n v="4107"/>
        <n v="4108"/>
        <n v="4109"/>
        <n v="4110"/>
        <n v="4111"/>
        <n v="4112"/>
        <n v="4113"/>
        <n v="4114"/>
        <n v="4115"/>
        <n v="4116"/>
        <n v="4117"/>
        <n v="4118"/>
        <n v="4119"/>
        <n v="4120"/>
        <n v="4121"/>
        <n v="4122"/>
        <n v="4123"/>
        <n v="4124"/>
        <n v="4125"/>
        <n v="4126"/>
        <n v="4127"/>
        <n v="4128"/>
        <n v="4129"/>
        <n v="4130"/>
        <n v="4131"/>
        <n v="4132"/>
        <n v="4133"/>
        <n v="4134"/>
        <n v="4135"/>
        <n v="4136"/>
        <n v="4137"/>
        <n v="4138"/>
        <n v="4139"/>
        <n v="4140"/>
        <n v="4141"/>
        <n v="4142"/>
        <n v="4143"/>
        <n v="4144"/>
        <n v="4145"/>
        <n v="4146"/>
        <n v="4147"/>
        <n v="4148"/>
        <n v="4149"/>
        <n v="4150"/>
        <n v="4151"/>
        <n v="4152"/>
        <n v="4153"/>
        <n v="4154"/>
        <n v="4155"/>
        <n v="4156"/>
        <n v="4157"/>
        <n v="4158"/>
        <n v="4159"/>
        <n v="4160"/>
        <n v="4161"/>
        <n v="4162"/>
        <n v="4163"/>
        <n v="4164"/>
        <n v="4165"/>
        <n v="4166"/>
        <n v="4167"/>
        <n v="4168"/>
        <n v="4169"/>
        <n v="4170"/>
        <n v="4171"/>
        <n v="4172"/>
        <n v="4173"/>
        <n v="4174"/>
        <n v="4175"/>
        <n v="4176"/>
        <n v="4177"/>
        <n v="4178"/>
        <n v="4179"/>
        <n v="4180"/>
        <n v="4181"/>
        <n v="4182"/>
        <n v="4183"/>
        <n v="4184"/>
        <n v="4185"/>
        <n v="4186"/>
        <n v="4187"/>
        <n v="4188"/>
        <n v="4189"/>
        <n v="4190"/>
        <n v="4191"/>
        <n v="4192"/>
        <n v="4193"/>
        <n v="4194"/>
        <n v="4195"/>
        <n v="4196"/>
        <n v="4197"/>
        <n v="4198"/>
        <n v="4199"/>
        <n v="4200"/>
        <n v="4201"/>
        <n v="4202"/>
        <n v="4203"/>
        <n v="4204"/>
        <n v="4205"/>
        <n v="4206"/>
        <n v="4207"/>
        <n v="4208"/>
        <n v="4209"/>
        <n v="4210"/>
        <n v="4211"/>
        <n v="4212"/>
        <n v="4213"/>
        <n v="4214"/>
        <n v="4215"/>
        <n v="4216"/>
        <n v="4217"/>
        <n v="4218"/>
        <n v="4219"/>
        <n v="4220"/>
        <n v="4221"/>
        <n v="4222"/>
        <n v="4223"/>
        <n v="4224"/>
        <n v="4225"/>
        <n v="4226"/>
        <n v="4227"/>
        <n v="4228"/>
        <n v="4229"/>
        <n v="4230"/>
        <n v="4231"/>
        <n v="4232"/>
        <n v="4233"/>
        <n v="4234"/>
        <n v="4235"/>
        <n v="4236"/>
        <n v="4237"/>
        <n v="4238"/>
        <n v="4239"/>
        <n v="4240"/>
        <n v="4241"/>
        <n v="4242"/>
        <n v="4243"/>
        <n v="4244"/>
        <n v="4245"/>
        <n v="4246"/>
        <n v="4247"/>
        <n v="4248"/>
        <n v="4249"/>
        <n v="4250"/>
        <n v="4251"/>
        <n v="4252"/>
        <n v="4253"/>
        <n v="4254"/>
        <n v="4255"/>
        <n v="4256"/>
        <n v="4257"/>
        <n v="4258"/>
        <n v="4259"/>
        <n v="4260"/>
        <n v="4261"/>
        <n v="4262"/>
        <n v="4263"/>
        <n v="4264"/>
        <n v="4265"/>
        <n v="4266"/>
        <n v="4267"/>
        <n v="4268"/>
        <n v="4269"/>
        <n v="4270"/>
        <n v="4271"/>
        <n v="4272"/>
        <n v="4273"/>
        <n v="4274"/>
        <n v="4275"/>
        <n v="4276"/>
        <n v="4277"/>
        <n v="4278"/>
        <n v="4279"/>
        <n v="4280"/>
        <n v="4281"/>
        <n v="4282"/>
        <n v="4283"/>
        <n v="4284"/>
        <n v="4285"/>
        <n v="4286"/>
        <n v="4287"/>
        <n v="4288"/>
        <n v="4289"/>
        <n v="4290"/>
        <n v="4291"/>
        <n v="4292"/>
        <n v="4293"/>
        <n v="4294"/>
        <n v="4295"/>
        <n v="4296"/>
        <n v="4297"/>
        <n v="4298"/>
        <n v="4299"/>
        <n v="4300"/>
        <n v="4301"/>
        <n v="4302"/>
        <n v="4303"/>
        <n v="4304"/>
        <n v="4305"/>
        <n v="4306"/>
        <n v="4307"/>
        <n v="4308"/>
        <n v="4309"/>
        <n v="4310"/>
        <n v="4311"/>
        <n v="4312"/>
        <n v="4313"/>
        <n v="4314"/>
        <n v="4315"/>
        <n v="4316"/>
        <n v="4317"/>
        <n v="4318"/>
        <n v="4319"/>
        <n v="4320"/>
        <n v="4321"/>
        <n v="4322"/>
        <n v="4323"/>
        <n v="4324"/>
        <n v="4325"/>
        <n v="4326"/>
        <n v="4327"/>
        <n v="4328"/>
        <n v="4329"/>
        <n v="4330"/>
        <n v="4331"/>
        <n v="4332"/>
        <n v="4333"/>
        <n v="4334"/>
        <n v="4335"/>
        <n v="4336"/>
        <n v="4337"/>
        <n v="4338"/>
        <n v="4339"/>
        <n v="4340"/>
        <n v="4341"/>
        <n v="4342"/>
        <n v="4343"/>
        <n v="4344"/>
        <n v="4345"/>
        <n v="4346"/>
        <n v="4347"/>
        <n v="4348"/>
        <n v="4349"/>
        <n v="4350"/>
        <n v="4351"/>
        <n v="4352"/>
        <n v="4353"/>
        <n v="4354"/>
        <n v="4355"/>
        <n v="4356"/>
        <n v="4357"/>
        <n v="4358"/>
        <n v="4359"/>
        <n v="4360"/>
        <n v="4361"/>
        <n v="4362"/>
        <n v="4363"/>
        <n v="4364"/>
        <n v="4365"/>
        <n v="4366"/>
        <n v="4367"/>
        <n v="4368"/>
        <n v="4369"/>
        <n v="4370"/>
        <n v="4371"/>
        <n v="4372"/>
        <n v="4373"/>
        <n v="4374"/>
        <n v="4375"/>
        <n v="4376"/>
        <n v="4377"/>
        <n v="4378"/>
        <n v="4379"/>
        <n v="4380"/>
        <n v="4381"/>
        <n v="4382"/>
        <n v="4383"/>
        <n v="4384"/>
        <n v="4385"/>
        <n v="4386"/>
        <n v="4387"/>
        <n v="4388"/>
        <n v="4389"/>
        <n v="4390"/>
        <n v="4391"/>
        <n v="4392"/>
        <n v="4393"/>
        <n v="4394"/>
        <n v="4395"/>
        <n v="4396"/>
        <n v="4397"/>
        <n v="4398"/>
        <n v="4399"/>
        <n v="4400"/>
        <n v="4401"/>
        <n v="4402"/>
        <n v="4403"/>
        <n v="4404"/>
        <n v="4405"/>
        <n v="4406"/>
        <n v="4407"/>
        <n v="4408"/>
        <n v="4409"/>
        <n v="4410"/>
        <n v="4411"/>
        <n v="4412"/>
        <n v="4413"/>
        <n v="4414"/>
        <n v="4415"/>
        <n v="4416"/>
        <n v="4417"/>
        <n v="4418"/>
        <n v="4419"/>
        <n v="4420"/>
        <n v="4421"/>
        <n v="4422"/>
        <n v="4423"/>
        <n v="4424"/>
        <n v="4425"/>
        <n v="4426"/>
        <n v="4427"/>
        <n v="4428"/>
        <n v="4429"/>
        <n v="4430"/>
        <n v="4431"/>
        <n v="4432"/>
        <n v="4433"/>
        <n v="4434"/>
        <n v="4435"/>
        <n v="4436"/>
        <n v="4437"/>
        <n v="4438"/>
        <n v="4439"/>
        <n v="4440"/>
        <n v="4441"/>
        <n v="4442"/>
        <n v="4443"/>
        <n v="4444"/>
        <n v="4445"/>
        <n v="4446"/>
        <n v="4447"/>
        <n v="4448"/>
        <n v="4449"/>
        <n v="4450"/>
        <n v="4451"/>
        <n v="4452"/>
        <n v="4453"/>
        <n v="4454"/>
        <n v="4455"/>
        <n v="4456"/>
        <n v="4457"/>
        <n v="4458"/>
        <n v="4459"/>
        <n v="4460"/>
        <n v="4461"/>
        <n v="4462"/>
        <n v="4463"/>
        <n v="4464"/>
        <n v="4465"/>
        <n v="4466"/>
        <n v="4467"/>
        <n v="4468"/>
        <n v="4469"/>
        <n v="4470"/>
        <n v="4471"/>
        <n v="4472"/>
        <n v="4473"/>
        <n v="4474"/>
        <n v="4475"/>
        <n v="4476"/>
        <n v="4477"/>
        <n v="4478"/>
        <n v="4479"/>
        <n v="4480"/>
        <n v="4481"/>
        <n v="4482"/>
        <n v="4483"/>
        <n v="4484"/>
        <n v="4485"/>
        <n v="4486"/>
        <n v="4487"/>
        <n v="4488"/>
        <n v="4489"/>
        <n v="4490"/>
        <n v="4491"/>
        <n v="4492"/>
        <n v="4493"/>
        <n v="4494"/>
        <n v="4495"/>
        <n v="4496"/>
        <n v="4497"/>
        <n v="4498"/>
        <n v="4499"/>
        <n v="4500"/>
        <n v="4501"/>
        <n v="4502"/>
        <n v="4503"/>
        <n v="4504"/>
        <n v="4505"/>
        <n v="4506"/>
        <n v="4507"/>
        <n v="4508"/>
        <n v="4509"/>
        <n v="4510"/>
        <n v="4511"/>
        <n v="4512"/>
        <n v="4513"/>
        <n v="4514"/>
        <n v="4515"/>
        <n v="4516"/>
        <n v="4517"/>
        <n v="4518"/>
        <n v="4519"/>
        <n v="4520"/>
        <n v="4521"/>
        <n v="4522"/>
        <n v="4523"/>
        <n v="4524"/>
        <n v="4525"/>
        <n v="4526"/>
        <n v="4527"/>
        <n v="4528"/>
        <n v="4529"/>
        <n v="4530"/>
        <n v="4531"/>
        <n v="4532"/>
        <n v="4533"/>
        <n v="4534"/>
        <n v="4535"/>
        <n v="4536"/>
        <n v="4537"/>
        <n v="4538"/>
        <n v="4539"/>
        <n v="4540"/>
        <n v="4541"/>
        <n v="4542"/>
        <n v="4543"/>
        <n v="4544"/>
        <n v="4545"/>
        <n v="4546"/>
        <n v="4547"/>
        <n v="4548"/>
        <n v="4549"/>
        <n v="4550"/>
        <n v="4551"/>
        <n v="4552"/>
        <n v="4553"/>
        <n v="4554"/>
        <n v="4555"/>
        <n v="4556"/>
        <n v="4557"/>
        <n v="4558"/>
        <n v="4559"/>
        <n v="4560"/>
        <n v="4561"/>
        <n v="4562"/>
        <n v="4563"/>
        <n v="4564"/>
        <n v="4565"/>
        <n v="4566"/>
        <n v="4567"/>
        <n v="4568"/>
        <n v="4569"/>
        <n v="4570"/>
        <n v="4571"/>
        <n v="4572"/>
        <n v="4573"/>
        <n v="4574"/>
        <n v="4575"/>
        <n v="4576"/>
        <n v="4577"/>
        <n v="4578"/>
        <n v="4579"/>
        <n v="4580"/>
        <n v="4581"/>
        <n v="4582"/>
        <n v="4583"/>
        <n v="4584"/>
        <n v="4585"/>
        <n v="4586"/>
        <n v="4587"/>
        <n v="4588"/>
        <n v="4589"/>
        <n v="4590"/>
        <n v="4591"/>
        <n v="4592"/>
        <n v="4593"/>
        <n v="4594"/>
        <n v="4595"/>
        <n v="4596"/>
        <n v="4597"/>
        <n v="4598"/>
        <n v="4599"/>
        <n v="4600"/>
        <n v="4601"/>
        <n v="4602"/>
        <n v="4603"/>
        <n v="4604"/>
        <n v="4605"/>
        <n v="4606"/>
        <n v="4607"/>
        <n v="4608"/>
        <n v="4609"/>
        <n v="4610"/>
        <n v="4611"/>
        <n v="4612"/>
        <n v="4613"/>
        <n v="4614"/>
        <n v="4615"/>
        <n v="4616"/>
        <n v="4617"/>
        <n v="4618"/>
        <n v="4619"/>
        <n v="4620"/>
        <n v="4621"/>
        <n v="4622"/>
        <n v="4623"/>
        <n v="4624"/>
        <n v="4625"/>
        <n v="4626"/>
        <n v="4627"/>
        <n v="4628"/>
        <n v="4629"/>
        <n v="4630"/>
        <n v="4631"/>
        <n v="4632"/>
        <n v="4633"/>
        <n v="4634"/>
        <n v="4635"/>
        <n v="4636"/>
        <n v="4637"/>
        <n v="4638"/>
        <n v="4639"/>
        <n v="4640"/>
        <n v="4641"/>
        <n v="4642"/>
        <n v="4643"/>
        <n v="4644"/>
        <n v="4645"/>
        <n v="4646"/>
        <n v="4647"/>
        <n v="4648"/>
        <n v="4649"/>
        <n v="4650"/>
        <n v="4651"/>
        <n v="4652"/>
        <n v="4653"/>
        <n v="4654"/>
        <n v="4655"/>
        <n v="4656"/>
        <n v="4657"/>
        <n v="4658"/>
        <n v="4659"/>
        <n v="4660"/>
        <n v="4661"/>
        <n v="4662"/>
        <n v="4663"/>
        <n v="4664"/>
        <n v="4665"/>
        <n v="4666"/>
        <n v="4667"/>
        <n v="4668"/>
        <n v="4669"/>
        <n v="4670"/>
        <n v="4671"/>
        <n v="4672"/>
        <n v="4673"/>
        <n v="4674"/>
        <n v="4675"/>
        <n v="4676"/>
        <n v="4677"/>
        <n v="4678"/>
        <n v="4679"/>
        <n v="4680"/>
        <n v="4681"/>
        <n v="4682"/>
        <n v="4683"/>
        <n v="4684"/>
        <n v="4685"/>
        <n v="4686"/>
        <n v="4687"/>
        <n v="4688"/>
        <n v="4689"/>
        <n v="4690"/>
        <n v="4691"/>
        <n v="4692"/>
        <n v="4693"/>
        <n v="4694"/>
        <n v="4695"/>
        <n v="4696"/>
        <n v="4697"/>
        <n v="4698"/>
        <n v="4699"/>
        <n v="4700"/>
        <n v="4701"/>
        <n v="4702"/>
        <n v="4703"/>
        <n v="4704"/>
        <n v="4705"/>
        <n v="4706"/>
        <n v="4707"/>
        <n v="4708"/>
        <n v="4709"/>
        <n v="4710"/>
        <n v="4711"/>
        <n v="4712"/>
        <n v="4714"/>
        <n v="4715"/>
        <n v="4716"/>
        <n v="4717"/>
        <n v="4718"/>
        <n v="4723"/>
        <n v="4725"/>
        <n v="4729"/>
        <n v="4730"/>
        <n v="4771"/>
        <n v="4774"/>
        <n v="4775"/>
        <n v="4782"/>
        <n v="4835"/>
        <n v="4851"/>
        <n v="4867"/>
        <n v="4875"/>
        <n v="4876"/>
        <n v="4877"/>
        <n v="4878"/>
        <n v="4879"/>
        <n v="4880"/>
        <n v="4881"/>
        <n v="4904"/>
        <n v="4910"/>
        <n v="4912"/>
        <n v="4915"/>
        <n v="4916"/>
        <n v="4952"/>
        <n v="5063"/>
        <n v="5115"/>
      </sharedItems>
    </cacheField>
    <cacheField name="EstQueja" numFmtId="0">
      <sharedItems count="1">
        <s v="EXPEDIENTE"/>
      </sharedItems>
    </cacheField>
    <cacheField name="ExpedienteID" numFmtId="0">
      <sharedItems containsNonDate="0" containsDate="1" containsString="0" containsBlank="1" minDate="1997-11-28T00:00:00" maxDate="2006-05-25T00:00:00" count="232">
        <d v="1997-11-28T00:00:00"/>
        <d v="1999-04-20T00:00:00"/>
        <d v="1999-04-30T00:00:00"/>
        <d v="1999-05-20T00:00:00"/>
        <d v="1999-09-30T00:00:00"/>
        <d v="1999-10-08T00:00:00"/>
        <d v="1999-10-11T00:00:00"/>
        <d v="1999-11-04T00:00:00"/>
        <d v="1999-11-05T00:00:00"/>
        <d v="2000-01-26T00:00:00"/>
        <d v="2000-02-23T00:00:00"/>
        <d v="2000-03-10T00:00:00"/>
        <d v="2000-04-18T00:00:00"/>
        <d v="2000-05-30T00:00:00"/>
        <d v="2000-06-06T00:00:00"/>
        <d v="2000-07-14T00:00:00"/>
        <d v="2000-07-25T00:00:00"/>
        <d v="2000-08-23T00:00:00"/>
        <d v="2000-08-25T00:00:00"/>
        <d v="2000-08-31T00:00:00"/>
        <d v="2000-09-13T00:00:00"/>
        <d v="2000-09-15T00:00:00"/>
        <d v="2000-11-03T00:00:00"/>
        <d v="2000-11-14T00:00:00"/>
        <d v="2000-11-16T00:00:00"/>
        <d v="2001-01-09T00:00:00"/>
        <d v="2001-02-15T00:00:00"/>
        <d v="2001-02-23T00:00:00"/>
        <d v="2001-02-26T00:00:00"/>
        <d v="2001-03-09T00:00:00"/>
        <d v="2001-04-16T00:00:00"/>
        <d v="2001-05-02T00:00:00"/>
        <d v="2001-05-08T00:00:00"/>
        <d v="2001-05-20T00:00:00"/>
        <d v="2001-05-25T00:00:00"/>
        <d v="2001-05-31T00:00:00"/>
        <d v="2001-07-25T00:00:00"/>
        <d v="2001-07-27T00:00:00"/>
        <d v="2001-08-01T00:00:00"/>
        <d v="2001-08-05T00:00:00"/>
        <d v="2001-08-28T00:00:00"/>
        <d v="2001-08-31T00:00:00"/>
        <d v="2001-09-04T00:00:00"/>
        <d v="2001-09-18T00:00:00"/>
        <d v="2001-09-20T00:00:00"/>
        <d v="2001-10-01T00:00:00"/>
        <d v="2001-10-04T00:00:00"/>
        <d v="2001-10-10T00:00:00"/>
        <d v="2001-10-26T00:00:00"/>
        <d v="2001-10-29T00:00:00"/>
        <d v="2001-12-19T00:00:00"/>
        <d v="2002-02-04T00:00:00"/>
        <d v="2002-02-11T00:00:00"/>
        <d v="2002-02-15T00:00:00"/>
        <d v="2002-02-25T00:00:00"/>
        <d v="2002-03-01T00:00:00"/>
        <d v="2002-03-05T00:00:00"/>
        <d v="2002-03-21T00:00:00"/>
        <d v="2002-04-01T00:00:00"/>
        <d v="2002-04-03T00:00:00"/>
        <d v="2002-04-05T00:00:00"/>
        <d v="2002-04-10T00:00:00"/>
        <d v="2002-04-22T00:00:00"/>
        <d v="2002-04-25T00:00:00"/>
        <d v="2002-04-30T00:00:00"/>
        <d v="2002-05-02T00:00:00"/>
        <d v="2002-05-14T00:00:00"/>
        <d v="2002-06-19T00:00:00"/>
        <d v="2002-07-26T00:00:00"/>
        <d v="2002-07-29T00:00:00"/>
        <d v="2002-08-01T00:00:00"/>
        <d v="2002-08-20T00:00:00"/>
        <d v="2002-08-23T00:00:00"/>
        <d v="2002-08-28T00:00:00"/>
        <d v="2002-09-05T00:00:00"/>
        <d v="2002-09-06T00:00:00"/>
        <d v="2002-09-08T00:00:00"/>
        <d v="2002-09-16T00:00:00"/>
        <d v="2002-09-17T00:00:00"/>
        <d v="2002-09-19T00:00:00"/>
        <d v="2002-09-23T00:00:00"/>
        <d v="2002-10-01T00:00:00"/>
        <d v="2002-10-02T00:00:00"/>
        <d v="2002-10-04T00:00:00"/>
        <d v="2002-10-07T00:00:00"/>
        <d v="2002-10-18T00:00:00"/>
        <d v="2002-10-25T00:00:00"/>
        <d v="2002-11-05T00:00:00"/>
        <d v="2002-11-06T00:00:00"/>
        <d v="2002-11-12T00:00:00"/>
        <d v="2002-11-13T00:00:00"/>
        <d v="2002-11-18T00:00:00"/>
        <d v="2002-11-20T00:00:00"/>
        <d v="2002-11-22T00:00:00"/>
        <d v="2002-11-28T00:00:00"/>
        <d v="2002-12-04T00:00:00"/>
        <d v="2002-12-06T00:00:00"/>
        <d v="2002-12-09T00:00:00"/>
        <d v="2002-12-16T00:00:00"/>
        <d v="2002-12-18T00:00:00"/>
        <d v="2003-01-07T00:00:00"/>
        <d v="2003-01-13T00:00:00"/>
        <d v="2003-01-14T00:00:00"/>
        <d v="2003-01-16T00:00:00"/>
        <d v="2003-01-23T00:00:00"/>
        <d v="2003-02-24T00:00:00"/>
        <d v="2003-03-06T00:00:00"/>
        <d v="2003-03-10T00:00:00"/>
        <d v="2003-03-14T00:00:00"/>
        <d v="2003-03-18T00:00:00"/>
        <d v="2003-04-03T00:00:00"/>
        <d v="2003-04-07T00:00:00"/>
        <d v="2003-05-14T00:00:00"/>
        <d v="2003-05-19T00:00:00"/>
        <d v="2003-06-10T00:00:00"/>
        <d v="2003-06-11T00:00:00"/>
        <d v="2003-06-12T00:00:00"/>
        <d v="2003-06-16T00:00:00"/>
        <d v="2003-07-01T00:00:00"/>
        <d v="2003-07-04T00:00:00"/>
        <d v="2003-07-14T00:00:00"/>
        <d v="2003-07-24T00:00:00"/>
        <d v="2003-07-28T00:00:00"/>
        <d v="2003-07-29T00:00:00"/>
        <d v="2003-08-04T00:00:00"/>
        <d v="2003-08-08T00:00:00"/>
        <d v="2003-08-11T00:00:00"/>
        <d v="2003-08-29T00:00:00"/>
        <d v="2003-09-01T00:00:00"/>
        <d v="2003-09-05T00:00:00"/>
        <d v="2003-09-11T00:00:00"/>
        <d v="2003-09-17T00:00:00"/>
        <d v="2003-09-30T00:00:00"/>
        <d v="2003-10-14T00:00:00"/>
        <d v="2003-10-22T00:00:00"/>
        <d v="2003-10-23T00:00:00"/>
        <d v="2003-11-04T00:00:00"/>
        <d v="2003-11-10T00:00:00"/>
        <d v="2003-11-11T00:00:00"/>
        <d v="2003-11-12T00:00:00"/>
        <d v="2003-11-20T00:00:00"/>
        <d v="2003-11-22T00:00:00"/>
        <d v="2003-11-24T00:00:00"/>
        <d v="2003-12-10T00:00:00"/>
        <d v="2003-12-18T00:00:00"/>
        <d v="2003-12-29T00:00:00"/>
        <d v="2004-01-07T00:00:00"/>
        <d v="2004-01-19T00:00:00"/>
        <d v="2004-02-02T00:00:00"/>
        <d v="2004-02-09T00:00:00"/>
        <d v="2004-02-10T00:00:00"/>
        <d v="2004-02-16T00:00:00"/>
        <d v="2004-02-19T00:00:00"/>
        <d v="2004-03-09T00:00:00"/>
        <d v="2004-03-15T00:00:00"/>
        <d v="2004-03-17T00:00:00"/>
        <d v="2004-03-18T00:00:00"/>
        <d v="2004-03-19T00:00:00"/>
        <d v="2004-03-23T00:00:00"/>
        <d v="2004-04-05T00:00:00"/>
        <d v="2004-04-07T00:00:00"/>
        <d v="2004-04-14T00:00:00"/>
        <d v="2004-04-16T00:00:00"/>
        <d v="2004-04-23T00:00:00"/>
        <d v="2004-04-26T00:00:00"/>
        <d v="2004-04-28T00:00:00"/>
        <d v="2004-04-29T00:00:00"/>
        <d v="2004-04-30T00:00:00"/>
        <d v="2004-05-04T00:00:00"/>
        <d v="2004-05-12T00:00:00"/>
        <d v="2004-05-13T00:00:00"/>
        <d v="2004-05-14T00:00:00"/>
        <d v="2004-05-25T00:00:00"/>
        <d v="2004-05-28T00:00:00"/>
        <d v="2004-06-07T00:00:00"/>
        <d v="2004-06-15T00:00:00"/>
        <d v="2004-06-17T00:00:00"/>
        <d v="2004-06-18T00:00:00"/>
        <d v="2004-07-03T00:00:00"/>
        <d v="2004-07-08T00:00:00"/>
        <d v="2004-07-09T00:00:00"/>
        <d v="2004-07-14T00:00:00"/>
        <d v="2004-07-16T00:00:00"/>
        <d v="2004-09-06T00:00:00"/>
        <d v="2004-09-07T00:00:00"/>
        <d v="2004-09-13T00:00:00"/>
        <d v="2004-09-15T00:00:00"/>
        <d v="2004-09-28T00:00:00"/>
        <d v="2004-09-29T00:00:00"/>
        <d v="2004-10-07T00:00:00"/>
        <d v="2004-10-11T00:00:00"/>
        <d v="2004-10-27T00:00:00"/>
        <d v="2004-12-15T00:00:00"/>
        <d v="2004-12-20T00:00:00"/>
        <d v="2004-12-24T00:00:00"/>
        <d v="2005-02-15T00:00:00"/>
        <d v="2005-02-25T00:00:00"/>
        <d v="2005-03-28T00:00:00"/>
        <d v="2005-04-28T00:00:00"/>
        <d v="2005-05-23T00:00:00"/>
        <d v="2005-05-27T00:00:00"/>
        <d v="2005-06-02T00:00:00"/>
        <d v="2005-06-14T00:00:00"/>
        <d v="2005-06-29T00:00:00"/>
        <d v="2005-06-30T00:00:00"/>
        <d v="2005-07-05T00:00:00"/>
        <d v="2005-07-06T00:00:00"/>
        <d v="2005-07-11T00:00:00"/>
        <d v="2005-07-13T00:00:00"/>
        <d v="2005-08-02T00:00:00"/>
        <d v="2005-08-04T00:00:00"/>
        <d v="2005-08-16T00:00:00"/>
        <d v="2005-08-24T00:00:00"/>
        <d v="2005-09-02T00:00:00"/>
        <d v="2005-09-09T00:00:00"/>
        <d v="2005-09-20T00:00:00"/>
        <d v="2005-09-29T00:00:00"/>
        <d v="2005-10-10T00:00:00"/>
        <d v="2005-10-25T00:00:00"/>
        <d v="2005-11-08T00:00:00"/>
        <d v="2005-11-10T00:00:00"/>
        <d v="2005-12-21T00:00:00"/>
        <d v="2005-12-23T00:00:00"/>
        <d v="2005-12-27T00:00:00"/>
        <d v="2006-01-10T00:00:00"/>
        <d v="2006-01-12T00:00:00"/>
        <d v="2006-01-13T00:00:00"/>
        <d v="2006-01-18T00:00:00"/>
        <d v="2006-01-26T00:00:00"/>
        <d v="2006-02-06T00:00:00"/>
        <d v="2006-05-25T00:00:00"/>
        <m/>
      </sharedItems>
    </cacheField>
    <cacheField name="ScadEtapaExpediente" numFmtId="0">
      <sharedItems count="7">
        <s v="ARCHIVO"/>
        <s v="CARGOS"/>
        <s v="FALLO PRIMERA INSTANCIA"/>
        <s v="FALLO SEGUNDA INSTANCIA"/>
        <s v="INDAGACIÓN PRELIMINAR"/>
        <s v="INVESTIGACIÓN DISCIPLINARIA"/>
        <s v="NO ASIGNADO"/>
      </sharedItems>
    </cacheField>
    <cacheField name="FechaRecibo" numFmtId="0">
      <sharedItems containsNonDate="0" containsDate="1" containsString="0" containsBlank="1" minDate="1998-06-11T00:00:00" maxDate="2006-11-25T00:00:00" count="232">
        <d v="1998-06-11T00:00:00"/>
        <d v="1999-11-01T00:00:00"/>
        <d v="1999-11-11T00:00:00"/>
        <d v="1999-12-01T00:00:00"/>
        <d v="2000-04-12T00:00:00"/>
        <d v="2000-04-20T00:00:00"/>
        <d v="2000-04-23T00:00:00"/>
        <d v="2000-05-17T00:00:00"/>
        <d v="2000-05-18T00:00:00"/>
        <d v="2000-08-08T00:00:00"/>
        <d v="2000-09-05T00:00:00"/>
        <d v="2000-09-21T00:00:00"/>
        <d v="2000-10-30T00:00:00"/>
        <d v="2000-12-11T00:00:00"/>
        <d v="2000-12-18T00:00:00"/>
        <d v="2001-01-25T00:00:00"/>
        <d v="2001-02-05T00:00:00"/>
        <d v="2001-03-06T00:00:00"/>
        <d v="2001-03-08T00:00:00"/>
        <d v="2001-03-14T00:00:00"/>
        <d v="2001-03-27T00:00:00"/>
        <d v="2001-03-29T00:00:00"/>
        <d v="2001-05-17T00:00:00"/>
        <d v="2001-05-28T00:00:00"/>
        <d v="2001-05-30T00:00:00"/>
        <d v="2001-07-23T00:00:00"/>
        <d v="2001-08-29T00:00:00"/>
        <d v="2001-09-06T00:00:00"/>
        <d v="2001-09-09T00:00:00"/>
        <d v="2001-09-20T00:00:00"/>
        <d v="2001-10-28T00:00:00"/>
        <d v="2001-11-13T00:00:00"/>
        <d v="2001-11-19T00:00:00"/>
        <d v="2001-12-01T00:00:00"/>
        <d v="2001-12-06T00:00:00"/>
        <d v="2001-12-12T00:00:00"/>
        <d v="2002-02-05T00:00:00"/>
        <d v="2002-02-07T00:00:00"/>
        <d v="2002-02-12T00:00:00"/>
        <d v="2002-02-16T00:00:00"/>
        <d v="2002-03-11T00:00:00"/>
        <d v="2002-03-14T00:00:00"/>
        <d v="2002-03-18T00:00:00"/>
        <d v="2002-04-01T00:00:00"/>
        <d v="2002-04-03T00:00:00"/>
        <d v="2002-04-14T00:00:00"/>
        <d v="2002-04-17T00:00:00"/>
        <d v="2002-04-23T00:00:00"/>
        <d v="2002-05-09T00:00:00"/>
        <d v="2002-05-12T00:00:00"/>
        <d v="2002-07-02T00:00:00"/>
        <d v="2002-08-18T00:00:00"/>
        <d v="2002-08-25T00:00:00"/>
        <d v="2002-08-29T00:00:00"/>
        <d v="2002-09-08T00:00:00"/>
        <d v="2002-09-12T00:00:00"/>
        <d v="2002-09-16T00:00:00"/>
        <d v="2002-10-02T00:00:00"/>
        <d v="2002-10-13T00:00:00"/>
        <d v="2002-10-15T00:00:00"/>
        <d v="2002-10-17T00:00:00"/>
        <d v="2002-10-22T00:00:00"/>
        <d v="2002-11-03T00:00:00"/>
        <d v="2002-11-06T00:00:00"/>
        <d v="2002-11-11T00:00:00"/>
        <d v="2002-11-13T00:00:00"/>
        <d v="2002-11-25T00:00:00"/>
        <d v="2002-12-31T00:00:00"/>
        <d v="2003-02-06T00:00:00"/>
        <d v="2003-02-09T00:00:00"/>
        <d v="2003-02-12T00:00:00"/>
        <d v="2003-03-03T00:00:00"/>
        <d v="2003-03-06T00:00:00"/>
        <d v="2003-03-11T00:00:00"/>
        <d v="2003-03-19T00:00:00"/>
        <d v="2003-03-20T00:00:00"/>
        <d v="2003-03-22T00:00:00"/>
        <d v="2003-03-30T00:00:00"/>
        <d v="2003-03-31T00:00:00"/>
        <d v="2003-04-02T00:00:00"/>
        <d v="2003-04-06T00:00:00"/>
        <d v="2003-04-14T00:00:00"/>
        <d v="2003-04-15T00:00:00"/>
        <d v="2003-04-17T00:00:00"/>
        <d v="2003-04-20T00:00:00"/>
        <d v="2003-05-01T00:00:00"/>
        <d v="2003-05-08T00:00:00"/>
        <d v="2003-05-19T00:00:00"/>
        <d v="2003-05-20T00:00:00"/>
        <d v="2003-05-26T00:00:00"/>
        <d v="2003-05-27T00:00:00"/>
        <d v="2003-06-01T00:00:00"/>
        <d v="2003-06-03T00:00:00"/>
        <d v="2003-06-05T00:00:00"/>
        <d v="2003-06-11T00:00:00"/>
        <d v="2003-06-17T00:00:00"/>
        <d v="2003-06-19T00:00:00"/>
        <d v="2003-06-22T00:00:00"/>
        <d v="2003-06-29T00:00:00"/>
        <d v="2003-07-01T00:00:00"/>
        <d v="2003-07-21T00:00:00"/>
        <d v="2003-07-27T00:00:00"/>
        <d v="2003-07-28T00:00:00"/>
        <d v="2003-07-30T00:00:00"/>
        <d v="2003-08-06T00:00:00"/>
        <d v="2003-09-07T00:00:00"/>
        <d v="2003-09-17T00:00:00"/>
        <d v="2003-09-21T00:00:00"/>
        <d v="2003-09-25T00:00:00"/>
        <d v="2003-09-29T00:00:00"/>
        <d v="2003-09-30T00:00:00"/>
        <d v="2003-10-19T00:00:00"/>
        <d v="2003-11-25T00:00:00"/>
        <d v="2003-11-30T00:00:00"/>
        <d v="2003-12-22T00:00:00"/>
        <d v="2003-12-23T00:00:00"/>
        <d v="2003-12-24T00:00:00"/>
        <d v="2003-12-28T00:00:00"/>
        <d v="2004-01-12T00:00:00"/>
        <d v="2004-01-15T00:00:00"/>
        <d v="2004-01-25T00:00:00"/>
        <d v="2004-02-04T00:00:00"/>
        <d v="2004-02-08T00:00:00"/>
        <d v="2004-02-09T00:00:00"/>
        <d v="2004-02-15T00:00:00"/>
        <d v="2004-02-19T00:00:00"/>
        <d v="2004-02-22T00:00:00"/>
        <d v="2004-03-11T00:00:00"/>
        <d v="2004-03-14T00:00:00"/>
        <d v="2004-03-18T00:00:00"/>
        <d v="2004-03-24T00:00:00"/>
        <d v="2004-03-30T00:00:00"/>
        <d v="2004-04-12T00:00:00"/>
        <d v="2004-04-26T00:00:00"/>
        <d v="2004-05-04T00:00:00"/>
        <d v="2004-05-05T00:00:00"/>
        <d v="2004-05-17T00:00:00"/>
        <d v="2004-05-23T00:00:00"/>
        <d v="2004-05-24T00:00:00"/>
        <d v="2004-05-25T00:00:00"/>
        <d v="2004-06-02T00:00:00"/>
        <d v="2004-06-04T00:00:00"/>
        <d v="2004-06-06T00:00:00"/>
        <d v="2004-06-22T00:00:00"/>
        <d v="2004-06-30T00:00:00"/>
        <d v="2004-07-11T00:00:00"/>
        <d v="2004-07-20T00:00:00"/>
        <d v="2004-08-01T00:00:00"/>
        <d v="2004-08-15T00:00:00"/>
        <d v="2004-08-22T00:00:00"/>
        <d v="2004-08-23T00:00:00"/>
        <d v="2004-08-29T00:00:00"/>
        <d v="2004-09-01T00:00:00"/>
        <d v="2004-09-20T00:00:00"/>
        <d v="2004-09-26T00:00:00"/>
        <d v="2004-09-28T00:00:00"/>
        <d v="2004-09-29T00:00:00"/>
        <d v="2004-09-30T00:00:00"/>
        <d v="2004-10-04T00:00:00"/>
        <d v="2004-10-17T00:00:00"/>
        <d v="2004-10-19T00:00:00"/>
        <d v="2004-10-26T00:00:00"/>
        <d v="2004-10-28T00:00:00"/>
        <d v="2004-11-04T00:00:00"/>
        <d v="2004-11-07T00:00:00"/>
        <d v="2004-11-09T00:00:00"/>
        <d v="2004-11-10T00:00:00"/>
        <d v="2004-11-11T00:00:00"/>
        <d v="2004-11-15T00:00:00"/>
        <d v="2004-11-23T00:00:00"/>
        <d v="2004-11-24T00:00:00"/>
        <d v="2004-11-25T00:00:00"/>
        <d v="2004-12-06T00:00:00"/>
        <d v="2004-12-09T00:00:00"/>
        <d v="2004-12-19T00:00:00"/>
        <d v="2004-12-27T00:00:00"/>
        <d v="2004-12-29T00:00:00"/>
        <d v="2004-12-30T00:00:00"/>
        <d v="2005-01-05T00:00:00"/>
        <d v="2005-01-14T00:00:00"/>
        <d v="2005-01-19T00:00:00"/>
        <d v="2005-01-25T00:00:00"/>
        <d v="2005-01-27T00:00:00"/>
        <d v="2005-03-20T00:00:00"/>
        <d v="2005-03-21T00:00:00"/>
        <d v="2005-03-27T00:00:00"/>
        <d v="2005-03-28T00:00:00"/>
        <d v="2005-03-29T00:00:00"/>
        <d v="2005-04-09T00:00:00"/>
        <d v="2005-04-11T00:00:00"/>
        <d v="2005-04-12T00:00:00"/>
        <d v="2005-04-20T00:00:00"/>
        <d v="2005-05-10T00:00:00"/>
        <d v="2005-06-18T00:00:00"/>
        <d v="2005-06-28T00:00:00"/>
        <d v="2005-07-07T00:00:00"/>
        <d v="2005-08-29T00:00:00"/>
        <d v="2005-09-08T00:00:00"/>
        <d v="2005-10-09T00:00:00"/>
        <d v="2005-10-25T00:00:00"/>
        <d v="2005-12-04T00:00:00"/>
        <d v="2005-12-08T00:00:00"/>
        <d v="2005-12-14T00:00:00"/>
        <d v="2005-12-26T00:00:00"/>
        <d v="2005-12-27T00:00:00"/>
        <d v="2006-01-01T00:00:00"/>
        <d v="2006-01-10T00:00:00"/>
        <d v="2006-01-11T00:00:00"/>
        <d v="2006-01-17T00:00:00"/>
        <d v="2006-01-22T00:00:00"/>
        <d v="2006-01-24T00:00:00"/>
        <d v="2006-01-29T00:00:00"/>
        <d v="2006-02-15T00:00:00"/>
        <d v="2006-02-27T00:00:00"/>
        <d v="2006-03-07T00:00:00"/>
        <d v="2006-03-16T00:00:00"/>
        <d v="2006-03-23T00:00:00"/>
        <d v="2006-04-03T00:00:00"/>
        <d v="2006-04-08T00:00:00"/>
        <d v="2006-04-12T00:00:00"/>
        <d v="2006-05-08T00:00:00"/>
        <d v="2006-05-09T00:00:00"/>
        <d v="2006-05-22T00:00:00"/>
        <d v="2006-07-04T00:00:00"/>
        <d v="2006-07-06T00:00:00"/>
        <d v="2006-07-26T00:00:00"/>
        <d v="2006-07-27T00:00:00"/>
        <d v="2006-08-01T00:00:00"/>
        <d v="2006-08-09T00:00:00"/>
        <d v="2006-08-20T00:00:00"/>
        <d v="2006-11-25T00:00:00"/>
        <m/>
      </sharedItems>
    </cacheField>
    <cacheField name="Asunto" numFmtId="0">
      <sharedItems containsNonDate="0" containsDate="1" containsString="0" containsBlank="1" minDate="2003-03-29T00:00:00" maxDate="2006-04-08T00:00:00" count="60">
        <d v="2003-03-29T00:00:00"/>
        <d v="2003-04-16T00:00:00"/>
        <d v="2003-05-05T00:00:00"/>
        <d v="2003-07-24T00:00:00"/>
        <d v="2004-07-14T00:00:00"/>
        <d v="2004-07-21T00:00:00"/>
        <d v="2004-09-13T00:00:00"/>
        <d v="2004-09-14T00:00:00"/>
        <d v="2004-09-15T00:00:00"/>
        <d v="2004-09-17T00:00:00"/>
        <d v="2004-09-19T00:00:00"/>
        <d v="2004-09-21T00:00:00"/>
        <d v="2004-09-22T00:00:00"/>
        <d v="2004-09-27T00:00:00"/>
        <d v="2004-09-28T00:00:00"/>
        <d v="2004-10-03T00:00:00"/>
        <d v="2004-10-25T00:00:00"/>
        <d v="2004-10-26T00:00:00"/>
        <d v="2004-10-31T00:00:00"/>
        <d v="2004-11-07T00:00:00"/>
        <d v="2005-01-09T00:00:00"/>
        <d v="2005-01-13T00:00:00"/>
        <d v="2005-01-31T00:00:00"/>
        <d v="2005-02-02T00:00:00"/>
        <d v="2005-02-06T00:00:00"/>
        <d v="2005-02-07T00:00:00"/>
        <d v="2005-02-13T00:00:00"/>
        <d v="2005-03-15T00:00:00"/>
        <d v="2005-04-12T00:00:00"/>
        <d v="2005-05-21T00:00:00"/>
        <d v="2005-06-05T00:00:00"/>
        <d v="2005-06-20T00:00:00"/>
        <d v="2005-06-21T00:00:00"/>
        <d v="2005-06-22T00:00:00"/>
        <d v="2005-07-06T00:00:00"/>
        <d v="2005-07-26T00:00:00"/>
        <d v="2005-08-13T00:00:00"/>
        <d v="2005-08-24T00:00:00"/>
        <d v="2005-08-27T00:00:00"/>
        <d v="2005-09-05T00:00:00"/>
        <d v="2005-09-11T00:00:00"/>
        <d v="2005-09-12T00:00:00"/>
        <d v="2005-10-01T00:00:00"/>
        <d v="2005-10-04T00:00:00"/>
        <d v="2005-10-08T00:00:00"/>
        <d v="2005-10-15T00:00:00"/>
        <d v="2005-10-16T00:00:00"/>
        <d v="2005-10-25T00:00:00"/>
        <d v="2005-11-09T00:00:00"/>
        <d v="2005-11-20T00:00:00"/>
        <d v="2005-12-10T00:00:00"/>
        <d v="2005-12-19T00:00:00"/>
        <d v="2005-12-20T00:00:00"/>
        <d v="2005-12-22T00:00:00"/>
        <d v="2005-12-27T00:00:00"/>
        <d v="2006-01-07T00:00:00"/>
        <d v="2006-01-24T00:00:00"/>
        <d v="2006-02-05T00:00:00"/>
        <d v="2006-04-08T00:00:00"/>
        <m/>
      </sharedItems>
    </cacheField>
    <cacheField name="ScadOrigenCaso" numFmtId="0">
      <sharedItems count="8">
        <s v="ANÓNIMOS"/>
        <s v="DE OFICIO"/>
        <s v="FUNCIONARIOS"/>
        <s v="MADRES COMUNITARIAS"/>
        <s v="NO ASIGNADO"/>
        <s v="PERSONERÍA"/>
        <s v="PROCURADURÍA"/>
        <s v="USUARIOS"/>
      </sharedItems>
    </cacheField>
    <cacheField name="NumGAD" numFmtId="0">
      <sharedItems containsNonDate="0" containsDate="1" containsString="0" containsBlank="1" minDate="1900-06-28T00:00:00" maxDate="2005-12-23T00:00:00" count="102">
        <d v="1900-06-28T00:00:00"/>
        <d v="1999-11-23T00:00:00"/>
        <d v="2000-06-30T00:00:00"/>
        <d v="2000-09-10T00:00:00"/>
        <d v="2000-10-26T00:00:00"/>
        <d v="2001-03-28T00:00:00"/>
        <d v="2001-05-26T00:00:00"/>
        <d v="2001-06-16T00:00:00"/>
        <d v="2001-06-19T00:00:00"/>
        <d v="2001-08-03T00:00:00"/>
        <d v="2001-08-30T00:00:00"/>
        <d v="2001-11-26T00:00:00"/>
        <d v="2002-02-12T00:00:00"/>
        <d v="2002-03-27T00:00:00"/>
        <d v="2002-04-22T00:00:00"/>
        <d v="2002-04-25T00:00:00"/>
        <d v="2002-08-09T00:00:00"/>
        <d v="2002-09-16T00:00:00"/>
        <d v="2002-09-23T00:00:00"/>
        <d v="2002-10-03T00:00:00"/>
        <d v="2002-10-04T00:00:00"/>
        <d v="2002-10-18T00:00:00"/>
        <d v="2002-10-25T00:00:00"/>
        <d v="2002-11-05T00:00:00"/>
        <d v="2002-11-21T00:00:00"/>
        <d v="2003-02-26T00:00:00"/>
        <d v="2003-02-28T00:00:00"/>
        <d v="2003-03-03T00:00:00"/>
        <d v="2003-03-06T00:00:00"/>
        <d v="2003-03-18T00:00:00"/>
        <d v="2003-03-26T00:00:00"/>
        <d v="2003-03-27T00:00:00"/>
        <d v="2003-04-04T00:00:00"/>
        <d v="2003-04-15T00:00:00"/>
        <d v="2003-04-16T00:00:00"/>
        <d v="2003-04-19T00:00:00"/>
        <d v="2003-04-29T00:00:00"/>
        <d v="2003-06-06T00:00:00"/>
        <d v="2003-06-22T00:00:00"/>
        <d v="2003-07-03T00:00:00"/>
        <d v="2003-07-14T00:00:00"/>
        <d v="2003-07-15T00:00:00"/>
        <d v="2003-07-18T00:00:00"/>
        <d v="2003-07-29T00:00:00"/>
        <d v="2003-08-04T00:00:00"/>
        <d v="2003-08-19T00:00:00"/>
        <d v="2003-09-11T00:00:00"/>
        <d v="2003-10-20T00:00:00"/>
        <d v="2003-10-22T00:00:00"/>
        <d v="2003-11-10T00:00:00"/>
        <d v="2003-11-11T00:00:00"/>
        <d v="2003-12-03T00:00:00"/>
        <d v="2003-12-12T00:00:00"/>
        <d v="2003-12-18T00:00:00"/>
        <d v="2004-01-05T00:00:00"/>
        <d v="2004-01-23T00:00:00"/>
        <d v="2004-01-27T00:00:00"/>
        <d v="2004-02-03T00:00:00"/>
        <d v="2004-02-05T00:00:00"/>
        <d v="2004-02-10T00:00:00"/>
        <d v="2004-02-23T00:00:00"/>
        <d v="2004-02-25T00:00:00"/>
        <d v="2004-03-05T00:00:00"/>
        <d v="2004-03-08T00:00:00"/>
        <d v="2004-03-09T00:00:00"/>
        <d v="2004-03-10T00:00:00"/>
        <d v="2004-03-15T00:00:00"/>
        <d v="2004-04-06T00:00:00"/>
        <d v="2004-04-14T00:00:00"/>
        <d v="2004-04-16T00:00:00"/>
        <d v="2004-04-21T00:00:00"/>
        <d v="2004-04-26T00:00:00"/>
        <d v="2004-04-27T00:00:00"/>
        <d v="2004-04-28T00:00:00"/>
        <d v="2004-05-14T00:00:00"/>
        <d v="2004-05-17T00:00:00"/>
        <d v="2004-05-18T00:00:00"/>
        <d v="2004-05-25T00:00:00"/>
        <d v="2004-06-18T00:00:00"/>
        <d v="2004-07-12T00:00:00"/>
        <d v="2004-08-25T00:00:00"/>
        <d v="2004-09-15T00:00:00"/>
        <d v="2004-09-17T00:00:00"/>
        <d v="2004-09-20T00:00:00"/>
        <d v="2004-09-27T00:00:00"/>
        <d v="2004-09-29T00:00:00"/>
        <d v="2004-11-22T00:00:00"/>
        <d v="2005-01-03T00:00:00"/>
        <d v="2005-02-22T00:00:00"/>
        <d v="2005-04-04T00:00:00"/>
        <d v="2005-04-27T00:00:00"/>
        <d v="2005-05-27T00:00:00"/>
        <d v="2005-06-23T00:00:00"/>
        <d v="2005-08-02T00:00:00"/>
        <d v="2005-08-04T00:00:00"/>
        <d v="2005-09-13T00:00:00"/>
        <d v="2005-10-05T00:00:00"/>
        <d v="2005-10-25T00:00:00"/>
        <d v="2005-10-26T00:00:00"/>
        <d v="2005-11-02T00:00:00"/>
        <d v="2005-12-23T00:00:00"/>
        <m/>
      </sharedItems>
    </cacheField>
    <cacheField name="NumCC" numFmtId="0">
      <sharedItems containsBlank="1" count="2">
        <s v=""/>
        <m/>
      </sharedItems>
    </cacheField>
    <cacheField name="Falta" numFmtId="0">
      <sharedItems count="17">
        <s v="ACOSO SEXUAL        "/>
        <s v="ADMINISTRATIVA      "/>
        <s v="AREA TÉCNICA HOGARES COMUNITARIOS"/>
        <s v="CONCILIACIÓN"/>
        <s v="CONTRATACIÓN"/>
        <s v="DADIVAS"/>
        <s v="FALSIFICACIÓN"/>
        <s v="FALTA NO ASIGNADA"/>
        <s v="FINANCIERA"/>
        <s v="MALTRATO"/>
        <s v="MALTRATO Y/O ABUSO DEL MENOR"/>
        <s v="PÉRDIDA DE BIENES"/>
        <s v="PERSONAL"/>
        <s v="POLÍTICA"/>
        <s v="PROTECCIÓN"/>
        <s v="SUPERVISIÓN"/>
        <s v="VIGENCIAS"/>
      </sharedItems>
    </cacheField>
    <cacheField name="Cuantia" numFmtId="0">
      <sharedItems containsSemiMixedTypes="0" containsString="0" containsNumber="1" containsInteger="1" minValue="0" maxValue="43000000" count="4">
        <n v="0"/>
        <n v="894"/>
        <n v="17331"/>
        <n v="43000000"/>
      </sharedItems>
    </cacheField>
    <cacheField name="NombreCentroZonal" numFmtId="0">
      <sharedItems containsNonDate="0" containsDate="1" containsString="0" containsBlank="1" minDate="2001-11-30T00:00:00" maxDate="2006-03-27T00:00:00" count="119">
        <d v="2001-11-30T00:00:00"/>
        <d v="2002-04-01T00:00:00"/>
        <d v="2002-06-11T00:00:00"/>
        <d v="2002-07-25T00:00:00"/>
        <d v="2002-08-23T00:00:00"/>
        <d v="2002-09-17T00:00:00"/>
        <d v="2003-01-31T00:00:00"/>
        <d v="2003-02-11T00:00:00"/>
        <d v="2003-03-11T00:00:00"/>
        <d v="2003-03-17T00:00:00"/>
        <d v="2003-04-01T00:00:00"/>
        <d v="2003-05-15T00:00:00"/>
        <d v="2003-05-19T00:00:00"/>
        <d v="2003-05-20T00:00:00"/>
        <d v="2003-05-26T00:00:00"/>
        <d v="2003-06-04T00:00:00"/>
        <d v="2003-06-13T00:00:00"/>
        <d v="2003-07-04T00:00:00"/>
        <d v="2003-07-23T00:00:00"/>
        <d v="2003-07-24T00:00:00"/>
        <d v="2003-08-04T00:00:00"/>
        <d v="2003-08-19T00:00:00"/>
        <d v="2003-09-04T00:00:00"/>
        <d v="2003-09-25T00:00:00"/>
        <d v="2003-11-04T00:00:00"/>
        <d v="2003-11-07T00:00:00"/>
        <d v="2003-11-24T00:00:00"/>
        <d v="2003-12-05T00:00:00"/>
        <d v="2003-12-30T00:00:00"/>
        <d v="2004-01-06T00:00:00"/>
        <d v="2004-01-09T00:00:00"/>
        <d v="2004-01-13T00:00:00"/>
        <d v="2004-01-16T00:00:00"/>
        <d v="2004-01-21T00:00:00"/>
        <d v="2004-02-04T00:00:00"/>
        <d v="2004-02-06T00:00:00"/>
        <d v="2004-02-11T00:00:00"/>
        <d v="2004-02-16T00:00:00"/>
        <d v="2004-02-24T00:00:00"/>
        <d v="2004-03-01T00:00:00"/>
        <d v="2004-03-05T00:00:00"/>
        <d v="2004-03-12T00:00:00"/>
        <d v="2004-03-18T00:00:00"/>
        <d v="2004-03-23T00:00:00"/>
        <d v="2004-03-26T00:00:00"/>
        <d v="2004-04-01T00:00:00"/>
        <d v="2004-04-02T00:00:00"/>
        <d v="2004-04-14T00:00:00"/>
        <d v="2004-04-26T00:00:00"/>
        <d v="2004-04-29T00:00:00"/>
        <d v="2004-05-03T00:00:00"/>
        <d v="2004-05-07T00:00:00"/>
        <d v="2004-05-17T00:00:00"/>
        <d v="2004-05-25T00:00:00"/>
        <d v="2004-06-04T00:00:00"/>
        <d v="2004-06-10T00:00:00"/>
        <d v="2004-07-12T00:00:00"/>
        <d v="2004-08-11T00:00:00"/>
        <d v="2004-08-20T00:00:00"/>
        <d v="2004-08-23T00:00:00"/>
        <d v="2004-08-25T00:00:00"/>
        <d v="2004-09-03T00:00:00"/>
        <d v="2004-09-08T00:00:00"/>
        <d v="2004-09-17T00:00:00"/>
        <d v="2004-09-20T00:00:00"/>
        <d v="2004-09-27T00:00:00"/>
        <d v="2004-09-28T00:00:00"/>
        <d v="2004-10-04T00:00:00"/>
        <d v="2004-10-13T00:00:00"/>
        <d v="2004-10-15T00:00:00"/>
        <d v="2004-10-20T00:00:00"/>
        <d v="2004-10-22T00:00:00"/>
        <d v="2004-10-26T00:00:00"/>
        <d v="2004-11-05T00:00:00"/>
        <d v="2004-11-25T00:00:00"/>
        <d v="2004-11-26T00:00:00"/>
        <d v="2004-11-30T00:00:00"/>
        <d v="2004-12-01T00:00:00"/>
        <d v="2004-12-15T00:00:00"/>
        <d v="2004-12-21T00:00:00"/>
        <d v="2005-01-03T00:00:00"/>
        <d v="2005-02-17T00:00:00"/>
        <d v="2005-02-28T00:00:00"/>
        <d v="2005-03-18T00:00:00"/>
        <d v="2005-04-08T00:00:00"/>
        <d v="2005-04-18T00:00:00"/>
        <d v="2005-05-13T00:00:00"/>
        <d v="2005-05-27T00:00:00"/>
        <d v="2005-05-31T00:00:00"/>
        <d v="2005-06-03T00:00:00"/>
        <d v="2005-06-09T00:00:00"/>
        <d v="2005-06-22T00:00:00"/>
        <d v="2005-07-27T00:00:00"/>
        <d v="2005-08-02T00:00:00"/>
        <d v="2005-08-09T00:00:00"/>
        <d v="2005-08-17T00:00:00"/>
        <d v="2005-08-24T00:00:00"/>
        <d v="2005-08-30T00:00:00"/>
        <d v="2005-08-31T00:00:00"/>
        <d v="2005-09-06T00:00:00"/>
        <d v="2005-09-14T00:00:00"/>
        <d v="2005-09-20T00:00:00"/>
        <d v="2005-09-27T00:00:00"/>
        <d v="2005-09-30T00:00:00"/>
        <d v="2005-10-07T00:00:00"/>
        <d v="2005-10-14T00:00:00"/>
        <d v="2005-10-25T00:00:00"/>
        <d v="2005-11-03T00:00:00"/>
        <d v="2005-11-08T00:00:00"/>
        <d v="2005-11-24T00:00:00"/>
        <d v="2005-11-25T00:00:00"/>
        <d v="2005-12-26T00:00:00"/>
        <d v="2006-01-24T00:00:00"/>
        <d v="2006-02-14T00:00:00"/>
        <d v="2006-03-10T00:00:00"/>
        <d v="2006-03-22T00:00:00"/>
        <d v="2006-03-23T00:00:00"/>
        <d v="2006-03-27T00:00:00"/>
        <m/>
      </sharedItems>
    </cacheField>
    <cacheField name="NombreRegional" numFmtId="0">
      <sharedItems containsBlank="1" count="130">
        <s v=" FALLO PARA NOTIFICACIÓN MULTA DE (15) DIAS DE SALARIO PARA MARTHA LUCIA GAVIRIA, MUKTA DE 25 DIAS PARA WILLIAM FELIPE MARQUEZ OSORIO Y MULTA DE 12 DÍAS PARA HILDA DIAZ LOZADA"/>
        <s v=" FALLO SANCIONATORIO MULTA  07/11/2003.  PARA MARTHA JAIMES (15) Y ARTURO RODRIGUEZ (13) DÍAS DE SALARIO. EJECUTADO Y ARCHIVADO. SE RECHAZÓ EL RECURSO DE APELACIÓN CON RESOLUCIÓN 2539 DEL 09/12/03"/>
        <s v=" PROCESO VERBAL CITACIÓN AUDIENCIA 10/10/2003 AUTO DE 03/10/2003 SE APLAZO.FALLO PROFERIDO EN AUDIENCIA VERBAL SANCIÓN DESTITUCIÓN E INHABILIDAD PERMANENTE. SE ENVIA PARA EJECUCIÓN DE SANCIÓN Y OFICIOS PROCURADURIA. SANCION DESTITUCION E INHABILIDAD "/>
        <s v="ACUMULADO AL 097/03. DESTITUCION."/>
        <s v="CON ALEGATOS DE CONCLUSIÓN. FALLO PARA NOTIFICACIÓN  FALLO ABSOLUTORIO"/>
        <s v="CON AUTO DE 5 DE ENERO DE 2004 SE FORMULA PLIEGO DE CARGOS. SE PRACTICARON PRUEBAS DE DESCARGOS PENDIENTE CONTESTACION OFICIOS PARA REMITIR PARA ALEGATOS DE CONCLUSION, FALLO SANCIONATORIO BETTY  ELIZABETH LLANOS  DESTITUCIÓN E  INHABILIDAD, TERESITA"/>
        <s v="CON LA RESOLUCIÓN No. 1700 DEL 29/09/04 SE CONFIRMO EL FALLO NOTIFICACIÓN MULTA DE (90) DÍAS DE SALARIO. "/>
        <s v="CONFIRMADA LA SANCIÓN  SUSPENSIÓN POR 1 MES EN SEGUNDA INSTANCIA EL 19 DE MAYO/05 SEGÚN RESOLUCIÓN No. 0865"/>
        <s v="CONFIRMAN EL FALLO  SANCIONATORIO CON 15 DÍAS DE MULTA"/>
        <s v="EJECUCION DE SANCION RES. 1970 DE 19/09/2003 DEBIDAMENTE ARCHIVADO POR CUMPLIMIENTO DE RESOLUCIÓN DE EJECUCIÓN DE SANCIÓN SUSPENSION DE (30) DÍAS"/>
        <s v="EJECUTORIA DE 22/07/2003 NO SE INTERPUSO RECURSO POR CUMPLIMIENTO DE FALLO SE ARCHIVA EN SATELITE EN OCTUBRE 2003 MULTA DE 30 DÍAS DE SALARIO RESOLUCIÓN 1966 18/09/2003"/>
        <s v="EL 03/09/04 SE DICTÓ FALLO PARA WILMER JESUS BENAVIDES RODRIGUEZ DESTIRUCIÓN E INHABILIDAD 10 AÑOS Y HENNIS JAVIER CASTRO SUSPENSION DE 2 MESES RESOLUCIÓN No. 1555 DEL 09/09/04 CONFIRMA "/>
        <s v="ESTA PARA NOTIFICACIÓN FALLO SANCIONATORIO CON MULTA DE 30 DÍAS DE SALARIO. SE CONFIRMO CON RESOLUCIÓN NO. 0519 DEL 30/03/05"/>
        <s v="FALLO  DEL 12/03/2004 FALLO. SANCIONADA CON VEINTE (20) DÍAS EN EL EJERCICIO DE SU CARGO. RESOLUCIÓN No. 1423 DEL 19/0808/04. "/>
        <s v="FALLO 26-03-04. SANCION MULTA DE (20) DÍAS DE SALARIO. NO INTERPUSO RECURSO DE APELACIÓN. SE HACE EFECTIVA LA SANCIÓN CON LA RESOLUCIÓN No. 1279 DEL 28/07/04"/>
        <s v="FALLO ABSOLUTORIO"/>
        <s v="FALLO ABSOLUTORIO AGOSTO 4/2003 DEBIDAMENTE EJECUTORIADO EN LA FECHA. FALLO ABSOLUTORIO"/>
        <s v="FALLO ABSOLUTORIO DEL 02/08/05, COMISIÓN PARA NOTIFICACIÓN"/>
        <s v="FALLO ABSOLUTORIO DEL 26/12/05"/>
        <s v="FALLO ABSOLUTORIO DEL 27/07/05"/>
        <s v="FALLO ABSOLUTORIO DEL 30/08/05"/>
        <s v="FALLO ABSOLUTORIO PARA LOS 3 IMPLICADOS DE"/>
        <s v="FALLO ABSOLUTORIO PROCESO VERBAL"/>
        <s v="FALLO ABSOLUTORIO PROFERIDO EN AUDIENCIA PUBLICA EL 03-09-04"/>
        <s v="FALLO ABSOLUTORIO SE ENCUENTRA EN NOTIFICACIÓN"/>
        <s v="FALLO ABSOLUTORIO SE ENVIA PARA COMISIÓN NOTIFICACIÓN FALLO ABSOLUTORIO DE PRIMERA INSTANCIA OFICIO DE DICIEMBRE 13/2003. PENDIENTES OFICIOS, VUELVE DE COMISION DE NOTIFICACIÓN PASA ARCHIVO. FALLO ABSOLUTORIO"/>
        <s v="FALLO AMONESTACION ESCRITA"/>
        <s v="FALLO CON SUSPENSION DE 30 DÍAS PARA L SEÑORA AURA ROSA AVENDAÑO.. RESOLUCIÓN 2439 DEL 13-12-04 CONFIRMA EL FALLO. RESOLUCIÓN 0134 DEL 7-02-05 EJECUCIÓN SANCIÓN"/>
        <s v="FALLO DE PRIMERA INSTANCIA"/>
        <s v="FALLO DE PRIMERA INSTANCIA ABSOLUTORIO"/>
        <s v="FALLO DE PRIMERA INSTANCIA DE JUNIO 10/04 DESTITUCION E INHABILIDAD DE 20 AÑOS RESOLUCIÓN No. 1031  DEL 17 DE JUNIO DE 2004 CONFIRMA EL FALLO Y LA RESOLUCIÓN No. 1251 DEL 23/07/04 EJECUTA LA SANCIÓN"/>
        <s v="FALLO DE PRIMERA INSTANCIA DEL 17/08/05 SANCIONATORIO A LA DOCTORA LINA GUTIERREZ DE POMBO, CON 30 DÍAS  DE SUSPENSIÓN, SE ENCUENTRA EN SEGUNDA INSTANCIA"/>
        <s v="FALLO DE PRIMERA INSTANCIA DEL 22/06/05 PROCESO VERBAL SANCIONADA CON MULTA DE 30 DÍAS DE SALARIO, NO INTERPUSO RECURSO Y SE HIZO EFECTIVA LA SANCIÓN CON RESOLUCIÓN No. 1303 DEL 29/07/05"/>
        <s v="FALLO DE PRIMERA INSTANCIA DEL 25/11/04 SANCION DE DESTITUCIÓN E INHABILIDAD DE 10 AÑOS Y SE ENCUENTRA EN SEGUNDA INSTANCIA EN RECURSO DE APELACION SEGÚN RESOLUCIÓN No.2345 DEL 2/12/04 CONFIRMA EL FALLO Y RESOLUCIÓN No. 0093 DEL 31/01/05 SE EJECUTA L"/>
        <s v="FALLO DE PRIMERA INSTANCIA DEL 27/07/05. NOTIFICADO A LA INVESTIGADA Y APODERADO EL 03/08/05"/>
        <s v="FALLO DE PRIMERA INSTANCIA DEL 31 DE MAYO DE 2005SANCUIONATORIO CON MULTA DE (30) DÍAS DE SALARIO"/>
        <s v="FALLO DE PRIMERA INSTANCIA NOTIFICADO 27/01/2004 SE EFECTUA OFICIOS A LA PROCURADURÍA. FALLO ABSOLUTORIO"/>
        <s v="FALLO DE PRIMERA INSTANCIA SANCIONATORIO MULTA DE 11 DIAS. ESTA HOY 26/08/05 ENVIADO A SEGUNDA INSTANCIA. CONFIRMADA LA SANCIÓN"/>
        <s v="FALLO DE SUSPENSIÓN , SE ENCUENTRA EN SEGUNDA INSTANCIA. EJECUCIÓN SANCIÓN"/>
        <s v="FALLO DEL 03/11/05 SANCIONATORIO CONSISTENTE EN SUSPENSIÓN DEL CARGO POR 2 MESES E INHABILIDAD ESPECIAL, SE ENCUENTRA EN SEGUNDA INSTANCIA"/>
        <s v="FALLO DEL 15-10-04 SANCIONATORIO MULTA 30 DÍAS DE SALARIO, RESOLUCIÓN No: 0071 DEL 27/01/05 CONFIRMA LA SANCIÓN, SE ENCUENTRA EN EJECUCIÓN SANCIÓN."/>
        <s v="FALLO DEL 18-03-04. SANCION DESTITUCION CON INHABILIDAD DE (10) AÑOS.NO INTERPUSO RECURSO DE APELACIÓN. SE HACE EFECTIVA LA SANCIÓN CON LA RESOLUCIÓN No. 0915 DEL 01/06/04."/>
        <s v="FALLO DEL 20/09/05 SE ABSUELVE EL DISCIPLINADO"/>
        <s v="FALLO DEL 23/03/2004. FALLO ABSOLUTORIO"/>
        <s v="FALLO DEL 26-03-04. SANCIÓN MULTA 3 MESES. NO INTERPUSO RECURSO DE APELACIÓN. SE EJECUTA LA SANCIÓN CON LA RESOLUCIÓN No. 1099 DEL 28 DE JUNIO DE 2004"/>
        <s v="FALLO DEL 27/09/05 SANCIONATORIO CON 15 DÍAS DE MULTA SE ENCUENTRA EN SEGUNDA INSTANCIA"/>
        <s v="FALLO EN PROCESO VERBAL, SE ENCUENTRA EN GESTION HUMANA PARA EJECUCIÓN, MULTA DE (8) DÍAS. NO HUBO SEGUNDA INSTANCIA PORQUE SE DECLARÓ DESIERTO EN RECURSO"/>
        <s v="FALLO EXONERATORIO"/>
        <s v="FALLO PENDIENTE NOTIFICADO PERSONALMENTE AL DOCTOR MARCO ANDRES MENDOZA BARBOSA  19/02/2004. SANCION (20) DÍAS DE SALARIO"/>
        <s v="FALLO PRIMERA INSTANCIA"/>
        <s v="FALLO SANCIIONATORIO CON 30 DÍAS DE SUSPENSIÓN, SE ENCUENTRA EN SEGUNDA INSTANCIA"/>
        <s v="FALLO SANCIONATORIO  EN AUDIENCIA EL 14/10/05, DESTITUCIÓN E INHABILIDAD EN 15 AÑOS."/>
        <s v="FALLO SANCIONATORIO (11) DÍAS DE MULTA. ESTA EN NOTIFICACIÓN. NO INTERPUSO RECURSO"/>
        <s v="FALLO SANCIONATORIO AMONESTACIÓN A LA HOJA DE VIDA. NO INTERPUSO RECURSO"/>
        <s v="FALLO SANCIONATORIO CON  MULTA DE $1.479.058.OO SANCION DE 30 DÍAS DE SALARIO. CONFIRMADO CON LA RESOLUCIÓN No. 1064 DE 20/06/05"/>
        <s v="FALLO SANCIONATORIO CON (15) DÍAS DE SALARIO MULTA. RESOLUCIÓN No. 1063 DEL 20/06/05 SEGUNDA INSTANCIA"/>
        <s v="FALLO SANCIONATORIO CON 11 DÍAS DE MULTA"/>
        <s v="FALLO SANCIONATORIO CON 30 DÍAS DE MULTA. SEGÚN RESOLUCIÓN No. 2489 DEL 02/12/05 LO ABSOLVIERON."/>
        <s v="FALLO SANCIONATORIO CON DESTITUCIÓN"/>
        <s v="FALLO SANCIONATORIO CON MULTA DE 15 DÍAS"/>
        <s v="FALLO SANCIONATORIO CON MULTA DE 2 MESES, RESOLUCIÓN No. 2577 DEL 29/12/04 CONFIRMA LA SANCIÓN QUE CONSISTEN EN MULTA DE 60 DÍAS DE SALARIO. $ 2.825.324.oo   LA CANCELARON EL DÍA 21/02/2005"/>
        <s v="FALLO SANCIONATORIO DE 15 DÍAS. SE ENCUENTRA EN SEGUNDA INSTANCIA. SE CONFIRMA PARA HERNANDO HUMBERTO PEREZ Y MARÍA LUCIA OCHOA MULTA DE 15 DÍAS Y SE ABSUELVE A MARÍA VICTORIA MORALES"/>
        <s v="FALLO SANCIONATORIO DE 4/11/03 SE ENVIO EL RECURSO DE APELACION  CONCEDIDO 24 DE NOVIEMBRE DE 2003 MEDIANTE OFICIO DE LA MISMA FECHA. FALLO DE PRIMERA INSTANCIA PARA NOTIFICAR DEFENSORA DE OFICIO  FALLO DESTITUCION"/>
        <s v="FALLO SANCIONATORIO DE 4/11/03 SE ENVIO EL RECURSO DE APELACION  CONCEDIDO 24 DE NOVIEMBRE DE 2003 MEDIANTE OFICIO DE LA MISMA FECHA.SE COMISIONA PARA NOTIFICACION DE FALLO CON OFICIO 051552 DE DICIEMBRE 30/03 MULTA (25) DIAS SALARIO"/>
        <s v="FALLO SANCIONATORIO DE ENERO 3 DE 2005. MULTA DE 15 DÍAS DE SALARIO SEGUNDA INSTANCIA RESOLUCI+ON No. 0078 DEL 28/01/05 CONFIRMA MULTA. RESOLUCIÓN EJECUCIÓN SANCIÓN No. 0305 DEL 28/02/05"/>
        <s v="FALLO SANCIONATORIO DEL 25-05-04. SANCIÓN DESTITUCIÓN"/>
        <s v="FALLO SANCIONATORIO DEL 26/11/04 DESTITUCION. CONFIRMA DESTITUCIÓN CON LA RESOLUCIÓN No. 0079 DEL 28//01/05"/>
        <s v="FALLO SANCIONATORIO DEL 30/09/05 CON MULTA DE 1 MES DE SALARIO. SE ENCUENTRA EN SEGUNDA INSTANCIA."/>
        <s v="FALLO SANCIONATORIO DEL 31/08/05 CON SUSPENSIÓN DE 20 DÍAS.  SEGÚN RESOLUCIÓN No. 2576 DEL 14/12/05 ABSOLUTORIO."/>
        <s v="FALLO SANCIONATORIO DESTITUCION E INHABILIDAD  05/03/2004 CONFIRMADO EL 11/03/2004. CONFIRMADA LA DESTITUCION Y MODIFICADA LA INHABILIDAD A 10 AÑOS."/>
        <s v="FALLO SANCIONATORIO DESTITUCIÓN E INHABILIDAD PERMANENTE PARA ROSA RODRIGUEZ MARTINEZ. NO INTERPUSO RECURSO DE REPOSICIÓN"/>
        <s v="FALLO SANCIONATORIO DESTITUCIÓN E INHABILIDAD POR 10 AÑOS"/>
        <s v="FALLO SANCIONATORIO ENERO 13 DE 2004. PENDIENTE NOTIFICACIÓN ABOGADA. SANCION DESTITUCIÓN INHABILIDAD (3) AÑOS.  NO INTERPUSO RECURSO DE REPOSICIÓN"/>
        <s v="FALLO SANCIONATORIO MULTA (11) DÍAS DE SALARIO. SEGUNDA INSTANCIA CONFIRMÓ EL FALLO CON LA RESOLUCIÓN No. 2517 DEL 22-12-04 EJECUCIÓN SANCIÓN RESOLUCIÓM No. 0157 DEL 9 DE FEBRERO DE 2005"/>
        <s v="FALLO SANCIONATORIO MULTA DE (15) DÍAS. COMISION PARA NOTIFICACION, CONFIRMADO POR RESOLUCIÓN 1191 DEL 13/07/05, MULTA 15 DE DIAS DE SALARIO"/>
        <s v="FALLO SANCIONATORIO MULTA DE 30 DÍAS DE SALARIO PARA LILIA TRUJILLO Y EXONERA DE RESPONSABILIDAD A MAURA CARMENZA BENJUMEA PAGADORA. RESOLUCIÓN No. 2570 DEL 28/12/04"/>
        <s v="FALLO SANCIONATORIO MULTA DE 30 DIAS DE SALARIO. CON LA RESOLUCIÓN 008 DEL 28/01/05  LO ABSUELVEN."/>
        <s v="FALLO SANCIONATORIO SUSPENSION DE 3 MESES RESOLUCIÓN No. 2589 DEL 30/12/04 LA QUE CONFIRMA EL FALLO"/>
        <s v="FALLO SANCIONATORIO. SANCION MULTA DE (15) DIAS DE SALARIO PARA BEATRIZ BUELVAS, EJECUTADO CON RESOLUCION 0796 DEL 13 DE MAYO DE 2004. NO HUBO SEGUNDA INSTANCIA."/>
        <s v="FALLO SANCUIONATORIO DESTITUCIÓN E INHABILIDAD POR 12 AÑOS, RESOLUCIÓN DE SUGUNDA INSTANCIA No. 1034 DEL 15/06/05. CONFIRMANDO EN SU TOTALIDAD"/>
        <s v="MEDIANTE AUTO DE 18/01/2002 SE ACUMULA LOS EXPEDIENTES ID 2266-2271-2273-2279 MEDIANTE RESOLUCIÓN 2477 DE 02/12/2003 SE EJECUTA LA SANCIÓN DISCIPLINARIA Y PASA ARCHIVO SATELITE. FALLO MULTA (15) DÍAS SALARIO"/>
        <s v="MEDIANTE FALLO  DEL 1/03/04 SE ABSOLVIO ANGELA INES NOREÑA PUERTAS. FALLO ABSOLUTORIO"/>
        <s v="MEDIANTE FALLO DE OCTUBRE 22/03 SACIONATORIO SE ORDENA LA DESTITUCIÓN Y SE NOTIFICA LA APODERADA DE OFICIO, SE ENVIA A SEGUNDA INSTANCIA MEDIANTE OFICIO 044696 DE NOV 12/2003 Y ESTA INSTANCIA POR RESOLUCION 2600 DEL 18 DE DICIEMBRE DE 2003 DECRETA LA"/>
        <s v="MEDIANTE OFICIO 040917 DE OCTUBRE 20/2003 AMPLIACION COMISION 24/10/2003 SE AMPLIO COMISION MEDIANTE AUTO DE 27/10/2003 AL FALLO SANCIONATORIO, DESTITUCION  CONFIRMADO CON LA RESOLUCIÓN No. 2438 DEL 13/12/04"/>
        <s v="MEDIANTE OFICIO 43806 DE NOVIEMBRE 7 SE ENVIA A EJECUCIÓN DE SANCIÓN. SANCION MULTA (20) DÍAS DE SALARIO"/>
        <s v="MEDIANTE OFICIO 68458 SE DEVUELVE LAS DILIGENCIAS DEL AUTO DE DESCARGOS DE DICIEMBRE 16/2003 (30) DIAS DE SALARIO $ 1.760.650.oo"/>
        <s v="MEDIANTE RESOLUCIÓN 0610 DE 04/04/2003 SE HACE EFECTIVA SANCIÓN DISCIPLINARIA Y SE ARCHIVA EL EXPEDIENTE 30/09/2003  MULTA DE     SALARIO"/>
        <s v="MEDIANTE RESOLUCIÓN 1273 DE JULIO 17/2003 SE RESUELVE RECURSO DE APELACIÓN PASA ARCHIVO SATELITE POR RECHAZO DE RECURSO DE APELACIÓN, FALLO ABSOLUTORIO"/>
        <s v="MEDIANTE RESOLUCIÓN 1646 DE 12 DE AGOSTO DE 2003 SE RESUELVE EL RECURSO DE APELACIÓN CONTRA EL FALLO DE PRIMERA INSTANCIA. RESOLUCION No. 0663 DEL 23 DE ABRIL DE 2004.POR LA CUAL SE HIZO EFECTIVA LA SANCION LA MULTA DE (20) DÍAS DE SALARIO"/>
        <s v="MEDIANTE RESOLUCIÓN 2107 06/10/2003 SE HACE EFECTIVA SANCIÓN IMPUESTA A LA IMPLICADA Y DEBIDAMENTE COMUNICADA AL A PROCURADURIA SANCION SUSPENSION (20) DIAS"/>
        <s v="MEDIANTE RESOLUCIÓN 2199 DE OCT 22/2003 SE IMPONE MULTA DE 40 DÍAS DE SALARIO MEDIANTE RESOLUCION No. 0765 DEL 30 DE ABRIL DE 2004"/>
        <s v="MEDIANTE RESOLUCIÓN 2597 DE DICIMBRE 18/2003 SE RESUELVE RECURSO DE APELACIÓN, SE ENCUENTRA PARA COMISION NOTIFICACION RECURRENTE OFICIO 000103 DE 05/01/04. SANCION DE (60) DÍAS DE SALARIO"/>
        <s v="MEDIANTE RESOLUCIÓN N° 1860 DE SEPTIEMBRE 9/2003 SE HACE EFECTIVA SANCIÓN DISCLINARIA IMPUESTA AL DR JUAN ALBERTO CUTA CADENA SE LE IMPUSO MULTA DE SUSPENSION 11 DIAS, POR HABERSE DADO CUMPLIMIENTO PASA A ARCHIVO SATELITE"/>
        <s v="NO INTERPUSO RESURSO DE APELACION, ESTA EN FIRMA PASA A SATELITE. SANCION MULTA (30) DÍAS. NO HAY RESOLUCIÓN DE SEGUNDA INSTANCIA"/>
        <s v="ORIGINAL EN DIRECCION PARA EJECUCION SANCION (1) MULTA "/>
        <s v="PARA FALLO NO DECRETA NULIDAD. AUTO DE 19/08/03 SE COMISIONÓ AL COOR.JURICO DE LA REG. PARA NOTIFICAR. FALLO del 30 DE DICIEMBRE DE 2003.FALLO SANCIONATORIO 30/12/2003.RESOLUICIÓN 0680 DEL 26/04/04 CONFIRMA SANCIÓN. EJECUCION DE SANCION  18638 MAYO 1"/>
        <s v="POR HABERSE DADO CUMPLIMIENTO A LA RESOLUCIÓN 1420 DE 28/07/2003 MEDIANTE LA CUAL SE EJECUTAR LA SANCIÓN IMPUESTA AL IMPLICADO SE ARCHIVA EL EXPEDIENTE EN SATELITE DE LA OFICINA. SANCION MULTA (30) DÍAS DE SALARIO. NO INTERPUSO RECURSO DE APELACIÓN"/>
        <s v="POR HABERSE DADO CUMPLIMIENTO A LA RESOLUCIÓN 2228 DE OCT.28/2003 SE ARCHIVA LAS DILIGENCIAS EN SATELITE NOV 10/2003. SANCION  MULTA (11) DÍAS DE SALARIO"/>
        <s v="POR HABERSE DADO CUMPLIMIENTO A LA RESOLUCIÓN DE EJECUCIÓN DE SANCIÓN 1940 DE 16/09/2003 SE ARCHIVA EL EXPEDIENTE Y HABERSE COMUNICADO A LA PROCURADURIA. SANCION MULTA DE (20) DIAS SALARIO Y (15) DÍAS DE SALARIO"/>
        <s v="POR HABERSE DADO CUMPLIMIENTO A LA RESOLUCIÓN DE EJECUCIÓN DE SANCIÓN N° 2462 DE 28/11/2003 EL EXPEDIENTE PASA A ARCHIVO SATELITE EN 17/12/2003. SANCION DESTITUCION "/>
        <s v="POR HABERSE DADO CUMPLIMIENTO A LA RESOLUCIÓN EJECUCIÓN DE SANCIÓN N° 1736 DE SEPTIEMBRE 1/2003 SE PROCEDE A COMUNICAR A LA PROCURADURIA GENERAL Y A LA REGIONAL Y PASA ARCHIVO EN OCTUBRE 3/2003 SE LE IMPONE UNA MULTA DE 30 DÍAS DE SALARIO"/>
        <s v="PROCESO VERBAL DEL 8/04/05 FALLO SANCIONATORIO SANCIÓN PRINCIPAL MULTA CONFIRMA LA SANCION CON RESOLUCIÓN NO. 0611 DEL 14/04/05"/>
        <s v="PROCESO VERBAL SANCION QUE QUEDA NOTIFICADA EN ESTRADO SUSPENSION POR (30) DÍAS, RESOLUCIÓN No. 1158  DEL 08/07/04 COMFIRMA EL FALLO Y LA RESOLUCIÓN 1674 DEL 24-09-04 EJECUTA LA SANCIÓN"/>
        <s v="PROCESO VERBAL, SE CONFIRMA SANCIÓN DESTITUCIÓN CON LA RESOLUCIÓN No. 1754 DE 20/09/05"/>
        <s v="QUEDA NOTIFICADO EN ESTRADO EL 4 DE JUNIO DE 2004, SANCIONES A JULIAN FRANCO (6) MESES DE SUSPENSIÓN, DORA SULAY AGUDELO DESTITUCIÓN E INHABILIDAD PERMANENTE Y LILIANA MARIA GARCIA DESTITUCIÓN E INHABILIDAD POR 20 AÑOS, RESOLUCIÓN No. 0988 DEL 10/06/"/>
        <s v="REMITIDO A SEGUNDA INSTANCIA. FALLO SANCINATORIO DESTITUCION E INHABILIDAD DE 3 AÑOS"/>
        <s v="RESOLUCIÓN DE EJECUCION DE SANCIÓN N° 2308 DE 31/10/2003 SE ARCHIVA EL EXPEDIENTE DEBIDAMENTE EJECUTORIADO. SANCION MULYTA (11) DÍAS DE SALARIO"/>
        <s v="RESOLUCION No. 2226 DEL 17 DE NOVIEMBRE DE 2004 CONFIRMANDO EL FALLO SANCIÓN MULTA 30 DÍAS DE SALARIO"/>
        <s v="SANCION 20 DÍAS DE SALARIO.  CONFIRMA FALLO CON LA RESOLUCIÓN No. 1701 DEL 29/09/04"/>
        <s v="SE ADECUÓ EL PROCEDIMIENTO DE ORDINARIO A VERBAL Y SE CITÓ A AUDIENCIA PARA EL 18 DE AGOSTO DE 2004 A LAS 2:00 P.M., SE REMITIO A GESTION HUMANA PARA EJECUCIÓN SANCION DE LA AMONESTACIÓN ESCRITA"/>
        <s v="SE COMISIONO AL JURIDICO DEL META NOTIFICARA A LA IMPLICADA Y SU ABOGADO LA CONFIRMACION DEL FALLO DE PRIMERA INSTANCIA  POR SEGUNDA INSTANCIA. SANCION  MULTA (20) DÍAS DE SALARIO"/>
        <s v="SE CONFIRMA EL FALLO DEL 17/05/04 SEGÚN RESOLUCION No. 0851 DEL 21 DE MAYO DE 2004, SANCION MULTA PARA HERNANDO AGUILAR $ 233.849.33 Y PARA ALIRIO LUCENA $ 221.874.66 EQUIVALENTE A (10) DÍAS DE SALARIO."/>
        <s v="SE CONFIRMÓ  SANCIÓN SEGÚN RESOLUCIÓN No. 1968 DEL 28/10/2004. SANCIÓN MULTA 30 DÍAS DE SALIRIO"/>
        <s v="SE CONVIERTIÓ EN VERBAL SEGÚN AUTO DEL 17/03/2005, SE PROFIRIO EL FALLO DE SEGUNDA INSTANCIA CON LA RESOLUCIÓN No. 612 del 14/04/05. SANCIÓN DE SUSPENSIÓN DE 4 MESES"/>
        <s v="SE DICTARON CARGOS PARA FALLO DE PRIMERA INSTANCIA.SE PRESENTO NULIDAD Y RECURSOS EL DR VARGAS PRESENTO NULIDAD  SEGUN RESOLUCIÓN No. 1303 DEL 2/08/04 CONFIRMA ELFALLO. RESOLUCIÓN No. 1816 DEL 08/10/04 3JECUCIÓN SANCIÓN"/>
        <s v="SE EJECUTÓ MEDIANTE RESOLUCÓN No. 1557 DEL 25/08/05"/>
        <s v="SE ENCUENTRA EN SEGUNDA INSTANCIA FALLO SANCIONATORIO DESTITUCIÓN E INHABILIDAD POR 15 AÑOS"/>
        <s v="SE ENVIA PARA EJECUCIÓN DE SANCIÓN MEDIANTE OFICIO DE DICIEMBRE 4/2003"/>
        <s v="SE ENVIO PARA NOTIFICAR FALLO DE SEGUNDA INSTANCIA. SANCION MULTA (12) DÍAS DE SALARIO"/>
        <s v="SE PRACTICARON LAS PRUEBAS SOLICITADAS POR LOS IMPLICADOS EN DESCARGOS Y SE NOMBRO APODERADO PARA UNO DE LOS IMPLICADOS QUE SOLICITO. SANCION DE (15) DÍAS DE SALARIO. SE EXTIGUE POR MUERTE DEL SERVIDOR PUBLICO"/>
        <s v="SE PROFIRIO FALLO EN AUDIENCIA PUBLICA  EL 03/06/05. SANCION DESTITUCIÓN."/>
        <s v="SE REMITIO A LA REG.ARAUCA PARA NOTIFICACIÓN DE PARA CORRER TRASLADO DE ALEGATOS DE CONCLUSIÓN MEDIANTE OFICIO 43807 DE NOVIEMBRE 7/2003 TERMINO DE 15 DIAS FALLO DE PRIMERA INSTANCIA PARA NOTIFICACIÓN FALLO MULTA (30) DIAS DE SALARIO"/>
        <s v="SE REMITIO RECURSO DE APELACION CONTRA FALLO DE PRIMERA INSTANCIA EL 10/03/2004 MEDIANTE OFICIO 0009402. SANCION MULTA (15) DÍAS SALARIO"/>
        <s v="SE RESUELVE RECURSO DE APELACIÓN PARA NOTIFICACIÓN 18/11/2003 Y SE ENVIA EXPEDIENTE PARA EJECUCIÓN DE SANCIÓN NOV 20/2003 045767 MEDIANTE RESOLUCIÓN 2590 DE DICIEMBRE 18 DE 2003 SE HACE EFECTIVA LA EJECUCIÓN DE LA SANCIÓN IMPUESTA, TERMINACIÓN DE PRO"/>
        <s v="SE SANCIONA AL DISCIPLINADO CON (1) MES DE SUSPENSION E INHABILIDAD POR EL MISMO TÉRMINO"/>
        <s v="SEGUNDA INSTANCIA CONFIRMA FALLO DEL 07/10/05 MULTA DE 15 DÍAS"/>
        <s v="SEGUNDA INSTANCIA SANCION DE (30) DÍAS DE SUSPENSION"/>
        <s v="UNIFICADO CON LA ID-015/03.   FALLO ABSOLUTORIO DEL 21/12/2004"/>
        <s v="UNIFICADO CON LA ID-030/03.   FALLO ABSOLUTORIO DEL 21/12/2004"/>
        <m/>
      </sharedItems>
    </cacheField>
    <cacheField name="Nombre_A" numFmtId="0">
      <sharedItems count="17">
        <s v="ABOGADO OCID NO ASIGNADO"/>
        <s v="ADRIANA"/>
        <s v="ALFREDO GUILLERMO BRAVO VILLA"/>
        <s v="BLANCA CLEMENCIA ROMERO ACEVEDO"/>
        <s v="CONTRATISTA"/>
        <s v="DAMARIS OSPINA SANCHEZ"/>
        <s v="EDDY ALEXANDRA VILLAMIZAR SCHILLER"/>
        <s v="ELKING DARIO MARTINEZ QUINTERO"/>
        <s v="HAYDEE MORALES LAGOS"/>
        <s v="JACQUELINE DIAZ PABON"/>
        <s v="JANETH"/>
        <s v="JOSE RAMIRO CORTES CASTILLO"/>
        <s v="JUAN PABLO RODRIGUEZ GOMEZ"/>
        <s v="MARY CADENA ORTIZ"/>
        <s v="MERCEDES CAPUZANO FERNANDEZ"/>
        <s v="MILTON RICARDO MEDINA SANCHEZ"/>
        <s v="SANDRA LORENA CASTILLO TRIANA"/>
      </sharedItems>
    </cacheField>
    <cacheField name="F_Hechos" numFmtId="0">
      <sharedItems containsNonDate="0" containsDate="1" containsString="0" containsBlank="1" minDate="2002-06-05T00:00:00" maxDate="2006-01-24T00:00:00" count="60">
        <d v="2002-06-05T00:00:00"/>
        <d v="2003-02-10T00:00:00"/>
        <d v="2003-04-04T00:00:00"/>
        <d v="2003-05-13T00:00:00"/>
        <d v="2003-06-12T00:00:00"/>
        <d v="2003-07-07T00:00:00"/>
        <d v="2003-07-17T00:00:00"/>
        <d v="2003-07-18T00:00:00"/>
        <d v="2003-09-18T00:00:00"/>
        <d v="2003-10-03T00:00:00"/>
        <d v="2003-10-12T00:00:00"/>
        <d v="2003-10-14T00:00:00"/>
        <d v="2003-10-20T00:00:00"/>
        <d v="2003-10-21T00:00:00"/>
        <d v="2003-10-22T00:00:00"/>
        <d v="2003-10-31T00:00:00"/>
        <d v="2003-12-18T00:00:00"/>
        <d v="2004-02-08T00:00:00"/>
        <d v="2004-02-12T00:00:00"/>
        <d v="2004-02-24T00:00:00"/>
        <d v="2004-04-14T00:00:00"/>
        <d v="2004-04-26T00:00:00"/>
        <d v="2004-04-27T00:00:00"/>
        <d v="2004-05-21T00:00:00"/>
        <d v="2004-05-26T00:00:00"/>
        <d v="2004-06-17T00:00:00"/>
        <d v="2004-07-15T00:00:00"/>
        <d v="2004-08-07T00:00:00"/>
        <d v="2004-08-18T00:00:00"/>
        <d v="2004-08-19T00:00:00"/>
        <d v="2004-08-25T00:00:00"/>
        <d v="2004-09-09T00:00:00"/>
        <d v="2004-09-29T00:00:00"/>
        <d v="2004-10-06T00:00:00"/>
        <d v="2004-10-28T00:00:00"/>
        <d v="2004-11-03T00:00:00"/>
        <d v="2004-11-17T00:00:00"/>
        <d v="2004-12-05T00:00:00"/>
        <d v="2004-12-13T00:00:00"/>
        <d v="2004-12-22T00:00:00"/>
        <d v="2004-12-28T00:00:00"/>
        <d v="2004-12-29T00:00:00"/>
        <d v="2004-12-30T00:00:00"/>
        <d v="2005-01-27T00:00:00"/>
        <d v="2005-01-28T00:00:00"/>
        <d v="2005-02-22T00:00:00"/>
        <d v="2005-03-30T00:00:00"/>
        <d v="2005-04-14T00:00:00"/>
        <d v="2005-05-19T00:00:00"/>
        <d v="2005-06-15T00:00:00"/>
        <d v="2005-06-20T00:00:00"/>
        <d v="2005-07-13T00:00:00"/>
        <d v="2005-07-27T00:00:00"/>
        <d v="2005-09-20T00:00:00"/>
        <d v="2005-09-27T00:00:00"/>
        <d v="2005-10-11T00:00:00"/>
        <d v="2005-10-24T00:00:00"/>
        <d v="2005-12-10T00:00:00"/>
        <d v="2006-01-24T00:00:00"/>
        <m/>
      </sharedItems>
    </cacheField>
    <cacheField name="F_Prescripcion" numFmtId="0">
      <sharedItems containsBlank="1" count="64">
        <s v="RES. 0127 DEL 24/01/06"/>
        <s v="RESOLUCIÓN  No. 1303 DEL 02/08/04"/>
        <s v="RESOLUCIÓN 0988 DEL 10/06/04"/>
        <s v="RESOLUCIÓN 1064 DEL 20/06/05"/>
        <s v="RESOLUCIÓN 1191 DEL 13/07/05"/>
        <s v="RESOLUCIÓN 2077 DEL 24/10/2005"/>
        <s v="RESOLUCIÓN 2439 DEL 13/12/2004"/>
        <s v="RESOLUCIÓN No: 2191 DEL 20/10/03"/>
        <s v="RESOLUCIÓN No: 2438 DEL 13/12/04"/>
        <s v="RESOLUCIÓN No.  0261 DEL  22/02/05"/>
        <s v="RESOLUCIÓN No. 0071 DEL 27/01/2005"/>
        <s v="RESOLUCIÓN No. 0078 DEL 28/01/2005"/>
        <s v="RESOLUCIÓN No. 0079 DEL 28/01/05"/>
        <s v="RESOLUCIÓN No. 0088 DEL  28/01/05"/>
        <s v="RESOLUCIÓN No. 0350 DEL 11/03/04"/>
        <s v="RESOLUCIÓN No. 0519 DEL 30/03/05"/>
        <s v="RESOLUCIÓN No. 0592 DEL 14/04/04"/>
        <s v="RESOLUCIÓN No. 0610 DEL 04/04/03"/>
        <s v="RESOLUCIÓN No. 0611 DEL 14/04/05"/>
        <s v="RESOLUCIÓN No. 0612 DEL 14/04/2005"/>
        <s v="RESOLUCIÓN No. 0680 DEL 26/04/04"/>
        <s v="RESOLUCIÓN No. 0692 DEL 27/04/04"/>
        <s v="RESOLUCIÓN No. 0772 DEL 12/05/04"/>
        <s v="RESOLUCIÓN No. 0832 DEL 13/05/03"/>
        <s v="RESOLUCIÓN No. 0851 DEL 21/05/2004"/>
        <s v="RESOLUCIÓN No. 0865 DEL 19/05/05"/>
        <s v="RESOLUCIÓN No. 0885 DEL 26/05/04"/>
        <s v="RESOLUCIÓN No. 0886 DEL 26/05/04"/>
        <s v="RESOLUCIÓN No. 0935 DEL 06/05/02"/>
        <s v="RESOLUCIÓN No. 1031 DEL 17/06/2004"/>
        <s v="RESOLUCIÓN No. 1034 DEL 15/06/05"/>
        <s v="RESOLUCIÓN No. 1063 20/06/2005"/>
        <s v="RESOLUCIÓN No. 1158 DEL 08/07/04"/>
        <s v="RESOLUCIÓN No. 1193 DEL  15/07/04"/>
        <s v="RESOLUCIÓN No. 1271 DEL 17/07/2003"/>
        <s v="RESOLUCIÓN No. 1303 DEL 27/07/05"/>
        <s v="RESOLUCIÓN No. 1419 DE 18/08/04"/>
        <s v="RESOLUCIÓN No. 1423 DEL 19/08/04"/>
        <s v="RESOLUCIÓN No. 1450 DEL 25/08/04"/>
        <s v="RESOLUCIÓN No. 1700 DEL 29/09/04"/>
        <s v="RESOLUCIÓN NO. 1701 DEL 29/09/2004"/>
        <s v="RESOLUCIÓN No. 1754 DEL 20/09/05"/>
        <s v="RESOLUCIÓN No. 1831 DEL 27/09/2005 "/>
        <s v="RESOLUCIÓN No. 1966 DEL 18/09/03"/>
        <s v="RESOLUCIÓN No. 1968 DEL 28/10/04"/>
        <s v="RESOLUCIÓN No. 1976 del 12/10/2005"/>
        <s v="RESOLUCIÓN No. 2048 DEL  02/10/2003"/>
        <s v="RESOLUCIÓN No. 2147 DEL 14/10/03"/>
        <s v="RESOLUCIÓN No. 2193 DEL 21/10/03"/>
        <s v="RESOLUCIÓN No. 2199 DEL 22/10/03"/>
        <s v="RESOLUCIÓN No. 2205 DEL 24/02/2004"/>
        <s v="RESOLUCIÓN No. 2224 DEL 10/11/05"/>
        <s v="RESOLUCIÓN No. 2226 DEL 17/11/04"/>
        <s v="RESOLUCIÓN No. 2308 DEL 31/10/03"/>
        <s v="RESOLUCIÓN No. 2345 DEL 02/12/04"/>
        <s v="RESOLUCIÓN No. 2517 DEL 22/12/04"/>
        <s v="RESOLUCIÓN No. 2518 DEL 22/12/04"/>
        <s v="RESOLUCIÓN No. 2549 DEL 10/12/03"/>
        <s v="RESOLUCIÓN No. 2570 DEL 28/12/04"/>
        <s v="RESOLUCIÓN No. 2577 DEL 29/12/2004"/>
        <s v="RESOLUCIÓN No. 2589 DEL 30/12/04"/>
        <s v="RESOLUCIÓN No. 2597     18/12/2003"/>
        <s v="RSOLUCIÓN 1555 DEL 09/09/04"/>
        <m/>
      </sharedItems>
    </cacheField>
    <cacheField name="F_AutoInhib" numFmtId="0">
      <sharedItems containsNonDate="0" containsDate="1" containsString="0" containsBlank="1" minDate="2006-04-27T00:00:00" maxDate="2006-04-27T00:00:00" count="2">
        <d v="2006-04-27T00:00:00"/>
        <m/>
      </sharedItems>
    </cacheField>
    <cacheField name="F_Apertura_IP" numFmtId="0">
      <sharedItems containsSemiMixedTypes="0" containsString="0" containsNumber="1" containsInteger="1" minValue="20002129" maxValue="20060139" count="1468">
        <n v="20002129"/>
        <n v="20002142"/>
        <n v="20002164"/>
        <n v="20002168"/>
        <n v="20002177"/>
        <n v="20002224"/>
        <n v="20002225"/>
        <n v="20002236"/>
        <n v="20002244"/>
        <n v="20002254"/>
        <n v="20002265"/>
        <n v="20002266"/>
        <n v="20002280"/>
        <n v="20002284"/>
        <n v="20002332"/>
        <n v="20002333"/>
        <n v="20002338"/>
        <n v="20002349"/>
        <n v="20002354"/>
        <n v="20002355"/>
        <n v="20002361"/>
        <n v="20002363"/>
        <n v="20002367"/>
        <n v="20002368"/>
        <n v="20002369"/>
        <n v="20002370"/>
        <n v="20002373"/>
        <n v="20002391"/>
        <n v="20002392"/>
        <n v="20002412"/>
        <n v="20002413"/>
        <n v="20002426"/>
        <n v="20002428"/>
        <n v="20002432"/>
        <n v="20002439"/>
        <n v="20002444"/>
        <n v="20002448"/>
        <n v="20010008"/>
        <n v="20010013"/>
        <n v="20010016"/>
        <n v="20010018"/>
        <n v="20010021"/>
        <n v="20010022"/>
        <n v="20010023"/>
        <n v="20010026"/>
        <n v="20010027"/>
        <n v="20010036"/>
        <n v="20010041"/>
        <n v="20010046"/>
        <n v="20010051"/>
        <n v="20010054"/>
        <n v="20010055"/>
        <n v="20010057"/>
        <n v="20010059"/>
        <n v="20010061"/>
        <n v="20010071"/>
        <n v="20010074"/>
        <n v="20010078"/>
        <n v="20010079"/>
        <n v="20010090"/>
        <n v="20010096"/>
        <n v="20010097"/>
        <n v="20010099"/>
        <n v="20010101"/>
        <n v="20010104"/>
        <n v="20010106"/>
        <n v="20010111"/>
        <n v="20010112"/>
        <n v="20010113"/>
        <n v="20010115"/>
        <n v="20010118"/>
        <n v="20010119"/>
        <n v="20010120"/>
        <n v="20010121"/>
        <n v="20010122"/>
        <n v="20010123"/>
        <n v="20010127"/>
        <n v="20010128"/>
        <n v="20010129"/>
        <n v="20010134"/>
        <n v="20010137"/>
        <n v="20010138"/>
        <n v="20010139"/>
        <n v="20010140"/>
        <n v="20010141"/>
        <n v="20010143"/>
        <n v="20010145"/>
        <n v="20010148"/>
        <n v="20010149"/>
        <n v="20010154"/>
        <n v="20010155"/>
        <n v="20010156"/>
        <n v="20010161"/>
        <n v="20010164"/>
        <n v="20010170"/>
        <n v="20010172"/>
        <n v="20010173"/>
        <n v="20010174"/>
        <n v="20010176"/>
        <n v="20010266"/>
        <n v="20020002"/>
        <n v="20020003"/>
        <n v="20020004"/>
        <n v="20020007"/>
        <n v="20020012"/>
        <n v="20020016"/>
        <n v="20020021"/>
        <n v="20020022"/>
        <n v="20020023"/>
        <n v="20020030"/>
        <n v="20020031"/>
        <n v="20020032"/>
        <n v="20020033"/>
        <n v="20020036"/>
        <n v="20020038"/>
        <n v="20020040"/>
        <n v="20020047"/>
        <n v="20020048"/>
        <n v="20020049"/>
        <n v="20020051"/>
        <n v="20020055"/>
        <n v="20020057"/>
        <n v="20020062"/>
        <n v="20020063"/>
        <n v="20020065"/>
        <n v="20020066"/>
        <n v="20020068"/>
        <n v="20020069"/>
        <n v="20020070"/>
        <n v="20020072"/>
        <n v="20020073"/>
        <n v="20020074"/>
        <n v="20020079"/>
        <n v="20020080"/>
        <n v="20020081"/>
        <n v="20020085"/>
        <n v="20020087"/>
        <n v="20020088"/>
        <n v="20020089"/>
        <n v="20020092"/>
        <n v="20020094"/>
        <n v="20020095"/>
        <n v="20020096"/>
        <n v="20020097"/>
        <n v="20020098"/>
        <n v="20020100"/>
        <n v="20020101"/>
        <n v="20020102"/>
        <n v="20020104"/>
        <n v="20020105"/>
        <n v="20020107"/>
        <n v="20020108"/>
        <n v="20020109"/>
        <n v="20020110"/>
        <n v="20020111"/>
        <n v="20020113"/>
        <n v="20020114"/>
        <n v="20020115"/>
        <n v="20020116"/>
        <n v="20020117"/>
        <n v="20020118"/>
        <n v="20020119"/>
        <n v="20020120"/>
        <n v="20020121"/>
        <n v="20020122"/>
        <n v="20020123"/>
        <n v="20020124"/>
        <n v="20020125"/>
        <n v="20020127"/>
        <n v="20020128"/>
        <n v="20020129"/>
        <n v="20020131"/>
        <n v="20020135"/>
        <n v="20020136"/>
        <n v="20020137"/>
        <n v="20020138"/>
        <n v="20020139"/>
        <n v="20020140"/>
        <n v="20020141"/>
        <n v="20020142"/>
        <n v="20020143"/>
        <n v="20020144"/>
        <n v="20020146"/>
        <n v="20020147"/>
        <n v="20020148"/>
        <n v="20020149"/>
        <n v="20020150"/>
        <n v="20020151"/>
        <n v="20020153"/>
        <n v="20020154"/>
        <n v="20020159"/>
        <n v="20020161"/>
        <n v="20020162"/>
        <n v="20020167"/>
        <n v="20020169"/>
        <n v="20020171"/>
        <n v="20020172"/>
        <n v="20020173"/>
        <n v="20020174"/>
        <n v="20020175"/>
        <n v="20020176"/>
        <n v="20020177"/>
        <n v="20020178"/>
        <n v="20020179"/>
        <n v="20020180"/>
        <n v="20020181"/>
        <n v="20020183"/>
        <n v="20020184"/>
        <n v="20020185"/>
        <n v="20020187"/>
        <n v="20020188"/>
        <n v="20020189"/>
        <n v="20020190"/>
        <n v="20020191"/>
        <n v="20020194"/>
        <n v="20020196"/>
        <n v="20020197"/>
        <n v="20020198"/>
        <n v="20020199"/>
        <n v="20020201"/>
        <n v="20020202"/>
        <n v="20020203"/>
        <n v="20020206"/>
        <n v="20020207"/>
        <n v="20020208"/>
        <n v="20020209"/>
        <n v="20020210"/>
        <n v="20020211"/>
        <n v="20020212"/>
        <n v="20020213"/>
        <n v="20020214"/>
        <n v="20020215"/>
        <n v="20020217"/>
        <n v="20020218"/>
        <n v="20020220"/>
        <n v="20020221"/>
        <n v="20020222"/>
        <n v="20020223"/>
        <n v="20020224"/>
        <n v="20020226"/>
        <n v="20020227"/>
        <n v="20020228"/>
        <n v="20020229"/>
        <n v="20020230"/>
        <n v="20020231"/>
        <n v="20020233"/>
        <n v="20020234"/>
        <n v="20020235"/>
        <n v="20020236"/>
        <n v="20020237"/>
        <n v="20020238"/>
        <n v="20020239"/>
        <n v="20020240"/>
        <n v="20020241"/>
        <n v="20020242"/>
        <n v="20020243"/>
        <n v="20020244"/>
        <n v="20020245"/>
        <n v="20020246"/>
        <n v="20020247"/>
        <n v="20020249"/>
        <n v="20020250"/>
        <n v="20020251"/>
        <n v="20020252"/>
        <n v="20020253"/>
        <n v="20020254"/>
        <n v="20020255"/>
        <n v="20020256"/>
        <n v="20020257"/>
        <n v="20020258"/>
        <n v="20020259"/>
        <n v="20020260"/>
        <n v="20020262"/>
        <n v="20020263"/>
        <n v="20020264"/>
        <n v="20020265"/>
        <n v="20020266"/>
        <n v="20020267"/>
        <n v="20020268"/>
        <n v="20020269"/>
        <n v="20020270"/>
        <n v="20020271"/>
        <n v="20020272"/>
        <n v="20020273"/>
        <n v="20020274"/>
        <n v="20020275"/>
        <n v="20020276"/>
        <n v="20020277"/>
        <n v="20020278"/>
        <n v="20020279"/>
        <n v="20020280"/>
        <n v="20020281"/>
        <n v="20020282"/>
        <n v="20020283"/>
        <n v="20020284"/>
        <n v="20020285"/>
        <n v="20020286"/>
        <n v="20020287"/>
        <n v="20020288"/>
        <n v="20020289"/>
        <n v="20020290"/>
        <n v="20020291"/>
        <n v="20020292"/>
        <n v="20020294"/>
        <n v="20020295"/>
        <n v="20020296"/>
        <n v="20020297"/>
        <n v="20020298"/>
        <n v="20020299"/>
        <n v="20020300"/>
        <n v="20020301"/>
        <n v="20020302"/>
        <n v="20020303"/>
        <n v="20020304"/>
        <n v="20020305"/>
        <n v="20020306"/>
        <n v="20020307"/>
        <n v="20020308"/>
        <n v="20020309"/>
        <n v="20020310"/>
        <n v="20020311"/>
        <n v="20020312"/>
        <n v="20020313"/>
        <n v="20020314"/>
        <n v="20020315"/>
        <n v="20020316"/>
        <n v="20020317"/>
        <n v="20020319"/>
        <n v="20020320"/>
        <n v="20020321"/>
        <n v="20020322"/>
        <n v="20020323"/>
        <n v="20020324"/>
        <n v="20020325"/>
        <n v="20020326"/>
        <n v="20020327"/>
        <n v="20020328"/>
        <n v="20020329"/>
        <n v="20020330"/>
        <n v="20020333"/>
        <n v="20020334"/>
        <n v="20020335"/>
        <n v="20020336"/>
        <n v="20020338"/>
        <n v="20020339"/>
        <n v="20020340"/>
        <n v="20020341"/>
        <n v="20020343"/>
        <n v="20020344"/>
        <n v="20020346"/>
        <n v="20020347"/>
        <n v="20020348"/>
        <n v="20020349"/>
        <n v="20020350"/>
        <n v="20020351"/>
        <n v="20020352"/>
        <n v="20020353"/>
        <n v="20020354"/>
        <n v="20030001"/>
        <n v="20030002"/>
        <n v="20030004"/>
        <n v="20030005"/>
        <n v="20030006"/>
        <n v="20030007"/>
        <n v="20030008"/>
        <n v="20030009"/>
        <n v="20030010"/>
        <n v="20030011"/>
        <n v="20030012"/>
        <n v="20030013"/>
        <n v="20030014"/>
        <n v="20030015"/>
        <n v="20030016"/>
        <n v="20030017"/>
        <n v="20030018"/>
        <n v="20030019"/>
        <n v="20030020"/>
        <n v="20030021"/>
        <n v="20030022"/>
        <n v="20030023"/>
        <n v="20030024"/>
        <n v="20030025"/>
        <n v="20030026"/>
        <n v="20030027"/>
        <n v="20030028"/>
        <n v="20030029"/>
        <n v="20030030"/>
        <n v="20030031"/>
        <n v="20030032"/>
        <n v="20030033"/>
        <n v="20030034"/>
        <n v="20030035"/>
        <n v="20030036"/>
        <n v="20030037"/>
        <n v="20030038"/>
        <n v="20030039"/>
        <n v="20030040"/>
        <n v="20030041"/>
        <n v="20030042"/>
        <n v="20030043"/>
        <n v="20030044"/>
        <n v="20030045"/>
        <n v="20030046"/>
        <n v="20030047"/>
        <n v="20030048"/>
        <n v="20030049"/>
        <n v="20030050"/>
        <n v="20030051"/>
        <n v="20030052"/>
        <n v="20030053"/>
        <n v="20030054"/>
        <n v="20030055"/>
        <n v="20030056"/>
        <n v="20030057"/>
        <n v="20030058"/>
        <n v="20030059"/>
        <n v="20030060"/>
        <n v="20030061"/>
        <n v="20030062"/>
        <n v="20030063"/>
        <n v="20030064"/>
        <n v="20030065"/>
        <n v="20030066"/>
        <n v="20030067"/>
        <n v="20030068"/>
        <n v="20030069"/>
        <n v="20030070"/>
        <n v="20030071"/>
        <n v="20030072"/>
        <n v="20030073"/>
        <n v="20030074"/>
        <n v="20030075"/>
        <n v="20030076"/>
        <n v="20030077"/>
        <n v="20030078"/>
        <n v="20030080"/>
        <n v="20030081"/>
        <n v="20030082"/>
        <n v="20030083"/>
        <n v="20030084"/>
        <n v="20030085"/>
        <n v="20030086"/>
        <n v="20030087"/>
        <n v="20030088"/>
        <n v="20030089"/>
        <n v="20030090"/>
        <n v="20030092"/>
        <n v="20030093"/>
        <n v="20030094"/>
        <n v="20030095"/>
        <n v="20030096"/>
        <n v="20030097"/>
        <n v="20030098"/>
        <n v="20030099"/>
        <n v="20030100"/>
        <n v="20030101"/>
        <n v="20030102"/>
        <n v="20030103"/>
        <n v="20030104"/>
        <n v="20030105"/>
        <n v="20030106"/>
        <n v="20030107"/>
        <n v="20030108"/>
        <n v="20030109"/>
        <n v="20030110"/>
        <n v="20030111"/>
        <n v="20030112"/>
        <n v="20030113"/>
        <n v="20030114"/>
        <n v="20030115"/>
        <n v="20030116"/>
        <n v="20030117"/>
        <n v="20030118"/>
        <n v="20030119"/>
        <n v="20030120"/>
        <n v="20030121"/>
        <n v="20030122"/>
        <n v="20030123"/>
        <n v="20030124"/>
        <n v="20030125"/>
        <n v="20030126"/>
        <n v="20030127"/>
        <n v="20030128"/>
        <n v="20030129"/>
        <n v="20030130"/>
        <n v="20030131"/>
        <n v="20030132"/>
        <n v="20030133"/>
        <n v="20030135"/>
        <n v="20030136"/>
        <n v="20030137"/>
        <n v="20030138"/>
        <n v="20030139"/>
        <n v="20030140"/>
        <n v="20030141"/>
        <n v="20030142"/>
        <n v="20030143"/>
        <n v="20030144"/>
        <n v="20030145"/>
        <n v="20030146"/>
        <n v="20030147"/>
        <n v="20030148"/>
        <n v="20030149"/>
        <n v="20030150"/>
        <n v="20030151"/>
        <n v="20030152"/>
        <n v="20030153"/>
        <n v="20030154"/>
        <n v="20030155"/>
        <n v="20030156"/>
        <n v="20030157"/>
        <n v="20030158"/>
        <n v="20030159"/>
        <n v="20030160"/>
        <n v="20030161"/>
        <n v="20030162"/>
        <n v="20030163"/>
        <n v="20030164"/>
        <n v="20030165"/>
        <n v="20030166"/>
        <n v="20030167"/>
        <n v="20030168"/>
        <n v="20030169"/>
        <n v="20030171"/>
        <n v="20030172"/>
        <n v="20030173"/>
        <n v="20030174"/>
        <n v="20030175"/>
        <n v="20030176"/>
        <n v="20030177"/>
        <n v="20030178"/>
        <n v="20030179"/>
        <n v="20030180"/>
        <n v="20030181"/>
        <n v="20030182"/>
        <n v="20030183"/>
        <n v="20030184"/>
        <n v="20030185"/>
        <n v="20030186"/>
        <n v="20030187"/>
        <n v="20030189"/>
        <n v="20030190"/>
        <n v="20030191"/>
        <n v="20030192"/>
        <n v="20030193"/>
        <n v="20030194"/>
        <n v="20030195"/>
        <n v="20030196"/>
        <n v="20030197"/>
        <n v="20030198"/>
        <n v="20030199"/>
        <n v="20030200"/>
        <n v="20030201"/>
        <n v="20030202"/>
        <n v="20030203"/>
        <n v="20030204"/>
        <n v="20030205"/>
        <n v="20030206"/>
        <n v="20030207"/>
        <n v="20030208"/>
        <n v="20030209"/>
        <n v="20030210"/>
        <n v="20030211"/>
        <n v="20030212"/>
        <n v="20030213"/>
        <n v="20030214"/>
        <n v="20030215"/>
        <n v="20030216"/>
        <n v="20030217"/>
        <n v="20030218"/>
        <n v="20030219"/>
        <n v="20030220"/>
        <n v="20030221"/>
        <n v="20030222"/>
        <n v="20030223"/>
        <n v="20030224"/>
        <n v="20030225"/>
        <n v="20030226"/>
        <n v="20030227"/>
        <n v="20030228"/>
        <n v="20030229"/>
        <n v="20030230"/>
        <n v="20030231"/>
        <n v="20030232"/>
        <n v="20030233"/>
        <n v="20030234"/>
        <n v="20030235"/>
        <n v="20030236"/>
        <n v="20030237"/>
        <n v="20030238"/>
        <n v="20030239"/>
        <n v="20030240"/>
        <n v="20030241"/>
        <n v="20030242"/>
        <n v="20030243"/>
        <n v="20030244"/>
        <n v="20030245"/>
        <n v="20030246"/>
        <n v="20030247"/>
        <n v="20030248"/>
        <n v="20030249"/>
        <n v="20030250"/>
        <n v="20030251"/>
        <n v="20030252"/>
        <n v="20030253"/>
        <n v="20030254"/>
        <n v="20030255"/>
        <n v="20030256"/>
        <n v="20030257"/>
        <n v="20030258"/>
        <n v="20030259"/>
        <n v="20030260"/>
        <n v="20030261"/>
        <n v="20030262"/>
        <n v="20030263"/>
        <n v="20030264"/>
        <n v="20040001"/>
        <n v="20040002"/>
        <n v="20040003"/>
        <n v="20040004"/>
        <n v="20040005"/>
        <n v="20040006"/>
        <n v="20040007"/>
        <n v="20040008"/>
        <n v="20040009"/>
        <n v="20040010"/>
        <n v="20040012"/>
        <n v="20040013"/>
        <n v="20040014"/>
        <n v="20040015"/>
        <n v="20040016"/>
        <n v="20040017"/>
        <n v="20040018"/>
        <n v="20040019"/>
        <n v="20040020"/>
        <n v="20040021"/>
        <n v="20040022"/>
        <n v="20040023"/>
        <n v="20040024"/>
        <n v="20040025"/>
        <n v="20040026"/>
        <n v="20040027"/>
        <n v="20040028"/>
        <n v="20040029"/>
        <n v="20040030"/>
        <n v="20040031"/>
        <n v="20040032"/>
        <n v="20040033"/>
        <n v="20040034"/>
        <n v="20040035"/>
        <n v="20040036"/>
        <n v="20040037"/>
        <n v="20040038"/>
        <n v="20040039"/>
        <n v="20040040"/>
        <n v="20040041"/>
        <n v="20040042"/>
        <n v="20040043"/>
        <n v="20040044"/>
        <n v="20040045"/>
        <n v="20040046"/>
        <n v="20040047"/>
        <n v="20040048"/>
        <n v="20040049"/>
        <n v="20040050"/>
        <n v="20040051"/>
        <n v="20040052"/>
        <n v="20040053"/>
        <n v="20040054"/>
        <n v="20040055"/>
        <n v="20040056"/>
        <n v="20040057"/>
        <n v="20040058"/>
        <n v="20040059"/>
        <n v="20040060"/>
        <n v="20040061"/>
        <n v="20040062"/>
        <n v="20040063"/>
        <n v="20040064"/>
        <n v="20040065"/>
        <n v="20040066"/>
        <n v="20040067"/>
        <n v="20040068"/>
        <n v="20040069"/>
        <n v="20040070"/>
        <n v="20040071"/>
        <n v="20040072"/>
        <n v="20040073"/>
        <n v="20040074"/>
        <n v="20040075"/>
        <n v="20040076"/>
        <n v="20040077"/>
        <n v="20040078"/>
        <n v="20040079"/>
        <n v="20040080"/>
        <n v="20040081"/>
        <n v="20040082"/>
        <n v="20040083"/>
        <n v="20040084"/>
        <n v="20040085"/>
        <n v="20040086"/>
        <n v="20040087"/>
        <n v="20040088"/>
        <n v="20040089"/>
        <n v="20040090"/>
        <n v="20040091"/>
        <n v="20040092"/>
        <n v="20040093"/>
        <n v="20040094"/>
        <n v="20040095"/>
        <n v="20040096"/>
        <n v="20040097"/>
        <n v="20040098"/>
        <n v="20040099"/>
        <n v="20040100"/>
        <n v="20040101"/>
        <n v="20040102"/>
        <n v="20040103"/>
        <n v="20040104"/>
        <n v="20040105"/>
        <n v="20040106"/>
        <n v="20040107"/>
        <n v="20040108"/>
        <n v="20040109"/>
        <n v="20040110"/>
        <n v="20040111"/>
        <n v="20040112"/>
        <n v="20040113"/>
        <n v="20040114"/>
        <n v="20040115"/>
        <n v="20040116"/>
        <n v="20040117"/>
        <n v="20040118"/>
        <n v="20040119"/>
        <n v="20040120"/>
        <n v="20040121"/>
        <n v="20040122"/>
        <n v="20040123"/>
        <n v="20040124"/>
        <n v="20040125"/>
        <n v="20040126"/>
        <n v="20040127"/>
        <n v="20040129"/>
        <n v="20040130"/>
        <n v="20040131"/>
        <n v="20040132"/>
        <n v="20040133"/>
        <n v="20040134"/>
        <n v="20040135"/>
        <n v="20040136"/>
        <n v="20040137"/>
        <n v="20040138"/>
        <n v="20040139"/>
        <n v="20040140"/>
        <n v="20040141"/>
        <n v="20040142"/>
        <n v="20040143"/>
        <n v="20040144"/>
        <n v="20040145"/>
        <n v="20040146"/>
        <n v="20040147"/>
        <n v="20040148"/>
        <n v="20040149"/>
        <n v="20040150"/>
        <n v="20040151"/>
        <n v="20040152"/>
        <n v="20040153"/>
        <n v="20040154"/>
        <n v="20040155"/>
        <n v="20040156"/>
        <n v="20040157"/>
        <n v="20040158"/>
        <n v="20040159"/>
        <n v="20040160"/>
        <n v="20040161"/>
        <n v="20040162"/>
        <n v="20040163"/>
        <n v="20040164"/>
        <n v="20040165"/>
        <n v="20040166"/>
        <n v="20040167"/>
        <n v="20040168"/>
        <n v="20040169"/>
        <n v="20040170"/>
        <n v="20040171"/>
        <n v="20040172"/>
        <n v="20040173"/>
        <n v="20040174"/>
        <n v="20040175"/>
        <n v="20040176"/>
        <n v="20040177"/>
        <n v="20040178"/>
        <n v="20040179"/>
        <n v="20040180"/>
        <n v="20040181"/>
        <n v="20040182"/>
        <n v="20040183"/>
        <n v="20040184"/>
        <n v="20040185"/>
        <n v="20040186"/>
        <n v="20040187"/>
        <n v="20040188"/>
        <n v="20040189"/>
        <n v="20040190"/>
        <n v="20040191"/>
        <n v="20040192"/>
        <n v="20040193"/>
        <n v="20040194"/>
        <n v="20040195"/>
        <n v="20040196"/>
        <n v="20040197"/>
        <n v="20040198"/>
        <n v="20040199"/>
        <n v="20040200"/>
        <n v="20040201"/>
        <n v="20040202"/>
        <n v="20040203"/>
        <n v="20040204"/>
        <n v="20040205"/>
        <n v="20040206"/>
        <n v="20040207"/>
        <n v="20040208"/>
        <n v="20040209"/>
        <n v="20040210"/>
        <n v="20040211"/>
        <n v="20040212"/>
        <n v="20040213"/>
        <n v="20040214"/>
        <n v="20040215"/>
        <n v="20040216"/>
        <n v="20040217"/>
        <n v="20040218"/>
        <n v="20040219"/>
        <n v="20040220"/>
        <n v="20040221"/>
        <n v="20040222"/>
        <n v="20040223"/>
        <n v="20040224"/>
        <n v="20040225"/>
        <n v="20040226"/>
        <n v="20040227"/>
        <n v="20040228"/>
        <n v="20040229"/>
        <n v="20040230"/>
        <n v="20040231"/>
        <n v="20040232"/>
        <n v="20040233"/>
        <n v="20040234"/>
        <n v="20040235"/>
        <n v="20040236"/>
        <n v="20040237"/>
        <n v="20040238"/>
        <n v="20040239"/>
        <n v="20040240"/>
        <n v="20040241"/>
        <n v="20040242"/>
        <n v="20040243"/>
        <n v="20040244"/>
        <n v="20040245"/>
        <n v="20040246"/>
        <n v="20040247"/>
        <n v="20040248"/>
        <n v="20040249"/>
        <n v="20040250"/>
        <n v="20040251"/>
        <n v="20040252"/>
        <n v="20040253"/>
        <n v="20040254"/>
        <n v="20040255"/>
        <n v="20040256"/>
        <n v="20040257"/>
        <n v="20040258"/>
        <n v="20040259"/>
        <n v="20040260"/>
        <n v="20040261"/>
        <n v="20040262"/>
        <n v="20040263"/>
        <n v="20040264"/>
        <n v="20040265"/>
        <n v="20040266"/>
        <n v="20040267"/>
        <n v="20040268"/>
        <n v="20040269"/>
        <n v="20040270"/>
        <n v="20040271"/>
        <n v="20040272"/>
        <n v="20040273"/>
        <n v="20040274"/>
        <n v="20040275"/>
        <n v="20040276"/>
        <n v="20040277"/>
        <n v="20040278"/>
        <n v="20040279"/>
        <n v="20040280"/>
        <n v="20040281"/>
        <n v="20040282"/>
        <n v="20040283"/>
        <n v="20040284"/>
        <n v="20040285"/>
        <n v="20040286"/>
        <n v="20040287"/>
        <n v="20040288"/>
        <n v="20040289"/>
        <n v="20040290"/>
        <n v="20040291"/>
        <n v="20040292"/>
        <n v="20040293"/>
        <n v="20040294"/>
        <n v="20040295"/>
        <n v="20040296"/>
        <n v="20040297"/>
        <n v="20040298"/>
        <n v="20040299"/>
        <n v="20040300"/>
        <n v="20040301"/>
        <n v="20040302"/>
        <n v="20040303"/>
        <n v="20040304"/>
        <n v="20040305"/>
        <n v="20040306"/>
        <n v="20040307"/>
        <n v="20040308"/>
        <n v="20040309"/>
        <n v="20040310"/>
        <n v="20040311"/>
        <n v="20040312"/>
        <n v="20040313"/>
        <n v="20040314"/>
        <n v="20040315"/>
        <n v="20040316"/>
        <n v="20040317"/>
        <n v="20040318"/>
        <n v="20040319"/>
        <n v="20040320"/>
        <n v="20040321"/>
        <n v="20040322"/>
        <n v="20040323"/>
        <n v="20040324"/>
        <n v="20040325"/>
        <n v="20050001"/>
        <n v="20050002"/>
        <n v="20050003"/>
        <n v="20050004"/>
        <n v="20050005"/>
        <n v="20050006"/>
        <n v="20050007"/>
        <n v="20050008"/>
        <n v="20050009"/>
        <n v="20050010"/>
        <n v="20050011"/>
        <n v="20050012"/>
        <n v="20050013"/>
        <n v="20050014"/>
        <n v="20050015"/>
        <n v="20050016"/>
        <n v="20050017"/>
        <n v="20050018"/>
        <n v="20050019"/>
        <n v="20050020"/>
        <n v="20050021"/>
        <n v="20050022"/>
        <n v="20050023"/>
        <n v="20050024"/>
        <n v="20050025"/>
        <n v="20050026"/>
        <n v="20050027"/>
        <n v="20050028"/>
        <n v="20050029"/>
        <n v="20050030"/>
        <n v="20050031"/>
        <n v="20050032"/>
        <n v="20050033"/>
        <n v="20050034"/>
        <n v="20050035"/>
        <n v="20050036"/>
        <n v="20050037"/>
        <n v="20050038"/>
        <n v="20050039"/>
        <n v="20050040"/>
        <n v="20050041"/>
        <n v="20050042"/>
        <n v="20050043"/>
        <n v="20050044"/>
        <n v="20050045"/>
        <n v="20050046"/>
        <n v="20050047"/>
        <n v="20050048"/>
        <n v="20050049"/>
        <n v="20050050"/>
        <n v="20050051"/>
        <n v="20050052"/>
        <n v="20050053"/>
        <n v="20050054"/>
        <n v="20050055"/>
        <n v="20050056"/>
        <n v="20050057"/>
        <n v="20050058"/>
        <n v="20050059"/>
        <n v="20050060"/>
        <n v="20050061"/>
        <n v="20050062"/>
        <n v="20050063"/>
        <n v="20050064"/>
        <n v="20050065"/>
        <n v="20050066"/>
        <n v="20050067"/>
        <n v="20050068"/>
        <n v="20050069"/>
        <n v="20050070"/>
        <n v="20050071"/>
        <n v="20050072"/>
        <n v="20050073"/>
        <n v="20050074"/>
        <n v="20050075"/>
        <n v="20050076"/>
        <n v="20050077"/>
        <n v="20050078"/>
        <n v="20050079"/>
        <n v="20050080"/>
        <n v="20050081"/>
        <n v="20050082"/>
        <n v="20050083"/>
        <n v="20050084"/>
        <n v="20050085"/>
        <n v="20050086"/>
        <n v="20050087"/>
        <n v="20050088"/>
        <n v="20050089"/>
        <n v="20050090"/>
        <n v="20050091"/>
        <n v="20050092"/>
        <n v="20050093"/>
        <n v="20050094"/>
        <n v="20050095"/>
        <n v="20050096"/>
        <n v="20050097"/>
        <n v="20050098"/>
        <n v="20050099"/>
        <n v="20050100"/>
        <n v="20050101"/>
        <n v="20050102"/>
        <n v="20050103"/>
        <n v="20050104"/>
        <n v="20050105"/>
        <n v="20050106"/>
        <n v="20050107"/>
        <n v="20050108"/>
        <n v="20050109"/>
        <n v="20050110"/>
        <n v="20050111"/>
        <n v="20050112"/>
        <n v="20050113"/>
        <n v="20050114"/>
        <n v="20050115"/>
        <n v="20050116"/>
        <n v="20050117"/>
        <n v="20050118"/>
        <n v="20050119"/>
        <n v="20050120"/>
        <n v="20050121"/>
        <n v="20050122"/>
        <n v="20050123"/>
        <n v="20050124"/>
        <n v="20050125"/>
        <n v="20050126"/>
        <n v="20050127"/>
        <n v="20050128"/>
        <n v="20050129"/>
        <n v="20050130"/>
        <n v="20050131"/>
        <n v="20050132"/>
        <n v="20050133"/>
        <n v="20050134"/>
        <n v="20050135"/>
        <n v="20050136"/>
        <n v="20050137"/>
        <n v="20050138"/>
        <n v="20050139"/>
        <n v="20050140"/>
        <n v="20050141"/>
        <n v="20050142"/>
        <n v="20050143"/>
        <n v="20050144"/>
        <n v="20050145"/>
        <n v="20050146"/>
        <n v="20050147"/>
        <n v="20050148"/>
        <n v="20050149"/>
        <n v="20050150"/>
        <n v="20050151"/>
        <n v="20050152"/>
        <n v="20050153"/>
        <n v="20050154"/>
        <n v="20050155"/>
        <n v="20050156"/>
        <n v="20050157"/>
        <n v="20050158"/>
        <n v="20050159"/>
        <n v="20050160"/>
        <n v="20050161"/>
        <n v="20050162"/>
        <n v="20050163"/>
        <n v="20050164"/>
        <n v="20050165"/>
        <n v="20050166"/>
        <n v="20050167"/>
        <n v="20050168"/>
        <n v="20050169"/>
        <n v="20050170"/>
        <n v="20050171"/>
        <n v="20050172"/>
        <n v="20050173"/>
        <n v="20050174"/>
        <n v="20050175"/>
        <n v="20050176"/>
        <n v="20050177"/>
        <n v="20050178"/>
        <n v="20050179"/>
        <n v="20050180"/>
        <n v="20050181"/>
        <n v="20050182"/>
        <n v="20050183"/>
        <n v="20050184"/>
        <n v="20050185"/>
        <n v="20050186"/>
        <n v="20050187"/>
        <n v="20050188"/>
        <n v="20050189"/>
        <n v="20050190"/>
        <n v="20050191"/>
        <n v="20050192"/>
        <n v="20050193"/>
        <n v="20050194"/>
        <n v="20050195"/>
        <n v="20050196"/>
        <n v="20050197"/>
        <n v="20050198"/>
        <n v="20050199"/>
        <n v="20050200"/>
        <n v="20050201"/>
        <n v="20050202"/>
        <n v="20050203"/>
        <n v="20050204"/>
        <n v="20050205"/>
        <n v="20050206"/>
        <n v="20050207"/>
        <n v="20050208"/>
        <n v="20050209"/>
        <n v="20050210"/>
        <n v="20050211"/>
        <n v="20050212"/>
        <n v="20050213"/>
        <n v="20050214"/>
        <n v="20050215"/>
        <n v="20050216"/>
        <n v="20050217"/>
        <n v="20050218"/>
        <n v="20050219"/>
        <n v="20050220"/>
        <n v="20050221"/>
        <n v="20050222"/>
        <n v="20050223"/>
        <n v="20050224"/>
        <n v="20050225"/>
        <n v="20050226"/>
        <n v="20050227"/>
        <n v="20050228"/>
        <n v="20050229"/>
        <n v="20050230"/>
        <n v="20050231"/>
        <n v="20050232"/>
        <n v="20050233"/>
        <n v="20050234"/>
        <n v="20050235"/>
        <n v="20050236"/>
        <n v="20050237"/>
        <n v="20050238"/>
        <n v="20050239"/>
        <n v="20050240"/>
        <n v="20050241"/>
        <n v="20050242"/>
        <n v="20050243"/>
        <n v="20050244"/>
        <n v="20050245"/>
        <n v="20050246"/>
        <n v="20050247"/>
        <n v="20050248"/>
        <n v="20050249"/>
        <n v="20050250"/>
        <n v="20050251"/>
        <n v="20050252"/>
        <n v="20050253"/>
        <n v="20050254"/>
        <n v="20050255"/>
        <n v="20050256"/>
        <n v="20050257"/>
        <n v="20050258"/>
        <n v="20050259"/>
        <n v="20050260"/>
        <n v="20050261"/>
        <n v="20050262"/>
        <n v="20050263"/>
        <n v="20050264"/>
        <n v="20050265"/>
        <n v="20050266"/>
        <n v="20050267"/>
        <n v="20050268"/>
        <n v="20050269"/>
        <n v="20050270"/>
        <n v="20050271"/>
        <n v="20050272"/>
        <n v="20050274"/>
        <n v="20050275"/>
        <n v="20050276"/>
        <n v="20050277"/>
        <n v="20050278"/>
        <n v="20050279"/>
        <n v="20050280"/>
        <n v="20050281"/>
        <n v="20050282"/>
        <n v="20050283"/>
        <n v="20050284"/>
        <n v="20050285"/>
        <n v="20050286"/>
        <n v="20050287"/>
        <n v="20050288"/>
        <n v="20050289"/>
        <n v="20050290"/>
        <n v="20050291"/>
        <n v="20050292"/>
        <n v="20050293"/>
        <n v="20050294"/>
        <n v="20050295"/>
        <n v="20050296"/>
        <n v="20050297"/>
        <n v="20050298"/>
        <n v="20050299"/>
        <n v="20050300"/>
        <n v="20050301"/>
        <n v="20050302"/>
        <n v="20050303"/>
        <n v="20050304"/>
        <n v="20050305"/>
        <n v="20050306"/>
        <n v="20050307"/>
        <n v="20050308"/>
        <n v="20050309"/>
        <n v="20050310"/>
        <n v="20050311"/>
        <n v="20050312"/>
        <n v="20050313"/>
        <n v="20050314"/>
        <n v="20050315"/>
        <n v="20050316"/>
        <n v="20050317"/>
        <n v="20050318"/>
        <n v="20050319"/>
        <n v="20050320"/>
        <n v="20050321"/>
        <n v="20050322"/>
        <n v="20050323"/>
        <n v="20050324"/>
        <n v="20050325"/>
        <n v="20050326"/>
        <n v="20050327"/>
        <n v="20050328"/>
        <n v="20050329"/>
        <n v="20050330"/>
        <n v="20050331"/>
        <n v="20050332"/>
        <n v="20050333"/>
        <n v="20050334"/>
        <n v="20050335"/>
        <n v="20050336"/>
        <n v="20050337"/>
        <n v="20050338"/>
        <n v="20050339"/>
        <n v="20050340"/>
        <n v="20050341"/>
        <n v="20050342"/>
        <n v="20050343"/>
        <n v="20050344"/>
        <n v="20050345"/>
        <n v="20050346"/>
        <n v="20050347"/>
        <n v="20050348"/>
        <n v="20050349"/>
        <n v="20050350"/>
        <n v="20050351"/>
        <n v="20050352"/>
        <n v="20050353"/>
        <n v="20050354"/>
        <n v="20050355"/>
        <n v="20050356"/>
        <n v="20050357"/>
        <n v="20050358"/>
        <n v="20050359"/>
        <n v="20050360"/>
        <n v="20050361"/>
        <n v="20050362"/>
        <n v="20050363"/>
        <n v="20050364"/>
        <n v="20050365"/>
        <n v="20050366"/>
        <n v="20050367"/>
        <n v="20050368"/>
        <n v="20050369"/>
        <n v="20050370"/>
        <n v="20050371"/>
        <n v="20050372"/>
        <n v="20050373"/>
        <n v="20050374"/>
        <n v="20050375"/>
        <n v="20050376"/>
        <n v="20050377"/>
        <n v="20050378"/>
        <n v="20050379"/>
        <n v="20050380"/>
        <n v="20050381"/>
        <n v="20050382"/>
        <n v="20050383"/>
        <n v="20050384"/>
        <n v="20050385"/>
        <n v="20050386"/>
        <n v="20050387"/>
        <n v="20050388"/>
        <n v="20050389"/>
        <n v="20050390"/>
        <n v="20050391"/>
        <n v="20060001"/>
        <n v="20060002"/>
        <n v="20060003"/>
        <n v="20060004"/>
        <n v="20060005"/>
        <n v="20060006"/>
        <n v="20060007"/>
        <n v="20060008"/>
        <n v="20060009"/>
        <n v="20060010"/>
        <n v="20060011"/>
        <n v="20060012"/>
        <n v="20060013"/>
        <n v="20060014"/>
        <n v="20060015"/>
        <n v="20060016"/>
        <n v="20060017"/>
        <n v="20060018"/>
        <n v="20060019"/>
        <n v="20060020"/>
        <n v="20060021"/>
        <n v="20060022"/>
        <n v="20060023"/>
        <n v="20060024"/>
        <n v="20060025"/>
        <n v="20060026"/>
        <n v="20060027"/>
        <n v="20060028"/>
        <n v="20060029"/>
        <n v="20060030"/>
        <n v="20060031"/>
        <n v="20060032"/>
        <n v="20060033"/>
        <n v="20060034"/>
        <n v="20060035"/>
        <n v="20060036"/>
        <n v="20060037"/>
        <n v="20060038"/>
        <n v="20060039"/>
        <n v="20060040"/>
        <n v="20060041"/>
        <n v="20060042"/>
        <n v="20060043"/>
        <n v="20060044"/>
        <n v="20060045"/>
        <n v="20060046"/>
        <n v="20060047"/>
        <n v="20060048"/>
        <n v="20060049"/>
        <n v="20060050"/>
        <n v="20060051"/>
        <n v="20060052"/>
        <n v="20060053"/>
        <n v="20060054"/>
        <n v="20060055"/>
        <n v="20060056"/>
        <n v="20060057"/>
        <n v="20060058"/>
        <n v="20060059"/>
        <n v="20060060"/>
        <n v="20060061"/>
        <n v="20060062"/>
        <n v="20060063"/>
        <n v="20060064"/>
        <n v="20060065"/>
        <n v="20060066"/>
        <n v="20060067"/>
        <n v="20060068"/>
        <n v="20060069"/>
        <n v="20060070"/>
        <n v="20060071"/>
        <n v="20060072"/>
        <n v="20060073"/>
        <n v="20060074"/>
        <n v="20060075"/>
        <n v="20060076"/>
        <n v="20060077"/>
        <n v="20060078"/>
        <n v="20060079"/>
        <n v="20060080"/>
        <n v="20060081"/>
        <n v="20060082"/>
        <n v="20060083"/>
        <n v="20060084"/>
        <n v="20060085"/>
        <n v="20060086"/>
        <n v="20060087"/>
        <n v="20060088"/>
        <n v="20060089"/>
        <n v="20060090"/>
        <n v="20060091"/>
        <n v="20060092"/>
        <n v="20060093"/>
        <n v="20060094"/>
        <n v="20060095"/>
        <n v="20060096"/>
        <n v="20060097"/>
        <n v="20060098"/>
        <n v="20060099"/>
        <n v="20060100"/>
        <n v="20060101"/>
        <n v="20060102"/>
        <n v="20060103"/>
        <n v="20060104"/>
        <n v="20060105"/>
        <n v="20060106"/>
        <n v="20060107"/>
        <n v="20060108"/>
        <n v="20060109"/>
        <n v="20060110"/>
        <n v="20060111"/>
        <n v="20060112"/>
        <n v="20060113"/>
        <n v="20060114"/>
        <n v="20060115"/>
        <n v="20060116"/>
        <n v="20060117"/>
        <n v="20060118"/>
        <n v="20060119"/>
        <n v="20060120"/>
        <n v="20060121"/>
        <n v="20060122"/>
        <n v="20060123"/>
        <n v="20060124"/>
        <n v="20060125"/>
        <n v="20060126"/>
        <n v="20060127"/>
        <n v="20060128"/>
        <n v="20060129"/>
        <n v="20060130"/>
        <n v="20060131"/>
        <n v="20060132"/>
        <n v="20060133"/>
        <n v="20060134"/>
        <n v="20060135"/>
        <n v="20060136"/>
        <n v="20060137"/>
        <n v="20060138"/>
        <n v="20060139"/>
      </sharedItems>
    </cacheField>
    <cacheField name="F_Termino_IP" numFmtId="0">
      <sharedItems containsSemiMixedTypes="0" containsNonDate="0" containsDate="1" containsString="0" minDate="1997-11-28T00:00:00" maxDate="2006-06-05T00:00:00" count="761">
        <d v="1997-11-28T00:00:00"/>
        <d v="1998-03-05T00:00:00"/>
        <d v="1998-04-15T00:00:00"/>
        <d v="1998-09-28T00:00:00"/>
        <d v="1998-10-29T00:00:00"/>
        <d v="1998-11-19T00:00:00"/>
        <d v="1998-12-02T00:00:00"/>
        <d v="1998-12-31T00:00:00"/>
        <d v="1999-01-22T00:00:00"/>
        <d v="1999-02-16T00:00:00"/>
        <d v="1999-03-05T00:00:00"/>
        <d v="1999-03-12T00:00:00"/>
        <d v="1999-03-29T00:00:00"/>
        <d v="1999-04-27T00:00:00"/>
        <d v="1999-05-06T00:00:00"/>
        <d v="1999-06-01T00:00:00"/>
        <d v="1999-06-28T00:00:00"/>
        <d v="1999-07-26T00:00:00"/>
        <d v="1999-08-03T00:00:00"/>
        <d v="1999-08-04T00:00:00"/>
        <d v="1999-08-07T00:00:00"/>
        <d v="1999-09-14T00:00:00"/>
        <d v="1999-10-08T00:00:00"/>
        <d v="1999-10-14T00:00:00"/>
        <d v="1999-10-28T00:00:00"/>
        <d v="1999-11-22T00:00:00"/>
        <d v="1999-11-29T00:00:00"/>
        <d v="1999-12-06T00:00:00"/>
        <d v="2000-01-26T00:00:00"/>
        <d v="2000-01-27T00:00:00"/>
        <d v="2000-02-25T00:00:00"/>
        <d v="2000-03-08T00:00:00"/>
        <d v="2000-03-22T00:00:00"/>
        <d v="2000-03-31T00:00:00"/>
        <d v="2000-04-10T00:00:00"/>
        <d v="2000-04-18T00:00:00"/>
        <d v="2000-05-02T00:00:00"/>
        <d v="2000-05-09T00:00:00"/>
        <d v="2000-05-15T00:00:00"/>
        <d v="2000-05-25T00:00:00"/>
        <d v="2000-05-29T00:00:00"/>
        <d v="2000-06-07T00:00:00"/>
        <d v="2000-07-05T00:00:00"/>
        <d v="2000-07-10T00:00:00"/>
        <d v="2000-07-11T00:00:00"/>
        <d v="2000-07-13T00:00:00"/>
        <d v="2000-08-04T00:00:00"/>
        <d v="2000-08-09T00:00:00"/>
        <d v="2000-08-23T00:00:00"/>
        <d v="2000-08-28T00:00:00"/>
        <d v="2000-08-29T00:00:00"/>
        <d v="2000-09-13T00:00:00"/>
        <d v="2000-09-14T00:00:00"/>
        <d v="2000-09-15T00:00:00"/>
        <d v="2000-09-18T00:00:00"/>
        <d v="2000-10-03T00:00:00"/>
        <d v="2000-10-09T00:00:00"/>
        <d v="2000-10-10T00:00:00"/>
        <d v="2000-11-03T00:00:00"/>
        <d v="2000-11-10T00:00:00"/>
        <d v="2000-11-15T00:00:00"/>
        <d v="2000-11-17T00:00:00"/>
        <d v="2000-11-20T00:00:00"/>
        <d v="2000-11-26T00:00:00"/>
        <d v="2000-11-28T00:00:00"/>
        <d v="2000-11-29T00:00:00"/>
        <d v="2000-12-01T00:00:00"/>
        <d v="2000-12-22T00:00:00"/>
        <d v="2000-12-28T00:00:00"/>
        <d v="2000-12-29T00:00:00"/>
        <d v="2001-01-04T00:00:00"/>
        <d v="2001-01-17T00:00:00"/>
        <d v="2001-01-18T00:00:00"/>
        <d v="2001-01-22T00:00:00"/>
        <d v="2001-01-24T00:00:00"/>
        <d v="2001-01-29T00:00:00"/>
        <d v="2001-02-02T00:00:00"/>
        <d v="2001-02-05T00:00:00"/>
        <d v="2001-02-19T00:00:00"/>
        <d v="2001-02-20T00:00:00"/>
        <d v="2001-02-21T00:00:00"/>
        <d v="2001-02-22T00:00:00"/>
        <d v="2001-02-23T00:00:00"/>
        <d v="2001-02-28T00:00:00"/>
        <d v="2001-03-21T00:00:00"/>
        <d v="2001-03-27T00:00:00"/>
        <d v="2001-04-02T00:00:00"/>
        <d v="2001-04-09T00:00:00"/>
        <d v="2001-04-19T00:00:00"/>
        <d v="2001-04-20T00:00:00"/>
        <d v="2001-04-26T00:00:00"/>
        <d v="2001-04-30T00:00:00"/>
        <d v="2001-05-02T00:00:00"/>
        <d v="2001-05-07T00:00:00"/>
        <d v="2001-05-10T00:00:00"/>
        <d v="2001-05-15T00:00:00"/>
        <d v="2001-05-18T00:00:00"/>
        <d v="2001-05-25T00:00:00"/>
        <d v="2001-05-31T00:00:00"/>
        <d v="2001-06-04T00:00:00"/>
        <d v="2001-06-06T00:00:00"/>
        <d v="2001-06-11T00:00:00"/>
        <d v="2001-06-21T00:00:00"/>
        <d v="2001-07-06T00:00:00"/>
        <d v="2001-07-10T00:00:00"/>
        <d v="2001-07-13T00:00:00"/>
        <d v="2001-07-18T00:00:00"/>
        <d v="2001-07-23T00:00:00"/>
        <d v="2001-08-01T00:00:00"/>
        <d v="2001-08-21T00:00:00"/>
        <d v="2001-08-22T00:00:00"/>
        <d v="2001-08-23T00:00:00"/>
        <d v="2001-08-27T00:00:00"/>
        <d v="2001-08-28T00:00:00"/>
        <d v="2001-08-29T00:00:00"/>
        <d v="2001-08-30T00:00:00"/>
        <d v="2001-09-03T00:00:00"/>
        <d v="2001-09-05T00:00:00"/>
        <d v="2001-09-07T00:00:00"/>
        <d v="2001-09-10T00:00:00"/>
        <d v="2001-09-17T00:00:00"/>
        <d v="2001-09-18T00:00:00"/>
        <d v="2001-09-24T00:00:00"/>
        <d v="2001-09-26T00:00:00"/>
        <d v="2001-09-27T00:00:00"/>
        <d v="2001-09-28T00:00:00"/>
        <d v="2001-10-01T00:00:00"/>
        <d v="2001-10-02T00:00:00"/>
        <d v="2001-10-03T00:00:00"/>
        <d v="2001-10-23T00:00:00"/>
        <d v="2001-10-25T00:00:00"/>
        <d v="2001-10-26T00:00:00"/>
        <d v="2001-11-09T00:00:00"/>
        <d v="2001-11-16T00:00:00"/>
        <d v="2001-11-21T00:00:00"/>
        <d v="2001-11-26T00:00:00"/>
        <d v="2001-11-27T00:00:00"/>
        <d v="2001-11-28T00:00:00"/>
        <d v="2001-11-29T00:00:00"/>
        <d v="2001-12-04T00:00:00"/>
        <d v="2001-12-05T00:00:00"/>
        <d v="2001-12-07T00:00:00"/>
        <d v="2001-12-11T00:00:00"/>
        <d v="2001-12-17T00:00:00"/>
        <d v="2001-12-18T00:00:00"/>
        <d v="2001-12-19T00:00:00"/>
        <d v="2001-12-24T00:00:00"/>
        <d v="2001-12-27T00:00:00"/>
        <d v="2002-01-04T00:00:00"/>
        <d v="2002-01-08T00:00:00"/>
        <d v="2002-01-09T00:00:00"/>
        <d v="2002-01-14T00:00:00"/>
        <d v="2002-01-15T00:00:00"/>
        <d v="2002-01-16T00:00:00"/>
        <d v="2002-01-22T00:00:00"/>
        <d v="2002-01-23T00:00:00"/>
        <d v="2002-01-24T00:00:00"/>
        <d v="2002-01-28T00:00:00"/>
        <d v="2002-01-31T00:00:00"/>
        <d v="2002-02-01T00:00:00"/>
        <d v="2002-02-04T00:00:00"/>
        <d v="2002-02-07T00:00:00"/>
        <d v="2002-02-10T00:00:00"/>
        <d v="2002-02-15T00:00:00"/>
        <d v="2002-02-19T00:00:00"/>
        <d v="2002-02-20T00:00:00"/>
        <d v="2002-02-25T00:00:00"/>
        <d v="2002-02-27T00:00:00"/>
        <d v="2002-03-01T00:00:00"/>
        <d v="2002-03-05T00:00:00"/>
        <d v="2002-03-06T00:00:00"/>
        <d v="2002-03-18T00:00:00"/>
        <d v="2002-03-21T00:00:00"/>
        <d v="2002-03-22T00:00:00"/>
        <d v="2002-04-01T00:00:00"/>
        <d v="2002-04-03T00:00:00"/>
        <d v="2002-04-04T00:00:00"/>
        <d v="2002-04-05T00:00:00"/>
        <d v="2002-04-08T00:00:00"/>
        <d v="2002-04-11T00:00:00"/>
        <d v="2002-04-15T00:00:00"/>
        <d v="2002-04-17T00:00:00"/>
        <d v="2002-04-22T00:00:00"/>
        <d v="2002-04-23T00:00:00"/>
        <d v="2002-04-24T00:00:00"/>
        <d v="2002-04-25T00:00:00"/>
        <d v="2002-04-29T00:00:00"/>
        <d v="2002-04-30T00:00:00"/>
        <d v="2002-05-02T00:00:00"/>
        <d v="2002-05-03T00:00:00"/>
        <d v="2002-05-06T00:00:00"/>
        <d v="2002-05-10T00:00:00"/>
        <d v="2002-06-06T00:00:00"/>
        <d v="2002-06-12T00:00:00"/>
        <d v="2002-06-13T00:00:00"/>
        <d v="2002-06-14T00:00:00"/>
        <d v="2002-06-19T00:00:00"/>
        <d v="2002-06-28T00:00:00"/>
        <d v="2002-07-05T00:00:00"/>
        <d v="2002-07-08T00:00:00"/>
        <d v="2002-07-11T00:00:00"/>
        <d v="2002-07-15T00:00:00"/>
        <d v="2002-07-22T00:00:00"/>
        <d v="2002-07-30T00:00:00"/>
        <d v="2002-07-31T00:00:00"/>
        <d v="2002-08-01T00:00:00"/>
        <d v="2002-08-02T00:00:00"/>
        <d v="2002-08-05T00:00:00"/>
        <d v="2002-08-06T00:00:00"/>
        <d v="2002-08-08T00:00:00"/>
        <d v="2002-08-15T00:00:00"/>
        <d v="2002-08-20T00:00:00"/>
        <d v="2002-08-22T00:00:00"/>
        <d v="2002-08-26T00:00:00"/>
        <d v="2002-08-28T00:00:00"/>
        <d v="2002-08-29T00:00:00"/>
        <d v="2002-08-30T00:00:00"/>
        <d v="2002-09-02T00:00:00"/>
        <d v="2002-09-03T00:00:00"/>
        <d v="2002-09-05T00:00:00"/>
        <d v="2002-09-06T00:00:00"/>
        <d v="2002-09-09T00:00:00"/>
        <d v="2002-09-12T00:00:00"/>
        <d v="2002-09-16T00:00:00"/>
        <d v="2002-09-17T00:00:00"/>
        <d v="2002-09-18T00:00:00"/>
        <d v="2002-09-19T00:00:00"/>
        <d v="2002-09-23T00:00:00"/>
        <d v="2002-09-30T00:00:00"/>
        <d v="2002-10-01T00:00:00"/>
        <d v="2002-10-02T00:00:00"/>
        <d v="2002-10-03T00:00:00"/>
        <d v="2002-10-04T00:00:00"/>
        <d v="2002-10-07T00:00:00"/>
        <d v="2002-10-08T00:00:00"/>
        <d v="2002-10-11T00:00:00"/>
        <d v="2002-10-18T00:00:00"/>
        <d v="2002-10-21T00:00:00"/>
        <d v="2002-10-25T00:00:00"/>
        <d v="2002-10-28T00:00:00"/>
        <d v="2002-10-29T00:00:00"/>
        <d v="2002-11-05T00:00:00"/>
        <d v="2002-11-06T00:00:00"/>
        <d v="2002-11-08T00:00:00"/>
        <d v="2002-11-10T00:00:00"/>
        <d v="2002-11-11T00:00:00"/>
        <d v="2002-11-12T00:00:00"/>
        <d v="2002-11-13T00:00:00"/>
        <d v="2002-11-15T00:00:00"/>
        <d v="2002-11-18T00:00:00"/>
        <d v="2002-11-19T00:00:00"/>
        <d v="2002-11-20T00:00:00"/>
        <d v="2002-11-22T00:00:00"/>
        <d v="2002-11-25T00:00:00"/>
        <d v="2002-12-02T00:00:00"/>
        <d v="2002-12-03T00:00:00"/>
        <d v="2002-12-04T00:00:00"/>
        <d v="2002-12-05T00:00:00"/>
        <d v="2002-12-06T00:00:00"/>
        <d v="2002-12-10T00:00:00"/>
        <d v="2002-12-11T00:00:00"/>
        <d v="2002-12-13T00:00:00"/>
        <d v="2002-12-17T00:00:00"/>
        <d v="2002-12-19T00:00:00"/>
        <d v="2002-12-20T00:00:00"/>
        <d v="2002-12-26T00:00:00"/>
        <d v="2002-12-30T00:00:00"/>
        <d v="2003-01-07T00:00:00"/>
        <d v="2003-01-08T00:00:00"/>
        <d v="2003-01-09T00:00:00"/>
        <d v="2003-01-14T00:00:00"/>
        <d v="2003-01-15T00:00:00"/>
        <d v="2003-01-16T00:00:00"/>
        <d v="2003-01-17T00:00:00"/>
        <d v="2003-01-21T00:00:00"/>
        <d v="2003-01-23T00:00:00"/>
        <d v="2003-01-27T00:00:00"/>
        <d v="2003-02-01T00:00:00"/>
        <d v="2003-02-02T00:00:00"/>
        <d v="2003-02-03T00:00:00"/>
        <d v="2003-02-04T00:00:00"/>
        <d v="2003-02-05T00:00:00"/>
        <d v="2003-02-07T00:00:00"/>
        <d v="2003-02-10T00:00:00"/>
        <d v="2003-02-14T00:00:00"/>
        <d v="2003-02-17T00:00:00"/>
        <d v="2003-02-18T00:00:00"/>
        <d v="2003-02-19T00:00:00"/>
        <d v="2003-02-21T00:00:00"/>
        <d v="2003-02-25T00:00:00"/>
        <d v="2003-02-26T00:00:00"/>
        <d v="2003-02-28T00:00:00"/>
        <d v="2003-03-03T00:00:00"/>
        <d v="2003-03-04T00:00:00"/>
        <d v="2003-03-05T00:00:00"/>
        <d v="2003-03-06T00:00:00"/>
        <d v="2003-03-11T00:00:00"/>
        <d v="2003-03-13T00:00:00"/>
        <d v="2003-03-17T00:00:00"/>
        <d v="2003-03-18T00:00:00"/>
        <d v="2003-03-19T00:00:00"/>
        <d v="2003-03-20T00:00:00"/>
        <d v="2003-03-25T00:00:00"/>
        <d v="2003-03-26T00:00:00"/>
        <d v="2003-03-28T00:00:00"/>
        <d v="2003-03-31T00:00:00"/>
        <d v="2003-04-01T00:00:00"/>
        <d v="2003-04-02T00:00:00"/>
        <d v="2003-04-03T00:00:00"/>
        <d v="2003-04-04T00:00:00"/>
        <d v="2003-04-07T00:00:00"/>
        <d v="2003-04-08T00:00:00"/>
        <d v="2003-04-09T00:00:00"/>
        <d v="2003-04-14T00:00:00"/>
        <d v="2003-04-15T00:00:00"/>
        <d v="2003-04-21T00:00:00"/>
        <d v="2003-04-23T00:00:00"/>
        <d v="2003-04-24T00:00:00"/>
        <d v="2003-04-28T00:00:00"/>
        <d v="2003-04-30T00:00:00"/>
        <d v="2003-05-02T00:00:00"/>
        <d v="2003-05-05T00:00:00"/>
        <d v="2003-05-06T00:00:00"/>
        <d v="2003-05-07T00:00:00"/>
        <d v="2003-05-08T00:00:00"/>
        <d v="2003-05-14T00:00:00"/>
        <d v="2003-05-15T00:00:00"/>
        <d v="2003-05-16T00:00:00"/>
        <d v="2003-05-19T00:00:00"/>
        <d v="2003-05-20T00:00:00"/>
        <d v="2003-05-23T00:00:00"/>
        <d v="2003-05-26T00:00:00"/>
        <d v="2003-05-27T00:00:00"/>
        <d v="2003-05-28T00:00:00"/>
        <d v="2003-05-29T00:00:00"/>
        <d v="2003-05-30T00:00:00"/>
        <d v="2003-06-03T00:00:00"/>
        <d v="2003-06-04T00:00:00"/>
        <d v="2003-06-06T00:00:00"/>
        <d v="2003-06-08T00:00:00"/>
        <d v="2003-06-09T00:00:00"/>
        <d v="2003-06-10T00:00:00"/>
        <d v="2003-06-11T00:00:00"/>
        <d v="2003-06-12T00:00:00"/>
        <d v="2003-06-16T00:00:00"/>
        <d v="2003-06-17T00:00:00"/>
        <d v="2003-06-19T00:00:00"/>
        <d v="2003-06-24T00:00:00"/>
        <d v="2003-06-25T00:00:00"/>
        <d v="2003-06-26T00:00:00"/>
        <d v="2003-07-02T00:00:00"/>
        <d v="2003-07-03T00:00:00"/>
        <d v="2003-07-07T00:00:00"/>
        <d v="2003-07-11T00:00:00"/>
        <d v="2003-07-12T00:00:00"/>
        <d v="2003-07-14T00:00:00"/>
        <d v="2003-07-16T00:00:00"/>
        <d v="2003-07-21T00:00:00"/>
        <d v="2003-07-22T00:00:00"/>
        <d v="2003-07-24T00:00:00"/>
        <d v="2003-07-25T00:00:00"/>
        <d v="2003-07-26T00:00:00"/>
        <d v="2003-07-28T00:00:00"/>
        <d v="2003-07-29T00:00:00"/>
        <d v="2003-07-30T00:00:00"/>
        <d v="2003-07-31T00:00:00"/>
        <d v="2003-08-01T00:00:00"/>
        <d v="2003-08-04T00:00:00"/>
        <d v="2003-08-05T00:00:00"/>
        <d v="2003-08-06T00:00:00"/>
        <d v="2003-08-07T00:00:00"/>
        <d v="2003-08-08T00:00:00"/>
        <d v="2003-08-11T00:00:00"/>
        <d v="2003-08-12T00:00:00"/>
        <d v="2003-08-13T00:00:00"/>
        <d v="2003-08-14T00:00:00"/>
        <d v="2003-08-15T00:00:00"/>
        <d v="2003-08-20T00:00:00"/>
        <d v="2003-08-21T00:00:00"/>
        <d v="2003-08-22T00:00:00"/>
        <d v="2003-08-25T00:00:00"/>
        <d v="2003-08-29T00:00:00"/>
        <d v="2003-09-01T00:00:00"/>
        <d v="2003-09-02T00:00:00"/>
        <d v="2003-09-04T00:00:00"/>
        <d v="2003-09-05T00:00:00"/>
        <d v="2003-09-09T00:00:00"/>
        <d v="2003-09-11T00:00:00"/>
        <d v="2003-09-12T00:00:00"/>
        <d v="2003-09-15T00:00:00"/>
        <d v="2003-09-16T00:00:00"/>
        <d v="2003-09-17T00:00:00"/>
        <d v="2003-09-18T00:00:00"/>
        <d v="2003-09-19T00:00:00"/>
        <d v="2003-09-24T00:00:00"/>
        <d v="2003-09-25T00:00:00"/>
        <d v="2003-09-26T00:00:00"/>
        <d v="2003-09-29T00:00:00"/>
        <d v="2003-09-30T00:00:00"/>
        <d v="2003-10-01T00:00:00"/>
        <d v="2003-10-02T00:00:00"/>
        <d v="2003-10-03T00:00:00"/>
        <d v="2003-10-06T00:00:00"/>
        <d v="2003-10-07T00:00:00"/>
        <d v="2003-10-08T00:00:00"/>
        <d v="2003-10-10T00:00:00"/>
        <d v="2003-10-15T00:00:00"/>
        <d v="2003-10-16T00:00:00"/>
        <d v="2003-10-20T00:00:00"/>
        <d v="2003-10-21T00:00:00"/>
        <d v="2003-10-22T00:00:00"/>
        <d v="2003-10-23T00:00:00"/>
        <d v="2003-10-24T00:00:00"/>
        <d v="2003-10-27T00:00:00"/>
        <d v="2003-11-04T00:00:00"/>
        <d v="2003-11-05T00:00:00"/>
        <d v="2003-11-06T00:00:00"/>
        <d v="2003-11-10T00:00:00"/>
        <d v="2003-11-11T00:00:00"/>
        <d v="2003-11-12T00:00:00"/>
        <d v="2003-11-14T00:00:00"/>
        <d v="2003-11-18T00:00:00"/>
        <d v="2003-11-20T00:00:00"/>
        <d v="2003-11-21T00:00:00"/>
        <d v="2003-11-22T00:00:00"/>
        <d v="2003-11-24T00:00:00"/>
        <d v="2003-11-28T00:00:00"/>
        <d v="2003-12-01T00:00:00"/>
        <d v="2003-12-02T00:00:00"/>
        <d v="2003-12-03T00:00:00"/>
        <d v="2003-12-04T00:00:00"/>
        <d v="2003-12-05T00:00:00"/>
        <d v="2003-12-09T00:00:00"/>
        <d v="2003-12-10T00:00:00"/>
        <d v="2003-12-11T00:00:00"/>
        <d v="2003-12-12T00:00:00"/>
        <d v="2003-12-15T00:00:00"/>
        <d v="2003-12-16T00:00:00"/>
        <d v="2003-12-17T00:00:00"/>
        <d v="2003-12-18T00:00:00"/>
        <d v="2003-12-19T00:00:00"/>
        <d v="2003-12-29T00:00:00"/>
        <d v="2003-12-30T00:00:00"/>
        <d v="2003-12-31T00:00:00"/>
        <d v="2004-01-05T00:00:00"/>
        <d v="2004-01-06T00:00:00"/>
        <d v="2004-01-07T00:00:00"/>
        <d v="2004-01-08T00:00:00"/>
        <d v="2004-01-09T00:00:00"/>
        <d v="2004-01-11T00:00:00"/>
        <d v="2004-01-13T00:00:00"/>
        <d v="2004-01-14T00:00:00"/>
        <d v="2004-01-15T00:00:00"/>
        <d v="2004-01-16T00:00:00"/>
        <d v="2004-01-19T00:00:00"/>
        <d v="2004-01-20T00:00:00"/>
        <d v="2004-01-26T00:00:00"/>
        <d v="2004-01-28T00:00:00"/>
        <d v="2004-01-29T00:00:00"/>
        <d v="2004-02-02T00:00:00"/>
        <d v="2004-02-03T00:00:00"/>
        <d v="2004-02-04T00:00:00"/>
        <d v="2004-02-05T00:00:00"/>
        <d v="2004-02-06T00:00:00"/>
        <d v="2004-02-09T00:00:00"/>
        <d v="2004-02-12T00:00:00"/>
        <d v="2004-02-16T00:00:00"/>
        <d v="2004-02-17T00:00:00"/>
        <d v="2004-02-18T00:00:00"/>
        <d v="2004-02-23T00:00:00"/>
        <d v="2004-02-24T00:00:00"/>
        <d v="2004-02-25T00:00:00"/>
        <d v="2004-02-26T00:00:00"/>
        <d v="2004-02-27T00:00:00"/>
        <d v="2004-03-01T00:00:00"/>
        <d v="2004-03-02T00:00:00"/>
        <d v="2004-03-03T00:00:00"/>
        <d v="2004-03-04T00:00:00"/>
        <d v="2004-03-05T00:00:00"/>
        <d v="2004-03-08T00:00:00"/>
        <d v="2004-03-09T00:00:00"/>
        <d v="2004-03-10T00:00:00"/>
        <d v="2004-03-12T00:00:00"/>
        <d v="2004-03-16T00:00:00"/>
        <d v="2004-03-17T00:00:00"/>
        <d v="2004-03-18T00:00:00"/>
        <d v="2004-03-19T00:00:00"/>
        <d v="2004-03-24T00:00:00"/>
        <d v="2004-03-25T00:00:00"/>
        <d v="2004-03-26T00:00:00"/>
        <d v="2004-03-29T00:00:00"/>
        <d v="2004-03-30T00:00:00"/>
        <d v="2004-03-31T00:00:00"/>
        <d v="2004-04-02T00:00:00"/>
        <d v="2004-04-05T00:00:00"/>
        <d v="2004-04-06T00:00:00"/>
        <d v="2004-04-07T00:00:00"/>
        <d v="2004-04-11T00:00:00"/>
        <d v="2004-04-12T00:00:00"/>
        <d v="2004-04-14T00:00:00"/>
        <d v="2004-04-15T00:00:00"/>
        <d v="2004-04-19T00:00:00"/>
        <d v="2004-04-21T00:00:00"/>
        <d v="2004-04-23T00:00:00"/>
        <d v="2004-04-26T00:00:00"/>
        <d v="2004-04-27T00:00:00"/>
        <d v="2004-04-30T00:00:00"/>
        <d v="2004-05-03T00:00:00"/>
        <d v="2004-05-06T00:00:00"/>
        <d v="2004-05-07T00:00:00"/>
        <d v="2004-05-10T00:00:00"/>
        <d v="2004-05-11T00:00:00"/>
        <d v="2004-05-12T00:00:00"/>
        <d v="2004-05-13T00:00:00"/>
        <d v="2004-05-14T00:00:00"/>
        <d v="2004-05-17T00:00:00"/>
        <d v="2004-05-21T00:00:00"/>
        <d v="2004-05-25T00:00:00"/>
        <d v="2004-05-27T00:00:00"/>
        <d v="2004-05-28T00:00:00"/>
        <d v="2004-05-31T00:00:00"/>
        <d v="2004-06-02T00:00:00"/>
        <d v="2004-06-03T00:00:00"/>
        <d v="2004-06-07T00:00:00"/>
        <d v="2004-06-08T00:00:00"/>
        <d v="2004-06-15T00:00:00"/>
        <d v="2004-06-16T00:00:00"/>
        <d v="2004-06-17T00:00:00"/>
        <d v="2004-06-18T00:00:00"/>
        <d v="2004-06-23T00:00:00"/>
        <d v="2004-06-24T00:00:00"/>
        <d v="2004-06-25T00:00:00"/>
        <d v="2004-06-28T00:00:00"/>
        <d v="2004-06-29T00:00:00"/>
        <d v="2004-06-30T00:00:00"/>
        <d v="2004-07-01T00:00:00"/>
        <d v="2004-07-02T00:00:00"/>
        <d v="2004-07-06T00:00:00"/>
        <d v="2004-07-07T00:00:00"/>
        <d v="2004-07-08T00:00:00"/>
        <d v="2004-07-09T00:00:00"/>
        <d v="2004-07-12T00:00:00"/>
        <d v="2004-07-13T00:00:00"/>
        <d v="2004-07-14T00:00:00"/>
        <d v="2004-07-15T00:00:00"/>
        <d v="2004-07-16T00:00:00"/>
        <d v="2004-07-19T00:00:00"/>
        <d v="2004-07-21T00:00:00"/>
        <d v="2004-07-22T00:00:00"/>
        <d v="2004-07-26T00:00:00"/>
        <d v="2004-07-27T00:00:00"/>
        <d v="2004-07-28T00:00:00"/>
        <d v="2004-08-02T00:00:00"/>
        <d v="2004-08-03T00:00:00"/>
        <d v="2004-08-04T00:00:00"/>
        <d v="2004-08-05T00:00:00"/>
        <d v="2004-08-09T00:00:00"/>
        <d v="2004-08-10T00:00:00"/>
        <d v="2004-08-11T00:00:00"/>
        <d v="2004-08-13T00:00:00"/>
        <d v="2004-08-17T00:00:00"/>
        <d v="2004-08-18T00:00:00"/>
        <d v="2004-08-19T00:00:00"/>
        <d v="2004-08-20T00:00:00"/>
        <d v="2004-08-23T00:00:00"/>
        <d v="2004-08-24T00:00:00"/>
        <d v="2004-08-25T00:00:00"/>
        <d v="2004-08-26T00:00:00"/>
        <d v="2004-08-27T00:00:00"/>
        <d v="2004-08-30T00:00:00"/>
        <d v="2004-09-01T00:00:00"/>
        <d v="2004-09-03T00:00:00"/>
        <d v="2004-09-06T00:00:00"/>
        <d v="2004-09-07T00:00:00"/>
        <d v="2004-09-09T00:00:00"/>
        <d v="2004-09-10T00:00:00"/>
        <d v="2004-09-13T00:00:00"/>
        <d v="2004-09-14T00:00:00"/>
        <d v="2004-09-15T00:00:00"/>
        <d v="2004-09-16T00:00:00"/>
        <d v="2004-09-17T00:00:00"/>
        <d v="2004-09-20T00:00:00"/>
        <d v="2004-09-21T00:00:00"/>
        <d v="2004-09-22T00:00:00"/>
        <d v="2004-09-23T00:00:00"/>
        <d v="2004-09-24T00:00:00"/>
        <d v="2004-09-27T00:00:00"/>
        <d v="2004-09-28T00:00:00"/>
        <d v="2004-09-29T00:00:00"/>
        <d v="2004-09-30T00:00:00"/>
        <d v="2004-10-01T00:00:00"/>
        <d v="2004-10-04T00:00:00"/>
        <d v="2004-10-05T00:00:00"/>
        <d v="2004-10-08T00:00:00"/>
        <d v="2004-10-11T00:00:00"/>
        <d v="2004-10-13T00:00:00"/>
        <d v="2004-10-14T00:00:00"/>
        <d v="2004-10-15T00:00:00"/>
        <d v="2004-10-19T00:00:00"/>
        <d v="2004-10-20T00:00:00"/>
        <d v="2004-10-21T00:00:00"/>
        <d v="2004-10-23T00:00:00"/>
        <d v="2004-10-25T00:00:00"/>
        <d v="2004-10-27T00:00:00"/>
        <d v="2004-10-28T00:00:00"/>
        <d v="2004-11-05T00:00:00"/>
        <d v="2004-11-08T00:00:00"/>
        <d v="2004-11-09T00:00:00"/>
        <d v="2004-11-11T00:00:00"/>
        <d v="2004-11-17T00:00:00"/>
        <d v="2004-11-22T00:00:00"/>
        <d v="2004-11-23T00:00:00"/>
        <d v="2004-11-29T00:00:00"/>
        <d v="2004-11-30T00:00:00"/>
        <d v="2004-12-01T00:00:00"/>
        <d v="2004-12-02T00:00:00"/>
        <d v="2004-12-06T00:00:00"/>
        <d v="2004-12-07T00:00:00"/>
        <d v="2004-12-09T00:00:00"/>
        <d v="2004-12-10T00:00:00"/>
        <d v="2004-12-14T00:00:00"/>
        <d v="2004-12-22T00:00:00"/>
        <d v="2004-12-24T00:00:00"/>
        <d v="2004-12-28T00:00:00"/>
        <d v="2005-01-12T00:00:00"/>
        <d v="2005-01-14T00:00:00"/>
        <d v="2005-01-18T00:00:00"/>
        <d v="2005-01-19T00:00:00"/>
        <d v="2005-01-21T00:00:00"/>
        <d v="2005-01-25T00:00:00"/>
        <d v="2005-01-26T00:00:00"/>
        <d v="2005-02-01T00:00:00"/>
        <d v="2005-02-02T00:00:00"/>
        <d v="2005-02-04T00:00:00"/>
        <d v="2005-02-07T00:00:00"/>
        <d v="2005-02-11T00:00:00"/>
        <d v="2005-02-17T00:00:00"/>
        <d v="2005-02-18T00:00:00"/>
        <d v="2005-02-22T00:00:00"/>
        <d v="2005-02-23T00:00:00"/>
        <d v="2005-02-24T00:00:00"/>
        <d v="2005-02-25T00:00:00"/>
        <d v="2005-02-28T00:00:00"/>
        <d v="2005-03-01T00:00:00"/>
        <d v="2005-03-02T00:00:00"/>
        <d v="2005-03-03T00:00:00"/>
        <d v="2005-03-07T00:00:00"/>
        <d v="2005-03-08T00:00:00"/>
        <d v="2005-03-10T00:00:00"/>
        <d v="2005-03-11T00:00:00"/>
        <d v="2005-03-15T00:00:00"/>
        <d v="2005-03-17T00:00:00"/>
        <d v="2005-03-22T00:00:00"/>
        <d v="2005-03-28T00:00:00"/>
        <d v="2005-03-29T00:00:00"/>
        <d v="2005-03-31T00:00:00"/>
        <d v="2005-04-04T00:00:00"/>
        <d v="2005-04-05T00:00:00"/>
        <d v="2005-04-06T00:00:00"/>
        <d v="2005-04-11T00:00:00"/>
        <d v="2005-04-12T00:00:00"/>
        <d v="2005-04-13T00:00:00"/>
        <d v="2005-04-14T00:00:00"/>
        <d v="2005-04-15T00:00:00"/>
        <d v="2005-04-18T00:00:00"/>
        <d v="2005-04-19T00:00:00"/>
        <d v="2005-04-26T00:00:00"/>
        <d v="2005-04-27T00:00:00"/>
        <d v="2005-04-28T00:00:00"/>
        <d v="2005-05-02T00:00:00"/>
        <d v="2005-05-03T00:00:00"/>
        <d v="2005-05-05T00:00:00"/>
        <d v="2005-05-11T00:00:00"/>
        <d v="2005-05-23T00:00:00"/>
        <d v="2005-05-26T00:00:00"/>
        <d v="2005-05-27T00:00:00"/>
        <d v="2005-05-31T00:00:00"/>
        <d v="2005-06-07T00:00:00"/>
        <d v="2005-06-09T00:00:00"/>
        <d v="2005-06-10T00:00:00"/>
        <d v="2005-06-13T00:00:00"/>
        <d v="2005-06-14T00:00:00"/>
        <d v="2005-06-15T00:00:00"/>
        <d v="2005-06-19T00:00:00"/>
        <d v="2005-06-28T00:00:00"/>
        <d v="2005-06-30T00:00:00"/>
        <d v="2005-07-01T00:00:00"/>
        <d v="2005-07-05T00:00:00"/>
        <d v="2005-07-08T00:00:00"/>
        <d v="2005-07-11T00:00:00"/>
        <d v="2005-07-12T00:00:00"/>
        <d v="2005-07-15T00:00:00"/>
        <d v="2005-07-18T00:00:00"/>
        <d v="2005-07-21T00:00:00"/>
        <d v="2005-07-26T00:00:00"/>
        <d v="2005-07-27T00:00:00"/>
        <d v="2005-08-05T00:00:00"/>
        <d v="2005-08-12T00:00:00"/>
        <d v="2005-08-19T00:00:00"/>
        <d v="2005-08-22T00:00:00"/>
        <d v="2005-08-23T00:00:00"/>
        <d v="2005-08-25T00:00:00"/>
        <d v="2005-08-26T00:00:00"/>
        <d v="2005-08-31T00:00:00"/>
        <d v="2005-09-02T00:00:00"/>
        <d v="2005-09-13T00:00:00"/>
        <d v="2005-09-14T00:00:00"/>
        <d v="2005-09-15T00:00:00"/>
        <d v="2005-09-16T00:00:00"/>
        <d v="2005-09-20T00:00:00"/>
        <d v="2005-09-21T00:00:00"/>
        <d v="2005-09-28T00:00:00"/>
        <d v="2005-09-29T00:00:00"/>
        <d v="2005-10-05T00:00:00"/>
        <d v="2005-10-06T00:00:00"/>
        <d v="2005-10-10T00:00:00"/>
        <d v="2005-10-25T00:00:00"/>
        <d v="2005-10-26T00:00:00"/>
        <d v="2005-10-27T00:00:00"/>
        <d v="2005-11-03T00:00:00"/>
        <d v="2005-11-04T00:00:00"/>
        <d v="2005-11-09T00:00:00"/>
        <d v="2005-11-11T00:00:00"/>
        <d v="2005-11-18T00:00:00"/>
        <d v="2005-11-23T00:00:00"/>
        <d v="2005-11-24T00:00:00"/>
        <d v="2005-11-25T00:00:00"/>
        <d v="2005-12-02T00:00:00"/>
        <d v="2005-12-06T00:00:00"/>
        <d v="2005-12-12T00:00:00"/>
        <d v="2005-12-14T00:00:00"/>
        <d v="2005-12-23T00:00:00"/>
        <d v="2005-12-28T00:00:00"/>
        <d v="2005-12-29T00:00:00"/>
        <d v="2006-01-05T00:00:00"/>
        <d v="2006-01-06T00:00:00"/>
        <d v="2006-01-17T00:00:00"/>
        <d v="2006-01-23T00:00:00"/>
        <d v="2006-01-27T00:00:00"/>
        <d v="2006-02-01T00:00:00"/>
        <d v="2006-02-06T00:00:00"/>
        <d v="2006-02-13T00:00:00"/>
        <d v="2006-02-14T00:00:00"/>
        <d v="2006-02-27T00:00:00"/>
        <d v="2006-03-02T00:00:00"/>
        <d v="2006-03-14T00:00:00"/>
        <d v="2006-03-25T00:00:00"/>
        <d v="2006-03-30T00:00:00"/>
        <d v="2006-03-31T00:00:00"/>
        <d v="2006-04-03T00:00:00"/>
        <d v="2006-04-10T00:00:00"/>
        <d v="2006-04-11T00:00:00"/>
        <d v="2006-04-12T00:00:00"/>
        <d v="2006-04-24T00:00:00"/>
        <d v="2006-04-25T00:00:00"/>
        <d v="2006-05-03T00:00:00"/>
        <d v="2006-05-12T00:00:00"/>
        <d v="2006-05-17T00:00:00"/>
        <d v="2006-05-26T00:00:00"/>
        <d v="2006-05-27T00:00:00"/>
        <d v="2006-06-05T00:00:00"/>
      </sharedItems>
    </cacheField>
    <cacheField name="F_Apertura_ID" numFmtId="0">
      <sharedItems count="1419">
        <s v=" PRESUNTAS IRREGULARIDADES CONSISTENTES EN PERMITIR ATROPELLOS, PERSECUCIÓN, MALTRATO HACIA LOS TRABAJADORES Y PADRES USUARIOS, POR PARTE DE LA FUNDACIÓN MANOS EN ACCIÓN"/>
        <s v="ABANDONO DEL CARGO"/>
        <s v="ABANDONO INJUSTIFICADO DEL CARGO"/>
        <s v="ACCIDENTE CON VARIOS VEHÍCULOS DEL ICBF"/>
        <s v="ACCIDENTE DE TRANSITO EN EL QUE RESULTÓ INVOLUCRADO EL VEHÍCULO OIA-116 PROPIEDAD DEL ICBF"/>
        <s v="ACCIDENTE DE TRANSITO EN EL QUE RESULTÓ INVOLUCRADO EL VEHÍCULO OIA-118 PROPIEDAD DEL ICBF"/>
        <s v="ALIMENTOS A SU CUSTODIA PERECIERON PROFESIONAL ESPECIALIZADO"/>
        <s v="ANOMALIA EN LA ENTREGA DE LA MENOR SONIA VILLADA SOTO"/>
        <s v="APORTACIÓN DE DOCUMENTOS FALSOS"/>
        <s v="APORTACIÓN DE TÍTULO FALSO"/>
        <s v="APORTAR DOCUMENTACIÓN FALSA PARA POSESIÓN"/>
        <s v="APROBAR POLIZA NO. 043301881 DE MAYO 12 DE 2004 DENTRO DEL CONTRATO 488/04 SIN QUE CUBRIERA VIGENCIA DE EJECUCIÓN"/>
        <s v="ASPECTOS CRITICOS ENCONTRADOS EN VISITA DE EVALUACION Y VERIFICACION DEL SISTEMA DE CONTROL INTERNO."/>
        <s v="AUSENCIA DE SU SITIO DE TRABAJO LOS DÍAS 2 Y 3 DE FEBRERO DE 2004"/>
        <s v="CIERRE EL HOGAR DE BIENESTAR DE LA QUEJOSA PERTENECIENTE A LA APHB PEQUEÑAS TRAVESURAS, SIN QUE MEDIARA ACTO ADMINISTRATIVO NEGANDOLE EL DERECHO DE DEFENSA Y DEL DEBO PROCESOCORDINADORA ZONAL"/>
        <s v="COBRO DE DADIVAS, PARA DAR SOLUCIÓN A SALIDA DEL PAÍS DE LA MENOR DE EDAD JENNIFER JHERALDYN UMAÑA ANTE"/>
        <s v="COBRO INDEBIDO DE CHEQUES Y PRESUNTA NEGLIGENCIA EN PAGADURÍA Y CONTABILIDAD ** UNIDA CON -986-1089"/>
        <s v="COBRO INDEBIDO DE DINEROS A LAS ASOCIACIONES Y HOGARES DE BIENESTAR"/>
        <s v="CONTRATOS LIQUIDADOS CON SALDO A FAVOR DEL ICBF Y QUE POSIBLEMENTE NO HAN SIDO CANCELADOS"/>
        <s v="DAÑO CAUSADO A VEHICULO DE PLACAS OCB-103"/>
        <s v="DAÑO DE BIENESTARINA Y OTROS ALIMENTOS SEGÚN INFORME DE VISITA PRACTICADA EN MAYO DE 2000"/>
        <s v="DENUNCIA DEL SEÑOR GUILLERMO HORACIO RODRIGUEZ TOBON POR PRESUNTAS IRREGULARIDADES EN QUE PUDIERON HABER INCURRIDO FUNCIOARIOS DEL CENTRO ZONAL BELLO EN EL CASO DEL MENOR LUIS MIGUEL"/>
        <s v="DENUNCIA POR LA NO  DEVOLUCIÓN DEL NIÑO JHAN CARLOS ALVAREZ ALVAREZ HIJA DE LA QUEJOSA"/>
        <s v="DENUNCIA POR PRESUNTA AUSENCIA DE ATENCION A LOS USUARIOS"/>
        <s v="DESORDEN, DESORGANIZACION, INCONSISTENCIAS Y OTRAS IRREGULARIDADES EN LA LABOR DE CUENTAS DE LOS RESTAURANTES, ESCOLARES 1999"/>
        <s v="DETERMINAR SI ALGUN O ALGUNOS SERVIDORES PUBLICOS DEL ICBF REGIONAL BOGOTA, RECIBIERON A FAVOR DE LA MISMA TRANSFERENCIA ECONÓMICA POR PARTE DE LA FUNDACION PARA LA EDUCACION SUPERIOR REAL DE COLOMBIA EN CUANTIA DE $ 474.840.000.OO Y 533.574.000.OO"/>
        <s v="EL FUNCIONARIO SE PRESENTO EN ESTADO DE EMBRIAGUEZ A LA JORNADA DE REGISTRO CIVIL LLEVADA A CABO EN EL BARRIO CIUDADA PORFÍA EN EL MUNICIPIO DE VILLAVICENCIO EL 04/06/04"/>
        <s v="EL MENCIONADO EXSERVIDOR PÚBLICO NO SE PUDO PRESENTAR A CUMPLIR CON SU DESIGNACIÓN COMO JURADO DE VOTACIÓN, EN RAZÓN A QUE CUANDO SE TRASLADABA A LA CIUDAD DE BOGOTÁ PROCEDENTE DE IBAGUE A LA ALTURA DE LA VEREDA EL VERGEL, AL PARECER UN GRUPO AL MARGEN "/>
        <s v="EL OTORGAMIENTO DE LA CUSTODIA DEL NIÑO HERNANDO VARELA RINCON SE HIZO VIOLANDO EL DEBIDO PROCESO, EL DERECHO A LA DEFENSA, A LA IGUALDAD ANTE LA LEYY ACUSA A LA SERVIDORA DE OBRAR PARCIALMENTE AL NO CUMPLIR CON SUS FUNCIONES"/>
        <s v="ELCONSEJOSUPERIORDELAJUDICATURAORDENAINVESTIGARALDOCTORGONZALOBLANCOTURIZOPORPOSIBLEOMISIONALNOVOLVERAACTUARDESDEEL25/05/99ENELPROCESODEFILIACIONEXTRAMATRIMONIALINICIADOANTEELJUZGADO6O.DEFAMILIAPORLASEÑORAADRIANAMA"/>
        <s v="EMBRIAGUEZ ESTANDO EN COMISIÓN OFICIAL"/>
        <s v="EN REITERADAS OCASIONES SE HA PRESENTADO A LABORAR EN ESTADO DE EMBRIAGUEZ"/>
        <s v="ENMENDADURA A TIQUETE AEREO PARA MODIFICAR SU VALOR"/>
        <s v="ENTREGA DE BIENESTARINA Y LECHE CON FECHAS VENCIDAS"/>
        <s v="ENTREGA FACTURA $9.501.779.OO PENDIENTES DE PAGO"/>
        <s v="ESCLARECER LA PÉRDIDA DE LA MOTOCICLETA MARCA SUZUKI FBT-86 MODELO 89 QUE SE ENCONTRABA BAJO RESPONSABILIDAD DEL SEÑOR MACHADO ALTAMIRANDA"/>
        <s v="ESTABLECER PRESUNTA RESPONSABILIDAD DE LOS SERVIDORES ENCARGADOS DE LOS INVENTARIOS DESTINADOS A LOS HOGARES INFANTILES Y SEGUMIENTO DE DICHOS BIENES"/>
        <s v="EVASION DE MENORES DIANA CATERINE Y JOHAN SEBASTIAN MOLINA DEL C. Z. USAQUEN"/>
        <s v="EXPEDICIÓN IRREGULAR DE CERTIFICACIÓN DEL 17/02/04 EN RELACIÓN CON LA SERVIDORA CARMEN HELENA MOSQUERA ADUCIENDO LA CALIDAD DE COORDINADORA DEL CENTRO ZONAL POPAYÁN"/>
        <s v="EXPEDIR CERTIFICACIONES DE PERMANENCIA A LOS SEÑORES JULIO CESAR PALACIO VALENCIA Y JAVIER OVIDIO ESCOBAR VARGAS EL 23/12/03 Y 13/02/04 AL PRIMERO DE ELLOS SIN QUE LE CONSTARA DICHA PERMANENCIA"/>
        <s v="EXTRALIMITACIÓN  EN EL EJERCICIO DE SUS FUNCIONES"/>
        <s v="EXTRALIMITACION DE SUS FUNCIONES AL HABER CERTIFICADO CONSTANCIA LABORAL A LA SEÑORA IRENE GRISALES VELASQUEZ"/>
        <s v="EXTRALIMITACIÓN EN EL EJERCICIO DE SUS FUNCIONES, MALTRATO A USUARIOS"/>
        <s v="FALSIFICACION DE CERTIFICADOS DE ESTUDIO"/>
        <s v="FALTA DE ATENCION A LOS USURAIOS"/>
        <s v="FALTA DE SUPERVISIÓN AL HOGAR INFANTIL PABLO VI DEL BARRIO LAS NIEVES DE BARRANQUILLA"/>
        <s v="FALTANTES EN LOS INVENTARIOS DE BODEGA DEL AÑO 2000"/>
        <s v="FAVORECIMIENTO AL SEÑOR LEONARDO GUTIERREZ CRUZ POR FUNCIONARIAS DEL CENTRO ZONAL ENGATIVÁ DENTRO DEL PROCESO DE ALIMENTOS DE LA NIÑA VANESA VALENTINA GUTIÉRREZ "/>
        <s v="HABER RETIRADO A LA MADRE COMUNITARIA YADIRA CASTRO CASTAÑO DESCONOCIENDO LAS NORMAS INTERNAS DEL ICBF"/>
        <s v="HABER SOLICITADO DINERO PARA SACARLE FOTOCOPIA A LA HISTORIA SOCIO FAMILIAR"/>
        <s v="HACER COMENTARIOS QUE ATENTAN CONTRA LA DIGNIDAD Y HONESTIDAD DEL QUEJOSO"/>
        <s v="HALLAZGO DISCIPLINARIO DE LA AUDITORIA GUBERNAMENTAL CON ENFOQUE ABREVIADO ENCONTRANDO EN LOS CONTRATOS DE APORTES SELECCIONADOS EL 42% SE ENCONTRABAN SIN LIQUIDAR"/>
        <s v="HALLAZGO DISCIPLINARIO DE LA AUDITORIA GUBERNAMENTAL CON ENFOQUE ABREVIADO ENCONTRANDO EN LOS CONTRATOS FALTA DE SUPERVISIÓN"/>
        <s v="HURTO DE CHEQUES"/>
        <s v="HURTO DE COMPUTADOR PORTATIL MARCA SAGR SERIAL NO. 500DIC05912, PI NO. 1140799 PROPIEDAD DEL ICBF"/>
        <s v="HURTO DE ELEMENTOS DE DOTACIÓN Y DE CONSUMO A CARGO DEL CITADO CENTRO ZONAL Y LA DECISIÓN DE SUSPENDER LA CELADURÍA LAS 24 HORAS"/>
        <s v="HURTO DE EQUOS EN EL AUDITORIO CARLOS LLERAS RESTREPO"/>
        <s v="HURTO DE IMPRESORA LASER MARCA XEROX"/>
        <s v="HURTO DE VARIOS ELEMENTOS A CARGO DE LA IMPLICADA"/>
        <s v="HURTO DE VARIOS ELEMENTOS DEL CENTRO ZONAL SOACHA"/>
        <s v="HURTO DE VEHICULO OFICIAL"/>
        <s v="IMCUMPLIR ORDEN SUPERIOR AL NO OCUPAR SU PUESTO DE TRABAJO"/>
        <s v="IMPEDIR ENTREGA DE BONIFICACION A LA MADRE FAMI SEÑORA QUEJOSA"/>
        <s v="INASISTENCIA A LABORAR Y ASISTENCIA AL TRABAJO EN ESTADO DE EMBRIAGUEZ "/>
        <s v="INASISTENCIA A LABORAR, UTILIZAR EL VEHICULO DEL ICBF Y ENCONTRAR BOTELLA DE CERVEZA VACIA DENTRO DEL MISMO."/>
        <s v="INASISTENCIA A SU SITIO DE TRABAJO"/>
        <s v="INASISTENCIA AL TRABAJO E INCUMPLIMIENTO EN LAS FUNCIONES DEL CARGO"/>
        <s v="INCIDENTE CON MADRE COMUNITARIA ANATILDE MARIN RENDON, LUGAR DONDE SE ENCUENTRA LA MENOR MARIA ALEJANDRA VILLADA."/>
        <s v="INCONSISTENCIAS EN EL MANEJO DE LOS PROCESOS TÉCNICO ADMINISTRATIVO DE PROTECCIÓN DE LOS NIÑOS, NIÑAS Y JÓVENES COLOCADOS EN EL C. Z. ABURRA NORTE"/>
        <s v="INCONSISTENCIAS EN LOS ESTADOS CONTABLES DEL ICBF PRESENTADOS A LA CONTADURÍA GENERAL DE LA NACION RESPECTO A LOS LIBROS DE CONTABILIDAD"/>
        <s v="INCUMPLIMIENTO A INSTRUCCIONES DE LA DIRECCIÓN REGIONAL"/>
        <s v="INCUMPLIMIENTO AL HORARIO LABORAL Y DEFICIENCIA EN EL EJERCICIO DE SUS FUNCIONES"/>
        <s v="INCUMPLIMIENTO DE DEBERES E IRRESPETO A COMPAÑEROS DE TRABAJO"/>
        <s v="INFORMA QUE EL FUNCIONARIO ESTA INTERFIRIENDO EN LA ACTIVIDAD SINDICAL DE SINTRASIHOBI"/>
        <s v="INFORMA QUE LOS MENORES YESSICA CATHERINE, BRAYAN CORREA AREVALO Y VIVIANA MARITZA NOGUERA, QUIENES FUERON DECLARADOS EN ABANDONO EN LOS AÑOS 1997 Y 2002 SIN QUE A LA FECHA SE PONGAN A DISPOSICIÓN DEL COMITÉ DE ADOPCIONES, LOS MENORES SE HALLABAN A CARG"/>
        <s v="INTENTO DE FRAUDE CONTRA LOS RECURSOS DEL ICBF DEPOSITADOS EN LA CUENTA NO. 110160030300 DEL BANCO POPULAR"/>
        <s v="IRREGULADIDAD EN SALIDA DEL PAÍS DE LOS MENORES. CHRISTOPHER Y DANIELA MEJIA OSPINA"/>
        <s v="IRREGULARIDAD EN PROCESODE LOS MENORES. MARIA VICTORIA, ANA MARIA, JUAN MANUEL Y NICOLE SANCHEZ BERNAL"/>
        <s v="IRREGULARIDAD ES ADMINISTRATIVAS"/>
        <s v="IRREGULARIDADES AL APORTAR DOCUMENTANCIÓN FALSA"/>
        <s v="IRREGULARIDADES AL NO CONTESTAR PERSONALMENTE UN OFICIO"/>
        <s v="IRREGULARIDADES AL NO DAR TRAMITE OPORTUNO AL JUZGADO 3 DE MEDELLÍN"/>
        <s v="IRREGULARIDADES AL NO TRAMITAR CONCILIACIÓN PROCESO REIVINDICATORIO ENTRE EL QUEJOSO Y EL ICBF"/>
        <s v="IRREGULARIDADES AL REGISTRAR MENORES COBRANDO DINERO A LOS PADRES"/>
        <s v="IRREGULARIDADES CASO DE MENOR"/>
        <s v="IRREGULARIDADES COMETAS CONSISTENTES EN SOLICITAR DINERO, ACTOS INDEBOS DENTRO DE LOS PROGRAMAS DE BIENESTAR"/>
        <s v="IRREGULARIDADES COMETAS EN EL PROCESO DE CALIFICACION CARRERA ADMINISTRATIVACOORD. LA MESA"/>
        <s v="IRREGULARIDADES COMETIDAS POR     FUNCIONARIOS DEL CENTRO ZONAL REMOLINO EN LA ESCOGENCIA Y SELECCIÓN DE LAS MADRES SUSTITUTAS"/>
        <s v="IRREGULARIDADES COMETIDAS POR COBRAR DINERO PARA EXPEDIR LA RESOLUCIÓN NO.016-06, CORRESPONDIAENTE ALA HISTORIA SOCIO FAMILIAR NO. 053-06, PARA SALIDA DEL PAÍS DEL MENOR DE EDAD JULIAN ANDRES CABEZAS GOMEZ, HIJODELSEÑOR JULIAN ANDRES CABEZAS RIVAS. "/>
        <s v="IRREGULARIDADES COMETIDAS POR LA FUNCIONARIA EN EL PROCESO DE PROTECCIÓN DE LOS MENORES ROJAS DURAN, DURAN Y DALLOS DURAN"/>
        <s v="IRREGULARIDADES CON BASE EN EL PLAN DE REQUERIMIENTO EFECTUADO POR LA CONTRALORIA 2000"/>
        <s v="IRREGULARIDADES CON CONTRATOS DE LA ASOCIACIÓN &quot; KLUB KIWANIS NEIVA&quot; "/>
        <s v="IRREGULARIDADES CON INVITACIÓN PÚBLICA NO. 003 DEL 14 DE FEBRERO DE 2005"/>
        <s v="IRREGULARIDADES CON PROCESO DE LAS MENORES. ANGELA LISET Y YESICA PAOLA CARMONA VARELA"/>
        <s v="IRREGULARIDADES CONSISTENTES EN NO PAGAR OPORTUNAMENTE EL IMPUESTO DE VALORIZACION CONLLEVANDO A QUE POR PAGO EXTEMPORANEO DE INTERÉS CAUSADO Y MORA PAGARON LA SUMA DE $ 2.732.887 DETECTADO EN VISITA DE LA CONTRALORIA GENERAL DE LA REPUBLICA"/>
        <s v="IRREGULARIDADES CONSISTENTES EN PERSECUCIÓN LABORAL Y EN CONTRATACIÓN"/>
        <s v="IRREGULARIDADES CONTRATACIÓN DE HOGARES DE BIENESTAR Y AUTORIZO GASTOS POR FUERA DE LINEAMIENTOS"/>
        <s v="IRREGULARIDADES CONTRATO 275 SUSCRITO ENTRE EL ICBF-AREMA DE SEPTIEMBRE 2000. PARA EL DISEÑO Y TRATAMIENTO DE LAS AGUAS RESIDUALES EN EL CENTRO DE REEDUCACIÓN DEL MENOR TURBACO BOLIVAR"/>
        <s v="IRREGULARIDADES CONTRATO SERVICIOS NO. 160/01 NAVITRANSS.A."/>
        <s v="IRREGULARIDADES DE INASISTENCIA AL LUGAR DE TRABAJO LOS DIAS 28 DE MAYO Y 10 DE ABRIL DE 2002 Y AUSENCIAS EN LOS DIAS 8 Y 9 DE ABRIL Y 27 DE MAYO"/>
        <s v="IRREGULARIDADES DENTRO DEL PROCESO ADMINUISTRATIVO 73C 00217 DENISE ORTIZ G."/>
        <s v="IRREGULARIDADES EN APLICACIÓN DE PROTECCIÓN"/>
        <s v="IRREGULARIDADES EN CONTRATACIÓN"/>
        <s v="IRREGULARIDADES EN EL AREA DE CONTRATACION CONSISTENTES EN QUE LAS CARPETAS CONTRACTUALES NO CUENTAN CON LOS DOCUMENTOS NECESARIOS NI HABERSE LIQUIDADO LA MAYORÍA DE LOS CONTRATOS DE LA VIGENCIA 2002"/>
        <s v="IRREGULARIDADES EN EL CASO DE LOS MENORES YOSELIN GERALDINE ROJAS Y KIMBERLY SANTOS G. ASÍ COMO TRATO DESCORTÉS E IRRESPETUOSO CON USUARIOS Y FUNCIONARIOS"/>
        <s v="IRREGULARIDADES EN EL DESEMPEÑO  DE SUS FUNCIONES POR EL DEFENSOR DE FAMILIA DEL CENTRO ZONAL BELEN DE LOS ANDAQUIES EMBRIAGUEZ"/>
        <s v="IRREGULARIDADES EN EL DESEMPEÑO DE SUS FUNCIONES"/>
        <s v="IRREGULARIDADES EN EL HURTO DE CHEQUES DE LA PAGADURÍA REGIONAL"/>
        <s v="IRREGULARIDADES EN EL PROCESO ADMINISTRATIVO TECNICO DE PROTECCIÓN DEL MENOR JESUS ALBERTO EVAN"/>
        <s v="IRREGULARIDADES EN EL PROCESO ADMNISTRATIVO DE PROTECCION DEL MENOR LUIS ALBERTO CABRERA ASUGNADO AL HOGAR SUSTITUTO DE LA SEÑORA MARGOTH ROJAS AL SER OBLIGADO A AYUDAR A ABONAR Y LIMPIAR CULTIVOS DE COCA Y CARGAR BOMBA DE FUMIGAR"/>
        <s v="IRREGULARIDADES EN EL PROCESO DE REUBICACIÓN DE PERSONAL"/>
        <s v="IRREGULARIDADES EN EL PROGRAMA DE R.E. Y HCB CONSISTENTES EN PRESIONAR A LAS ASOCIACIONES DEL ICBF PARA QUE DISTRIBUYA MERCADOS DE R.E. Y VENDA MERCADOS Y PERMITIR QUE DERRUMBARAN LAS INSTALACIONES JARDIN INFANTIL"/>
        <s v="IRREGULARIDADES EN EL TRAMITE ADMINISTRATIVO SEGUIDO A FAVOR DE JESUS ALBERTO PERDOMO"/>
        <s v="IRREGULARIDADES EN EL TRÁMITE DE CONTRATOS QUE TERMINA EN CONCILIACIÓN PREJUDICIAL SOCIEDAD AGRÍCOLA Y COMERCIAL RAYCO LIMITADA"/>
        <s v="IRREGULARIDADES EN LA ASESORIA NUTRICION PARA EL C. Z. Y MALTRATO A LOS USUARIOS"/>
        <s v="IRREGULARIDADES EN LA CONTRATACION "/>
        <s v="IRREGULARIDADES EN LA CONTRATACIÓN Y SUPERVISIÓN.PROFESIONAL ESPECIALIZADO PROFESIONAL UNIVERSITARIO TECNICO ADMINISTRATIVO"/>
        <s v="IRREGULARIDADES EN LA CONTRATACION, EJECUCIÓN Y SUPERVISION DE LA ORDEN DE SERVICIO NO. 76.20.01.1906 DE NOVIEMBRE 06/01"/>
        <s v="IRREGULARIDADES EN LA CUSTODIA DEL MENOR SANTIAGO PIÑEROS ARIAS CONSISTENTES EN FALTA DE COMPETENCIA Y PARCIALIDAD A FAVOR DEL PADRE"/>
        <s v="IRREGULARIDADES EN LA DECLARACION DE ABANDONO DE SUS HIJOS CON MIRAS A ADOPCION"/>
        <s v="IRREGULARIDADES EN LA ENTREGA DE ELEMENTOS DEVOLUTIVOS EN EL CENTRO ZONAL REVIVIR"/>
        <s v="IRREGULARIDADES EN LA ENTREGA DEL INVENTARIO DEL SUBGRUPO DE TRANSPORTES SEDE NACIONAL."/>
        <s v="IRREGULARIDADES EN LA FIJACIÓN DE CUOTA ALIEMNTARIA DE LA MENOR LAURA CAMILA LOZADA GUTIERREZ"/>
        <s v="IRREGULARIDADES EN LOS PAGOS EFECTUADOS A LOS HOGARES SUSTITUTOS DURANTE EL PRIMER SEMESTRE DE 2003"/>
        <s v="IRREGULARIDADES EN LOS PROCESOS DE PROTECCIÓN DE LOS MENORES MANOLO CAMERO GUTIERREZ, MARIA DE LOS ANGELES SUAREZ, YOLANDA GUTIERREZ Y OTROS"/>
        <s v="IRREGULARIDADES EN LOS PROCESOS DE PROTECCIÓN DE LOS MENORES MENDEZ PACANCHIQUE"/>
        <s v="IRREGULARIDADES EN OBLIGAR A LAS ASOCIACIONES DEL PROGRAMA DE RESTAURANTES ESCOLARES PARA QUE ADQUIERAN SUS MERCADOS AL SEÑOR WILLIAM FERNANDEZ DE NUTRICONSUMOS LTDA ESPOSO DE LA NUTRICIONISTA ASTRID ALVAREZ."/>
        <s v="IRREGULARIDADES EN PROCESO CON MENORES GUILLERMO QUIÑONEZ GARCIA Y LORENA MIRYAM GARCIA"/>
        <s v="IRREGULARIDADES EN PROCESO DE CUSTODIA DE LA MENOR LUISA FERNANDA ALVAREZ GONZALEZ"/>
        <s v="IRREGULARIDADES EN PROCESO DE CUSTODIA DE LOS MENORES JONATHAN Y DAYANA GARCIA"/>
        <s v="IRREGULARIDADES EN PROCESO DE CUSTODIA DE LOS MENORES. JUAN CAMILO Y GERALDINE ACOSTA MOTATO"/>
        <s v="IRREGULARIDADES EN PROCESO DE LA MENOR YENNY TATIANA CASTAÑO BONILLA, HIJA DE LA SEÑORA ANGELICA BONILLA Y SEÑOR HECTOR FABIO CASTAÑO LOPEZ. "/>
        <s v="IRREGULARIDADES EN PROCESO DEL MENOR CAMILO ANDRES AMAYA MANTILLA"/>
        <s v="IRREGULARIDADES EN PROCESO DEL MENOR. KENETH MURILLO SOLANO, AL NO HABER ORDENADO EL EXAMEN DE ADN. "/>
        <s v="IRREGULARIDADES POR NO DEJAR VER A LOS  MENORES HANNA SAMIRA Y ALI WISSAN ZEIN TUTALCHA  DE LA PROGENITORA Y AL PARECER MALTRATO HACIA LA QUEJOSA"/>
        <s v="IRREGULARIDADES POR NO ENVIÓ DE HISTORIAS AL GRUPO DE ADOPCIONES, DE LOS MENORES DE EDAD. LUZ DARY AVILES. MARIAMONICA GUTIERREZ- LUISA FERNANDA DIAZ."/>
        <s v="IRREGULARIDADES POR PEDIR DADIVAS PARA DOCUMENTODE SALIDA DEL PAÍS DEL MENOR DANY STIVEN VALLE UÑOZ"/>
        <s v="IRREGULARIDADES PRESENTADAS EN EL HOGAR INFANTIL ARIGUANI, EL 18 DE SEPTIEMBRE DE 2003, QUE PRODUJO LA INTOXICACIÓN DE LOS MENORES, AL PARECER POR LA INGESTIÓN DE QUESO SUMINISTRADO EN LAS HORAS DE LA TARDE DONDE FALLECIÓ EL MENOR AMAURY FRIERY QUINTANA"/>
        <s v="IRREGULARIDADES PROCESO DE PROTECCIÓN MENOR CINDY YURANI ALVAREZ"/>
        <s v="IRREGULARIDADES RELACIONADAS CON EL LEVANTAMIENTO DEL SELLO DE RESTRICCIÓN DEL TÍTULO VALOR 9461417 DEL BANCO GANADERO, SU ENTREGA Y SU COBRO"/>
        <s v="IRREGULARIDADES TRÁMITE DEL CASO DE LOS MENORES JORGE ANDRES, KARINA Y FRANCISCO JOSE CRISTANCHO VARGAS."/>
        <s v="IRREGULARIDADES Y AMENAZAS EN PROCESO DE CUSTODIA DE LA MENOR. ABIGAIL DORADO ZULEIMAN"/>
        <s v="IRREGULARIDADESENLASUSPENSIONDEHOGARESINFANTILES"/>
        <s v="LEGALIZACION Y PAGO DE HECHOS CUMPLIDOS"/>
        <s v="MALA ASESORIA DENUNCIA LA QUEJOSA"/>
        <s v="MALA ATENCION E INCUMPLIMIENTON DE SUS FUNCIONES DENTRO DEL CASO DE LOS MENORES YEIFER ESNEYDER Y LUISA FERNANDA VELASQUEZ"/>
        <s v="MALOS MANEJOS ADMINISTRATIVOS HOGAR INFANTIL LA PIRAGUA"/>
        <s v="MALTRATO A LOS USUARIOS DEL JUZGADO 21 DE FAMILIA"/>
        <s v="MALTRATO A UNA COMPAÑERA DE TRABAJO"/>
        <s v="MALTRATO AL QUEJOSO EN AUDIENCIA DE CONCILIACIÓN"/>
        <s v="MALTRATO VERBAL CONTRA EL QUEJOSO"/>
        <s v="MALTRATO VERBAL POR PARTE  DE LA DEFENSORA DE  FAMILIA"/>
        <s v="MALTRATO VERBAL Y FISICO"/>
        <s v="MANEJOS AL OTORGAR CUPOS EN LAS INSTITUCIONES DE LA REGIONAL ANTIOQUIA, MALTRATO Y PREPOTENCIA DE LA SERVIDORA PUBLICA"/>
        <s v="MORA AL REMITIR LA DOCUMENTACION AL COMITÉ DE ADOPCIONES DE LA MENOR CAROLA JACQUELINE BECERRA SUAREZ"/>
        <s v="MORA EN LA EXPEDICIÓN DE CONFIRMACIÓN LABORAL DE EXFUNCIONARIOS PROFESIONAL UNIVERSITARIO"/>
        <s v="NEGLIGENCIA DE LOS SERVIDORES AL NO ACTUAR EN DEFENSA DE LOS INTERESES DE LA ENTIDAD DENTRO DEL PROCESO 2000-1367 QUE CURSA EN EL JUZGADO 25 CIVIL DEL CIRCUITO DE BOGOTÁ, CONTRA COCECOL LTDA."/>
        <s v="NEGLIGENCIA EN EL COBRIO DE LA SUMA DE $ 283´000.000.OO A LA UNIVERSIDAD NACIONAL"/>
        <s v="NEGLIGENCIA EN EL CUMPLIMIENTO DE UNA COMISION IMPUESTA POR ESTE DESPACHO"/>
        <s v="NEGLIGENCIA EN EL EJERCICIO DE LAS FUNCIONES Y MALOS TRATOS A LOS COMPAÑEROS"/>
        <s v="NEGLIGENCIA EN EL TRÁMITE DE LA QUEJA EN DONDE SE DENUNCIABA LA SITUACIÓN DE PELIGRO DE LOS MENORES CAROLINA Y LIBANIEL"/>
        <s v="NEGLIGENCIA EN EL TRÁMITE DE UNA CUENTA DE COBRO Y MALTRATO E IRRESPETO A LA QUEJOSA"/>
        <s v="NEGLIGENCIA EN LA ATENCION DEL CASO DE LA MENOR SARA GARCIA GONZALEZTECNICO ADMINISTRATIVO EXFUNCIONARIA"/>
        <s v="NEGLIGENCIA Y OMISION EN EL CASO DE PROTECCION DEL MENOR JONHATAN ARLEY RIOS C."/>
        <s v="NO ASISTIR A CUMPLIR EL CARGO DE JURADO DE VOTACIÓN"/>
        <s v="NO ATENDER REQUERIMIENTOS DE JUZGADOS"/>
        <s v="NO ATNEDER CON PRONTITUD LA QUEJA INSTAURADA POR PRESUNTO ABUSO SEXUAL DE SU HIJO JUAN DAVID MURILLO MUÑOZ EN EL HOGAR COMUNITARIO DE LA SEÑORA ORFELINA"/>
        <s v="NO CANCELACIÓN DEL PASAJE SUMINISTRADO POR LA AGENCIA DE VIAJES Y TURISMO PORTAL AL MUNDO PARA REALIZAR MISIÓN OFICIAL ENTRE LAS CIUDADES FLORENCIA Y MEDELLIN"/>
        <s v="NO CUMPLIR CON LA SUPERVISIÓN DE ELEMNTOS DONADOS POR LA REGIONAL ANTIOQUIA AL MUNICIPIO DE LA CEJA DEL TAMBO"/>
        <s v="NO CUMPLIR LINEMAIENTOS DEL PROGRAMA HCB, AL PERMITIR QUE FUNCIONEN 4 HOGARES EN LA MISMA CASA E INTERVENIR EN LAS DECISIONES DE LA JUNTA DIRECTIVA."/>
        <s v="NO DA RESPUESTA OPORTUNA A LA CIRCULAR NO.003 DEL 27/08/01"/>
        <s v="NO DAR TRAMITE A PETICIÓN EN PROCESO DE CUSTODIA"/>
        <s v="NO DAR TRÁMITE A RECURSO DE APELACIÓN"/>
        <s v="NO HA LEGALIZADO ALGUNOS BIENES QUE SE ENCONTRABAN BAJO SU RESPONSABILIDAD EN LA PLANTA DE BIENESTARINA DE PAIPA, DESPUES DE HABER ENTREGADO EL CARGO DE ALMACENISTA DE LA ALUDIDA PLANTA"/>
        <s v="NO HABER DADO PROTECCION A LOS MENORES JHON ALEXANDER Y ALVARO ANDRES NARANJO"/>
        <s v="NO HABER ENTREGADO FOTOCOPIAS SOLICITADAS Y DESTRUCCIÓN DE UN DERECHO DE PETICIÓN"/>
        <s v="NO HABER PRESTAR EL SERVICIO DE JURADO DE VOTACIÓN EL 26 DE MAYO DE 2003"/>
        <s v="NO INFORMAR CAUSAS DE SU NO REINTEGRO AL TRABAJO DESPUES DE TRES DÍAS DE PERMISO"/>
        <s v="NO JUSTIFICAR SU INASISTENCIA A TRABAJAR EL MES DE JUNIO DE 2003 Y PRESENTARSE CON EGESTAS DE ALCOHOL"/>
        <s v="NO ORDENAR PRUEBA GENETICA"/>
        <s v="NO PAGO DE APORTES PARAFISCALES. HOSPITAL MONTECARLO &quot;EL CARMEN DE BOLÍVAR&quot;. $ 263.400.000"/>
        <s v="NO PRESENTARSE A LABORAR LOS DÍAS 24 Y 25 DE SEPTIEMBRE DE 2003"/>
        <s v="NO REMITIR INMEDIANTAMENTE EXPEDIENTE DEL MENOR JHON ALEXANDER GONZALEZ RODRIGUEZ"/>
        <s v="NO RESOLVER PETICIÓN AL USUARIO QUEJOSO PRESENTADA A LA DEFENSORA DE FAMILIA DESDE EL 22 DE NOVIEMBRE DE 2004 Y DARLE TRATO INADECUADO Y GROSERO"/>
        <s v="NO RESPONDER DERECHO DE PETICIÓN Y NO PAGO OPORTUNO DE CANON DE ARRENDAMIENTO DEL CONTRATO NO. 29/13/2002-1074"/>
        <s v="NO SE DIO RESPEUSTA AL DERECHO DE PETICIÓN INTERPUESTO POR EL QUEJOSO, EN CALIDAD DE DESPLAZADO"/>
        <s v="NO SE PAGO OPORTUNAMENTE EL SEGURO DE LOS VEHICULOS DE LA SEDE"/>
        <s v="NO TRAMITAR LOS PROCESOS DISCIPLINARIOS DENTRO DE LOS TÉRMINOS ESTABLECIDOS EN LA LEY"/>
        <s v="NO TRAMITE DE SOLICITUD DE CUSTODIA -1043"/>
        <s v="OBLIGACIONES PENDIENTES DEL ICBF - VIGENCIAS EXPIRADAS - CONTRATO NO. 066 DEL 19/02/02 - FUNDACION SAL SI PUEDES"/>
        <s v="OBLIGACIONES PENDIENTES DEL ICBF - VIGENCIAS EXPIRADAS - CONVENIO NO. 245 DEL 08-09-99 SUSCRITO CON UNISARC"/>
        <s v="OBLIGACIONES PNDIENTES DEL ICBF - VIGENCIAS EXPIRADAS - ORDEN DE COMPRA 102 DEL 01/09/00 CAFAM"/>
        <s v="OMISIÓN DE LIQUIDACIÓN DEL CONTRATO DE CONSULTORIA N° 480/97 SUSCRITO CON MANUEL ALBERTO LINDARTE CORZO"/>
        <s v="OMISIÓN EN EL ADELANTAMIENTO DEL PROCESO DE ALIMENTOS A FAVOR DE LOS MENORES WALTER RICARDO Y ALEJANDRO GARCÍA MORA"/>
        <s v="OMISIÓN EN EL CUMPLIMIENTO DE SUS FUNCIONES AL NO DAR CUMPLIMIENTO A LAS PRACTICAS DE ADN"/>
        <s v="PAGO DE FUNCIONAMIENTO A HOGARES SUSTITUTOS SIN QUE HUBIERA MENORES EN ELLOS"/>
        <s v="PAGO INDEBIDO A LA ASOCIACIÓN FUTURO EDUARDO SANTOS"/>
        <s v="PAGO INOPORTUNO A LA DIAN 1998"/>
        <s v="PARCIAL ADEN REGLAMENTACIÓN DE VISITAS DEL MENOR GEYNIT FORERO AMAYA"/>
        <s v="PARCIALIDAD Y OMISIÓN EN LA ATENCIÓN DEL CASO DEL MENOR MICHAEL DALLAN MONTOYA HERNANDEZ"/>
        <s v="PARCIALIZACIÓN EN AUDIENCIA DE CONCILIACIÓN RELACIONADA CON LA CUSTODIA DE LOS HIJOS DEL SEÑOR HERNANDO ROJAS VILLAMIL Y POSIBLES IRREGULARIDADES EN EL PROCESO TECNICO ADMINISTRATIVO DE LOS MENORES HIJOS DE LA SEÑORA YOLVI VELA Y TRATO DESCORTESN CONTRA"/>
        <s v="PARTICACIÓN EN POLÍTICA "/>
        <s v="PARTICIPACION EN POLITICA AL MANIPULAR LOS PROGRAMAS A FAVOR DE LOS INTERESES DEL SENADOR CONSERVADOR DE BLADIMIRO CUELLO ** UNIDA CON 1478"/>
        <s v="PERDA DE LA TARJETA DE AMPLIACIÓN N° 208905 INSTALADA EN EL EQUO PCU 352414"/>
        <s v="PÉRDA DE UN VEO BEAM PLACA 13606 MARCA EPSON A CARGO DEL DR LUIS LINARES"/>
        <s v="PERDA DE UNA CAMARA DE VEO DE LA OFICINA DE PRENSA"/>
        <s v="PERDIDA  DE ELEMENTOS "/>
        <s v="PERDIDA DE 37 CHEQUES DEL ICBF REGIONAL DE LOS BANCOS POPULAR, GANADERO, AGRARIO, LOS CUALES SE INTENTARON COBRAR EN ESTOS MISMOS BANCOS"/>
        <s v="PERDIDA DE ALIMENTOS QUE SE ENCONTRABAN ALMACENADOS EN LA BODEGA DEL ALMACEN"/>
        <s v="PERDIDA DE BIENES DEL ALMACEN DE LA SEDE NACIONAL JEFE RECURSOS FISICOS PROFESIONAL ESPECIALIZADO PROFESIONAL UNIVERSITARIO"/>
        <s v="PERDIDA DE BOTE CORVINA  DEL CENTRO ZONAL GUAPI"/>
        <s v="PERDIDA DE CAMARA FOTOGRAFICA MINOLTA"/>
        <s v="PERDIDA DE CHEQUES DE CAJA MENOR Y OTROS"/>
        <s v="PERDIDA DE COBRO DE CHEQUES BANCO POPULAR, BANCAFE Y BANCO AGRARIO"/>
        <s v="PERDIDA DE COMPUTADORES EN EL CENTRO ZONAL DE PREVENCION"/>
        <s v="PERDIDA DE DINEROS CAJA MENOR ZONAL TECNICO ADMINISTRATIVO AUXILIAR ADMINISTRATIVO"/>
        <s v="PERDIDA DE DINEROS DE H.C. DE BIENESTAR FAMILIAR ASOCIACION TOEZ DEL MUNICIO DE PAEZ"/>
        <s v="PERDIDA DE DOS CALCULADORAS ELECTRONICAS CON PANTALLA, 14 DIGITOS MARCA CANNON CON UN VALOR DE $ 197.200.OO C/U"/>
        <s v="PERDIDA DE ELEMENTOS DE COMPUTADOR  COORDINADOR ZONAL"/>
        <s v="PERDIDA DE ELEMENTOS DE LA BODEGA DEL CENTRO ZONAL FLORENCIA UNO"/>
        <s v="PERDIDA DE ELEMENTOS QUE SE ENCONTRABAN EN EL ALMACEN DEL ICBF DE LA REGIONAL BOGOTA"/>
        <s v="PERDIDA DE EQUIPOS PARA REALIZAR TEST DE PSICOLOGÍA"/>
        <s v="PERDIDA DE EXPEDIENTE 009/15/01"/>
        <s v="PERDIDA DE FAX PANASONIC Y UNA RADIOGRABADORA CON CD´S"/>
        <s v="PÉRDIDA DE FILMADORA GR-AXM-225 ASIGNADA A LA DOCTORA ISABEL DIAZ OLIVARES"/>
        <s v="PERDIDA DE RETROPROYECTOR MARCA KODAK, MOD. EK1 ALITE"/>
        <s v="PERDIDA DE REVOLVER"/>
        <s v="PERDIDA DE SESENTA (60) CHEQUES DE LOS BANCOS POPULAR, AGRARIO Y BANCAFE."/>
        <s v="PERDIDA DE TITULOS DE ALIMENTOS CORRESPONDIENTES A USUARIOS"/>
        <s v="PERDIDA DE TITULOS VALORES"/>
        <s v="PÉRDIDA DE UN COMPUTADOR Y PÉRDIDA DE DINEROS GIRADOS POR LA COMPAÑÍA DE SEGUROS DEL ESTADO"/>
        <s v="PÉRDIDA DE UNA FILMADORA MARCA SONY HANDYCAM CCD-TR 44"/>
        <s v="PERDIDA DE UNA MAQUINA DE ESCRIBIR ELECTRONICA"/>
        <s v="PÉRDIDA DE UNA MÁQUINA DE ESCRIBIR, DOS CALCULADORAS Y UN ADAPTADOR"/>
        <s v="PERDIDA DE UNA ORDEN DE TRASLADO DE ALMACEN"/>
        <s v="PERDIDA DE VIDEO  PROYECTOR"/>
        <s v="PÉRDIDA DE VIDEO BEAM Y UN COMPUTADOR PORTATIL"/>
        <s v="PERDIDA DE VIDEO PROYECTOR MARCA EPSON 3500 VGA-SVGE NO. 3EH0780070 POR VALOR DE 8.700.000"/>
        <s v="PÉRDIDA DE VIDEOGRABADORA MARCA SONY DIGITAL HANDYCAN MOSELO DCRTRV740 DE PROPIEDAD DEL CENTRO ZONAL DE MANAURE"/>
        <s v="PERDIDA DEL PROCESO VERBAL 004/99, POSIBLEMENTE OCURRA EN FEBRERO DEL PRESENTE AÑO Y LA CONSIGUIENTE RECONSTRUCCIÓN DEL MISMO"/>
        <s v="PERDIDA DILIGENCIAS EXPEDIENTE 005 DE LA REGIONAL"/>
        <s v="PERMANECER EN EL SITIO DE TRABAJO EN ESTADO DE EMBRIAGUEZ"/>
        <s v="PERSECUCIÓN LABORAL Y RESPONSABLE DE PRODUCIR SU RETIRO"/>
        <s v="PERSECUCIÓN POR PARTE DEL SEÑOR LUIS FERNANDO BURBANO Y APROPIACIÓN DE DINEROS DE LOS PROGRAMAS. $"/>
        <s v="PERSIDA DE ELEMENTOS"/>
        <s v="POR INCUMPLIR ORDEN DEL DIRECTOR REGIONAL"/>
        <s v="POR NO CUMPLIR CON LAS DILIGENCIAS LAS FUNCIONES ENCOMENDADAS"/>
        <s v="POR NO DAR RESPUESTA OPORTUNA A ACCIÓN DE TUTELA NO RESPONDIO PETICION"/>
        <s v="POR NO HABER DADO EL ICBF REGIONAL CUNDINAMARCA APERTURA PROTECCION A LOS NIÑOS QUE SE ENCONTRABA EN SITUACION IRREGULAR EN LA FUNDACION NIÑOS FUNDADORES EN CRISTO"/>
        <s v="POR NO HABER DADO PROTECCION  OPORTUNA A LOS MENORES JOSE LUIS Y NICOLE ANDREA VILLALBA SANCHEZ Y COMO CONSECUENCIA MURIO EL PRIMERO"/>
        <s v="POR NO HABER TRAMITADO OPORTUNAMENTE EL DERECHO DE PETICIÓN RADICADO EL 24/04/03 EN EL CASO DE LA MENOR MARIA FERNANDA BUSTOS LOZANO"/>
        <s v="POR NO HABERSE PRESENTADO A LABORAR EL 11 DE ENERO DE 2002"/>
        <s v="POR NO LEGALIZACION DE AVANCE A COMISION LOS DÍAS 5 Y 6 DE SEPTIEMBRE 2001"/>
        <s v="POR NO PRESENTARSE A LABORAR EL 08-01-04 Y PRESENTARSE EL 09-01-04 EN ESTADO DE EMBRIAGUEZ"/>
        <s v="POR NO RESPONDER DERECHO DE PETICIÓN"/>
        <s v="POR OMITIR EL PAGO DE RETENCIÓN EN LA FUENTE PARA EL PRIMER PERIODO DE 1998, AL PARECER FUE CANCELADO EN EL AÑO 2004"/>
        <s v="POR PRESUNTA OMISION DE RESPUESTA AL DERECHO DE PETICION ELEVADO POR LA QUEJOSA, AL PARECER ENTREGADO EN EL CENTRO ZONAL CARLOS LLERAS RESTREPO"/>
        <s v="POSESIÓN EN EL CARGO SIN LOS REQUISITOS LEGALES  PRESUNTO INCUMPLIMIENTO DE REQUISITOS PARA OCUPAR CARGOS PUBLICOS EN EL ICBFPROFESIONAL ESPECIALIZADO DIRECTOR REGIONAL"/>
        <s v="POSIBLE ABUSO  DE  AUTORIDAD."/>
        <s v="POSIBLE HURTO DE ALIMENTOS"/>
        <s v="POSIBLE NEGLIGENCIA EN TRAMITE DE CONCILIACION DE ALIMENTOS"/>
        <s v="POSIBLE PARTICIPACIÓN EN LOS MALOS MANEJOS DE LA SEÑORA CECILIA MACHADO PRESIDENTE DE LA JUNTA MUNICIPAL DE SASAIMA EN COMPRA DE MERCADOS"/>
        <s v="POSIBLE SUPLANTACIÓN DE PERSONA Y FUNCIONES AL PERMITIR LA DEFENSORA DE FAMILIA ALBA LUCIA GÓMEZ CORRECHAQUE SU HERMANA MARTHA PATRICIA GÓMEZ CORRECHA ATIENDA USUARIOS SIN SER SERVIDORA PÚBLICA DEL ICBF NI SER LA TITULAR DEL CARGO"/>
        <s v="POSIBLE USURPACIÓN DE FUNCIONES "/>
        <s v="POSIBLE VIOLACIÓN EN PROCEDIMIENTOS PARA AVALAR INFORMACIÓN CONTABLE EN EL ICBF"/>
        <s v="POSIBLES IREGULARADES EN EL TRAMITE DE LOS CONTRATOS"/>
        <s v="POSIBLES IRREGULARIDADES (APROPIACIÓN DINEROS DE LA MENOR MARIA DEL ROSARIO DIAZ GUZMAN)"/>
        <s v="POSIBLES IRREGULARIDADES CON OCASIÓN A LA VISITA REALIZADA SOBRE LA EVALUACIÓN AL PLAN DE MEJORAMIENTO"/>
        <s v="POSIBLES IRREGULARIDADES CONCESION CREDITO VIVIENDA PROGRAMAS H. B. LA ESPERANZA"/>
        <s v="POSIBLES IRREGULARIDADES EN EL CONTRATO NO.18901"/>
        <s v="POSIBLES IRREGULARIDADES EN EL DESARROLLO DE LOS PROGRAMAS SUSTITUTOS DEL CENTRO ZONAL LA VIRGINIA"/>
        <s v="POSIBLES IRREGULARIDADES EN EL EJERCICIO DE SUS FUNCIONES, TRATO DESPOTA, GROSERO Y PERSECUCIÓN LABORAL"/>
        <s v="POSIBLES IRREGULARIDADES EN EL MANEJO DEL CASO DEL MENOR DANIEL VELEZ RAMIREZ"/>
        <s v="POSIBLES IRREGULARIDADES EN EL NO CUMPLIMIENTO DE NORMAS DE VIGENCIA EN LA ELECCIÓN DE JUNTA DIRECTIVA DE PADRES DE FAMILIA DE HOGARES DE BIENESTAR COORDINADOR ZONAL"/>
        <s v="POSIBLES IRREGULARIDADES EN LA ASIGNACIÓN DE CUSTODIA DE LAS NIÑAS ALEXANDRA FAJARDO Y TATIANA FAJARDO, HS F 2109-04 "/>
        <s v="PRESENTA PARCIALIDAD EN DILIGENCIA JUDICIAL PRACTICADA EN EL JUZGADO TERCERO PROMISCUO DE FAMILIA DE FLORENCIA DENTRO DEL PROCESO DE LA MENOR CLARA MELISSA RAMOS LOPEZ"/>
        <s v="PRESENTA QUEJA POR IRREGULARIDADES EN EL MANEJO DE TIQUETES CENTRO ZONAL MALAGA&#13;&#10;"/>
        <s v="PRESENTACIÓN DE CERTIFICADOS D ESTUDIO FALSOS"/>
        <s v="PRESENTARSE A LABORAR CON SUS ACOSTUMBRADOS SINTOMAS DE INGESTA DE ALCOHOL Y FALTAR AL SITIO DE TRABAJO SIN JUSTIFICACIÓN ALGUNA"/>
        <s v="PRESETA DERECHO DE PETICION POR IRREGULARIDADES  EN LA CONTRATACIÓN  DEL PROGRAMA DE DESAYUNOS CON LA COOPERATIVA NACIONAL VIGENCIA 2005 Y 2006&#13;&#10;"/>
        <s v="PRESUNTA  POLITIZACION DEL PROGRAMA CLUBES JUVENILES COMUNITARIOS EN PEREIRA."/>
        <s v="PRESUNTA ACTUACION IRREGULAR RESPECTO A LA ADQUISICIÓN POR PARTE DE LA REGIONAL DE UNA OBLIGACION CON EL GRANERA EL SURTIDOR DE PUERTO LRGUIZAMON SIN CONTAR CON RESPALDO PRESUPUESTAL PARA ELLO"/>
        <s v="PRESUNTA ACTUACION PARCIALIZADA, MALTRATO Y EXTRALIMITACION DE FUNCIONES, EN EL TRAMITE DE DILIGENCIA DE RESTITUCIÓN DE INMUEBLE OCUPADO DE HECHO POR PARTE DEL QUEJOSO"/>
        <s v="PRESUNTA ADULTERACIÓN EN EL SISTEMA DE SEGUDIDAD DE LAS DOS CAJAS FUERTES ASIGNADAS A LA PAGADURÍA"/>
        <s v="PRESUNTA APERTURA INDEBIDA DE UN SOBRE MANILA DIRIGIDO A LA SEÑORA DILIA VACA DE BONIL A LA CITADA DEFENSORA, A QUIEN EL SERVIDOR FRANCISCO BUCHELY PINEDA PRETENDIO ENTREGARSELO EN ESAS CONDICIONES"/>
        <s v="PRESUNTA APROPIACION DE RECURSOS ASIGNADOS A VARIAS ASOCIACIONES H. C. B. CENTRO ZONAL NOROCCENTAL DE MEDELLIN PROCESO VERBAL"/>
        <s v="PRESUNTA ATENCION DESCORTES A USUARIOS"/>
        <s v="PRESUNTA AUSENCIA A LABORAR LOS DÍAS 10, 13 Y 14 DE SEPTIEMBRE DE 2004"/>
        <s v="PRESUNTA CELEBRACION INDEBA DE CONTRATOS Y PARTICACION EN POLITICA."/>
        <s v="PRESUNTA COMERCIALIZACIÓN DE BIENESTARINA EN BARRIOS ACUPADOS POR POBLACIÓN DESPLAZADA DE ESA CIUDAD"/>
        <s v="PRESUNTA DEMORA EN EL INICIO DEL PROGRAMA DE REFRIGERIOS REFORZADO Y FALTA DE ATENCIÓN OPORTUNA"/>
        <s v="PRESUNTA EJECUCION IRREGULAR DEL CONTRATO NO.001/99 EN RAZON A QUE LA ACEPTACION DE GARANTIA CONSTITUIDOS REALIZO UN MES DESPUES DE SU EJECUCION."/>
        <s v="PRESUNTA ENTREGA DE BULTOS QUE PRESUME ERAN DE ALIMENTOS, A HOMBRES QUE POSIBLEMENTE PERTENECEN AL FRENTE MARTHA ELENA VARON"/>
        <s v="PRESUNTA FALSEDAD DE ENTREVISTA Y TEST FAMILIAR EN PROCESO DE CUSTODIA DE NATALIA MARCELA OROZCO GONZALEZ"/>
        <s v="PRESUNTA FALSEDAD EN DOCUMENTOS PARA POSESIÓN"/>
        <s v="PRESUNTA FALSIFICACIÓN DE CERTIFICADO DE ESTUDIO"/>
        <s v="PRESUNTA FALSIFICACIÓN DE DOCUMENTOS "/>
        <s v="PRESUNTA FALSIFICACIÓN DE FIRMAS E IRREGULARIDADES INCONSISTENCIAS EN CUANTO ENTRGA DE ELEMENTOS Y ORDENES DE BAJA DE ALMACEN-FALTA DE ELEMENTOS Y ÓRDENES DE BAJA DE ALMACEN.(FALTANTE DE ELEMENTOS)"/>
        <s v="PRESUNTA FALSIFICACION DE TITULO PROFESIONAL PRESENTADO PARA SER NOMBRADO EN EL CARGO PROF.UNI."/>
        <s v="PRESUNTA FALTA DE LIQUIDACION DE CONTRATOS, AUSENCIA LABORAL, PRESTAMO POR $ 300.000 A MADRE COMUNITARIA, PRESENTARSE A LABORAR ENE STADO DE EMBRIAGUEZ, PRESUNTO INDEBIDO USO DEL TELEFONO E INCUMPLIMIENTO DE FUNCIONES EN RELACION CON LIQUIDACION DE CONT"/>
        <s v="PRESUNTA FALTA DE RESPUESTA A DERECHO DE PETICIÓN DEL 08/04/02 EN RELACION CON EL TRAMITE DE LA H. S. F. DE LA MENOR YEISY JOHANA BENAVIDES BARBÓN"/>
        <s v="PRESUNTA IMPARCIALIDAD EN EL CASO DEL MENOR JUAN DAVID MIRANDA CACERES"/>
        <s v="PRESUNTA INASISTENCIA A SU LUGAR DE TRABAJO EL 30 DE JUNIO Y EL 16 DE AGOSTO DE 2001"/>
        <s v="PRESUNTA INERCIA FRENTE A LA PROBLEMÁTICA DE MALTRATO INFANTIL EN LAS PROVINCIAS DE GUAVENTINA Y COMUNERA A PESAR DE LOS REQUERIMIENTOS DE LA PROCURADURÍA"/>
        <s v="PRESUNTA INHABILIDAD EN LA CONTRATACION CON LOS SEÑORES GILBERTO GETIAL, OSCAR ERAZO Y PEDRO BECERRA"/>
        <s v="PRESUNTA IRREGULARAD AL APORTAR DOCUMENTOS FALSOS PARA SU VINCULACION AL ICBFPROF. ESPCIALIZADO SISTEMAS"/>
        <s v="PRESUNTA IRREGULARAD AL DESIGNAR ILEGALMENTE AL FISCAL DE LA JUNTA DIRECTIVA DE USUARIOS DE HOGARES DESCONOCIENDO DESIGNACION DE ASAMBLEA COORDINADORA CENTRO ZONAL"/>
        <s v="PRESUNTA IRREGULARIDAD AL EXIGIR ALOS REPRESENTANTES LEGALES DE LAS ASOCIACIONES DEL H.C.B. COMPRAR EL MATERIAL DIDÁCTCO A DISTRIBUCIONES Y PAPELERÍA DAAVE"/>
        <s v="PRESUNTA IRREGULARIDAD EN CONTRATACIÓN VIGENCIA 2000, DESAPARICIÓN Y MANEJO IRREGULAR DE UNOS DINEROS DEL HOGAR INFANTIL LA VUELTA"/>
        <s v="PRESUNTA IRREGULARIDAD EN EL CONTRATO 651/04 POR NO EXIGIRLE AL CONTRATISTA EL PAGO DE SUGURIDAD SOCIAL SALUD Y PENSIÓN"/>
        <s v="PRESUNTA IRREGULARIDADES EN LA CELEBRACIÓN Y EJECUCIÓN DEL CONTRATO CELEBRADO CON COASOHOR"/>
        <s v="PRESUNTA IRREGULARIDADES EN LA ENTREGA DE BIENESTARINA VENCA"/>
        <s v="PRESUNTA MALA ATENCION A USUARIOS DEL SERVICIO"/>
        <s v="PRESUNTA MORA EN DERECHO DE PETICIÓN DEL 26/05/03 DE DANIEL SERRANO ARIAS"/>
        <s v="PRESUNTA MORA EN EL PROCESO DE LOS MENORES VICTOR JULIO Y JOSE ALFREDO CHAPARRO Y MAYERLY LANCHEROS H. S. F. 11M107-2002 Y 11H107-03-01"/>
        <s v="PRESUNTA MORA EN EL PROCESO DE PROTECCIÓN DE LA MENOR ALEJANDRA DÍAZ APONTE"/>
        <s v="PRESUNTA MORA EN EL PROCESO DEL MENOR JUAN SEBASTIAN PEÑA CORTES H. S. F. 11C313-2003"/>
        <s v="PRESUNTA MORA EN EL TRAMITE DE PROCESOS A SUS CARGOS"/>
        <s v="PRESUNTA MORA EN ELPROCESO DE PROTECCIÓN  DEL MENOR HAROLD ANDRÉS HERRERA H.S.F. NO. 11A185,03"/>
        <s v="PRESUNTA MORA EN ELPROCESO DE PROTECCIÓN  DEL MENOR JUAN CAMILO RODRIGUEZ GÓMEZ H.S.F. NO. 11A557,02"/>
        <s v="PRESUNTA MORA EN LA ELABORACIÓN DE FICHAS INTEGRALES POR PARTE DEL ÁREA PSICOSOCIAL Y NUTRICIÓN DE LA MENOR N.N. LAURA SOFIA RODRIGUEZ H.S.F. NO. 11C,348,03"/>
        <s v="PRESUNTA MORA EN LA PRACTICA DE LA PRUEBA DE ADN"/>
        <s v="PRESUNTA MORA EN LA PUBLICACIÓN DE LA MENOR CAMILA FLOREZ BERMUDEZ EN EL PROGRAMA DE LOS NIÑOS BUSCAN SU HOGAR"/>
        <s v="PRESUNTA NEGLICENCIA EN LOS PROCESOS DE SUPERVISION, ASISTENCIA TECNICA, EVALUACION Y CONTRATACION CON ASOMENORES"/>
        <s v="PRESUNTA NEGLICENCIA EN LOS PROCESOS DE SUPERVISION, ASISTENCIA TECNICA, EVALUACION Y CONTRATACION CON ASOMENORES CONTRATO DE APORTE 178"/>
        <s v="PRESUNTA NEGLICENCIA EN LOS PROCESOS DE SUPERVISION, ASISTENCIA TECNICA, EVALUACION Y CONTRATACION CON ASOMENORES CONTRATO DE APORTE 70182002235"/>
        <s v="PRESUNTA NEGLICENCIA EN LOS PROCESOS DE SUPERVISION, ASISTENCIA TECNICA, EVALUACION Y CONTRATACION CON ASOMENORES CONTRATO DE APORTE N° 472602727"/>
        <s v="PRESUNTA NEGLICENCIA EN LOS PROCESOS DE SUPERVISION, ASISTENCIA TECNICA, EVALUACION Y CONTRATACION CON ASOMENORES CONTRATO DE APORTE N° 656"/>
        <s v="PRESUNTA NEGLIGENCIA AL DEMORAR TRAMITES"/>
        <s v="PRESUNTA NEGLIGENCIA AL NO LLEVAR LOS CUADERNOS ORIGINAL Y COPIA, NO ADVERTIR EN DILIGENCIA DE VERSION LIBRE Y ESPONTANEA AL IMPLICADO EL DERECHO QUE LE ASISTE DE ESTAR CON APODERADO. MORA EN TRAMITE PROCESO DISCLINARIOCOORDINADORA JURICA Y DIRECTORES R"/>
        <s v="PRESUNTA NEGLIGENCIA E INEFICIENCIA EN EL DESEMPEÑO DE LAS FUNCIONES"/>
        <s v="PRESUNTA NEGLIGENCIA EN EL ADELANTAMIENTO PROCESO DE RECONOCIMIENTO, PATERNIDAD Y ALIMENTOS DE LA MENOR LINA MARIA PEÑALOZA"/>
        <s v="PRESUNTA NEGLIGENCIA EN EL ARREGLO DE UNA PLANTAS TELEFÓNICAS DE ALGUNOS CENTROS ZONALES Y PROPUESTA A UN CONTRATISTA QUE PODRÍA IR EN DETRIMENTO DEL PATRIMONIO DEL ICBF"/>
        <s v="PRESUNTA NEGLIGENCIA EN EL CUMPLIMIENTO DEL INFORME DE EVALUACIÓN DE LA OFICINA DE CONTROL INTERNO DISCLINARIO MORA EN TRAMITE PROCESO DISCLINARIO"/>
        <s v="PRESUNTA NEGLIGENCIA EN EL EJERCICIO DE SUS FUNCIONES"/>
        <s v="PRESUNTA NEGLIGENCIA EN EL PROCESO ADMINISTRATIVO DE PROTECCION DEL MENOR CESAR JAVIER PEÑA O IVAN ANDRES NAVARRETE HERRERA"/>
        <s v="PRESUNTA NEGLIGENCIA EN EL PROCESO DE ALIMENTOS DE LA MENOR DIANA CRISTINA HIDALGO ALZATE"/>
        <s v="PRESUNTA NEGLIGENCIA EN EL PROCESO DE PROTECCION DE LA NIÑA INES CLAVIJO ARAGON"/>
        <s v="PRESUNTA NEGLIGENCIA EN EL PROCESO DE PROTECCION DEL NIÑO CRISTIAN JAVIER TOVAR"/>
        <s v="PRESUNTA NEGLIGENCIA EN EL TRAMITE DE INVESTIGACION DE PROTECCION"/>
        <s v="PRESUNTA NEGLIGENCIA EN EL TRÁMITE DE LOS ASUNTOS A SU CARGO CUANDO SE DESEMPEÑABA COMO COORDINADORA JURÍDICA DE LA REGIONAL"/>
        <s v="PRESUNTA NEGLIGENCIA EN EL TRAMITE DEL CASO DEL MENOR DANIEL VELEZ RAMIREZ"/>
        <s v="PRESUNTA NEGLIGENCIA EN EL TRAMITE DEL PROCESO DE INVESTIGACIÓN DE PATERNAD "/>
        <s v="PRESUNTA NEGLIGENCIA EN EL TRÁMITE DEL PROCESO DE PATERNIDAD DEL MENOR JHON JAIRO AMAYA"/>
        <s v="PRESUNTA NEGLIGENCIA EN EL TRÁMITE DEL PROCESO DISCLINARIO QUE SE ADELANTABA CONTRA IRMA BOLIVAR DE MORENO, QUE DESDE EL 28 DE AGOSTO DE 1998, NO SE ADELANTO NINGUNA ACTUACIÓN POR PARTE DE LOS FUNCIONARIOS DE LA REGIONAL ICBF NARIÑO QUE CON EL TRANSCURS"/>
        <s v="PRESUNTA NEGLIGENCIA EN LA SUPERVISIÓN DE LOS CONTRATOS DE APORTES DE VIGENCIAS 2004 - 2005"/>
        <s v="PRESUNTA NEGLIGENCIA EN LA SUPERVISIÓN DEL HOGAR INFANTIL NICOLAS MEDRANO E IRREGULARIDADES EN EL CONSTESTACIÓN DE LA DEMANDA INTERPUESTA ANTE EL TRIBUNAL ADMINISTRATIVO DEL CHOCO POR PARTE DE LOS PADRES DEL MENOR JANICH STEPHENS PEREA CONTO, ASI COMO N"/>
        <s v="PRESUNTA OBSTRUCCIÓN EN SU CALIDAD DE AGENTE DEL MINISTERIO PUBLICO, PARA LA REVISIÓN DEL PROCESO DE PROTECCION DE LA NIÑA CONOCIDA CON EL NOMBRE DE DANIELA ANDREA LOPEZ MONSALVE"/>
        <s v="PRESUNTA OMISION ,MORA Y NEGLIGENCIA EN EL TRAMITE DE LA IP 097/02"/>
        <s v="PRESUNTA OMISION AL NO DAR PROTECCION A LA MENOR JESSICA FAISSURE MORENO BARON."/>
        <s v="PRESUNTA OMISIÓN AL NO HABER PRESTADO ATENCIÓN A CASO DE PROTECCIÓN DEL  MENOR JULIAN ALEXANDER CASTAÑEDA"/>
        <s v="PRESUNTA OMISIÓN AL RESPONDER DERECHO DE PETICIÓN DE FECHA 27/09/2001"/>
        <s v="PRESUNTA OMISIÓN EN ANALISIS DE PROCEDENCIA DE LA ACCIÓN DE REPETICIÓN DENTRO DEL TÉRMINO LEGAL PARA ELLO, EN LOS CASOS DE RUBI ROZO LANAO, YOLANDA RUIZ PINZÓN Y SALOMÓN SALES Y CIA LTDA"/>
        <s v="PRESUNTA OMISION EN EL CUMPLIMIENTO DEL DEBER IMPLICADO, AL NO TRAMITAR PROCESO DE ALIMENTOS A FAVOR DE RODRIGO Y BRAYAN STIVE VILLA"/>
        <s v="PRESUNTA OMISION EN EL TRAMITE ADMINISTRATIVO PARA LA CUSTODIA DE LA NIÑA FANNY MARIA SALAMANCA GOMEZ"/>
        <s v="PRESUNTA OMISION TRAMITE DE PROCESOS DEL CHOCO"/>
        <s v="PRESUNTA OMISION, MORA Y NEGLIGENCIA EN EL TRAMITE DEL PROCESO DISCLINARIO CONTRA JAIME VILLOTA Y ROGELIO RIVERAJEFE OFICINA JURICO"/>
        <s v="PRESUNTA PARCIALAD EN DILIGENCIA DE CONCILIACION"/>
        <s v="PRESUNTA PARCIALAD EN EL TRAMITE DEL PROCESO DE PROTECCION SEGUO A FAVOR DE LA NIÑA JASBLADY PORTILLO BURGOS"/>
        <s v="PRESUNTA PARCIALAD EN LA ADJUDICACION DEL CONTRATO DE VIGILANCIA A LA EMPRESA SEGURAD PENTA"/>
        <s v="PRESUNTA PARCIALAD EN LA AUDIENCIA DE CONCILIACIÓN, MALTRATO A LA USUARIA."/>
        <s v="PRESUNTA PARCIALAD EN LOS INFORMES DE TRABAJO SOCIAL DE LOS MENORES DELGADO GARCIA"/>
        <s v="PRESUNTA PARCIALIDAD A FAVOR DE SU ESPOSO EN EL CASO DE LOS MENORES ALBERTO Y VALERIA PABON"/>
        <s v="PRESUNTA PARCIALIDAD EN EL CASO DE LA MENOR YURY ANDREA CARMONA"/>
        <s v="PRESUNTA PARCIALIDAD EN EL PROCESO DE PROTECCION DEL MENOR OSCAR MAURICIO ANTE"/>
        <s v="PRESUNTA PARTICACIÓN EN POLÍTICA EN EL MUNICIO DE GUARANDÁ SUCRE"/>
        <s v="PRESUNTA PARTICIPACION EN POLITICA, POSIBLES IRREGULARIDADES EN CONTRATACION Y FALTA A LOS DEBERES DEL CARGO"/>
        <s v="PRESUNTA PERDA DE ALIMENTOS DE LA BODEGA DEL CENTRO ZONAL GARZÓN "/>
        <s v="PRESUNTA PERDIDA DE ALIMENTOS DE LA BODEGA"/>
        <s v="PRESUNTA PERDIDA DE BIENES EN BODEGA"/>
        <s v="PRESUNTA PERDIDA DE COMPUTADOR PORTATIL"/>
        <s v="PRESUNTA PERDIDA DE EXPEDIENTES DE DISTINTOS ASUNTO QUE SE SURTEN EN EL GRUPO JURÍDICO DE LA REGIONAL ICBF NARIÑO DESDE QUE EL DOCTOR VALLEJO ASUMIÓ LA COORDINACIÓN Y EN LA ACTUALIDAD NO HA SIDO POSIBLE ENCONTRAR EL EXPEDIENTE DE LA DENUNCIA VOCACIÓN HE"/>
        <s v="PRESUNTA PERDIDA DE INFORMACIÓN DE LOS EQUIPOS DE SISTEMAS DEL CENTRO ZONAL FLORENCIA UNO"/>
        <s v="PRESUNTA PERDIDA DE UN COMPUTADOR PORTATIL"/>
        <s v="PRESUNTA PERSECUCIÓN AL ORDENAR CIERRE DE UN HOGAR COMUNITARIO"/>
        <s v="PRESUNTA PERSECUCIÓN Y OMISION EN EL EJERCICIO DE SUS FUNCIONES AL NO CONTESTAR DERECHO DE PETICION PRESENTADO ANTE LA COORDINADORA DL GRUPO PROGRAMATICO"/>
        <s v="PRESUNTA POLITIQUERIA CON LOS PROGRAMAS DEL ICBF"/>
        <s v="PRESUNTA PRESION INDEBA A REPRESENTANTES LEGALES DE ASOCIACIONES PARA QUE RENUENCIEN A DICHO CARGOA C. Z."/>
        <s v="PRESUNTA RETENCION INDEBIDA DE BECA DE FEBRERO Y MARZO DE 2003, HOGAR COMUNITARIO FAMI EL PRADO"/>
        <s v="PRESUNTA SOLICITUD DE DINERO A MADRES SUSTITUTAS, MALTRATO, IRREGULARIDAD EN SUS FUNCIONES, IRREGULARIDADES CON BONOS DE CAFAM. "/>
        <s v="PRESUNTA VENTA DE UN NIÑO HECHA POR LA MENOR DE EDAD ILDUARI CECILIA MONTIEL NAVARRO. RAFAEL GUARNES CUETO"/>
        <s v="PRESUNTA VIOLACION A NORMAS DE AUSTERAD DEL GASTO PUBLICO"/>
        <s v="PRESUNTA VIOLACIÓN AL DERECHO FUNDAMENTAL DE PETICIÓN"/>
        <s v="PRESUNTA VIOLACIÓN DE DERECHOS FUNDAMENTALES EN EL DEBIDO PROCESO EN EL COMITÉ DE ADOPCION ICBF TUNJA"/>
        <s v="PRESUNTA VIOLACION DEL DERECHO AL DEDIBO PROCESO EN EL CASO EDL MENOR WILSON ALEXANDER NASPIRAN PEJENDINO "/>
        <s v="PRESUNTA VIOLANCIÓN DE CORRESPONDENCIA, APODERAMIENTO DE DINERO Y MALTRATO"/>
        <s v="PRESUNTAMENTE HABER HECHO EFECTIVO EL RETIRO DEL MENOR CRISTIAN FERNANDO ORTEGA DEL HOGAR SUSTITUTO SIN QUE SE ENCUENTRE EJECUTORIADO EL ACTO ADMINISTRATIVO QUE RESOLVIA SOBRE SU PERMANENCIA EN EL MENCIONADO HOGAR DESCONOCIENDO LO ESTABLECIDO EN EL ARTI"/>
        <s v="PRESUNTAMENTE OBSTACULIZÓ LA COFINANCIACIÓN DE ALGUNOS SERVICIOS Y FRUSTAR ACTIVADES DE CONSERTACIÓN CON AUTORADES MUNICALESMALTRATO Y AREA TECNICACOORDINADOR ZONAL"/>
        <s v="PRESUNTAOMISIÓNENELEJERCICIODESUSFUNCIONES"/>
        <s v="PRESUNTAS   IRREGULARIDADES EN E LEJERCICIO DE SUS FUNCIONES"/>
        <s v="PRESUNTAS  IRREGULARIDADES  EN EL EJERCICIO DE SUS FUNCIONES"/>
        <s v="PRESUNTAS  IRREGULARIDADES CONSISTENTES EN PARCILIDAD Y MALTRATO A LA SEÑORA JOSINTA BROWN PROCESO "/>
        <s v="PRESUNTAS  IRREGULARIDADES EN EL PROGRAMA DE MADRES COMUNITARIAS FAMI"/>
        <s v="PRESUNTAS  IRREGULARIDADES EN LA RECEPCIÓN DE DECLARACIONES DE FUNCIONARIOS DEL CENTRO ZONAL"/>
        <s v="PRESUNTAS ANOMALIAS  EN  E LFUNCIONAMIENTODELRESTAURANTEESCOLARDELAESCUELACIUDADDECALI,ASICOMOLALABORDELOSFUNCIONARIOSPERTENECIENTESALCENTROZONALSURORIENTAL"/>
        <s v="PRESUNTAS ANOMALIAS EN LA ENTREGA DE LA BIENESTARINA Y SUPERVISIÓN, EN LA EJECUCIÓN DEL PROGRAMA HCB, QUE CONDUJERON AL DECOMISO DE 45 BULTOS DE BIENESTARINA, CON FECHA DE VENCIMIENTO 11 DE ABRIL DE 2002 Y 2 CON FECHA DE VENCIMIENTO 26/12/01"/>
        <s v="PRESUNTAS ANOMALIAS PRESENTADAS EN LA FUSIÓN TEMPORAL DEL C.Z. OCCIDENTE MEDIO AL C.Z.OCCIDENTE FALTA DE SUPERVISIÓN CONTABLE AÑO 2000 Y PRIMER SEMESTRE 2001"/>
        <s v="PRESUNTAS ARBITRARIEDADES DE FUNCIONARIOS EN CONTRA DE LOS INTERESES DE SU PODERDANTE JENNIFER ANNE MIER GARCIA"/>
        <s v="PRESUNTAS EXTRALIMITACIÓN AL HABER SOLICITADO IMPEDIMENTO PARA SALIR DEL PAÍS AL QUEJOSO"/>
        <s v="PRESUNTAS EXTRALIMITACIÓN DE FUNCIONES"/>
        <s v="PRESUNTAS FALSIFICACIÓN Y COBRO DE CHEQUES CORRESPONDIENTES A SALDOS NO EJECUTADOS DEL RESTAURANTE ESCOLAR PALENQUE"/>
        <s v="PRESUNTAS INCONSISTENCIAS EN EL MANEJO DE LOS HOGARES SUSTITUTOS"/>
        <s v="PRESUNTAS IORREGULARIDADES EN EL PROCESO DE PROTECCIÓN DEL MENOR DANIEL ALEJANDRA MARÍN MUÑOZ H.S.F. 11C07-2003"/>
        <s v="PRESUNTAS IREGULARADES EN EL MANEJO DEL PROCESO DE PROTECCION DL MENOR BRYAN PIEDRAHITA "/>
        <s v="PRESUNTAS IRREGILARIDADES POR NO HABER PAGADO IMPUESTO DE TIMBRE A TIEMPO"/>
        <s v="PRESUNTAS IRREGIULARIDADES CON CONTRATOS CON CARULLA VIVERO, CARMEN HAMBURGER, GIL MANUEL CAMPO DIAZ Y SUPERVISION DEL CONTRATO CON LA ASOCIACION DE PADRES DE FAMILIA Y VECINOS DEL H. I. EL CARMEN"/>
        <s v="PRESUNTAS IRREGUALRIDADES EN EL  EJERCICIO DE SUS FUNCIOES ABUSO DE AUTORIDAD EN LA SUPRESION DE PATRIA POTESTAD DEL MENOR EMANUEL MORALES PULIDO"/>
        <s v="PRESUNTAS IRREGULARAD EN EL EJERCICIO DE SUS FUNCIONES DENTRO DE LA AUDIENCIA DE CONCILIACION"/>
        <s v="PRESUNTAS IRREGULARAES PRESENTADAS EN RELACION CON CHEQUES  POR CONCEPTO DE RECAUDO DE CUOTAS DE PARTICACION DE LOS PROGRAMA DE NUTRICIONDIRECTOR REGIONAL PROFESIONAL UNIVERSITARIO TECNICO ADMINISTRATIVO"/>
        <s v="PRESUNTAS IRREGULARES EN LA CELEBRACION DE CONTRATO INTERADMINISTRATIVO 111199001."/>
        <s v="PRESUNTAS IRREGULARIADES AL NO TOMAR DECISIONES CON RESPECTO AL MALTRATO ABERRANTE DE LA MADRE SUSTITUTA SOR PIEDAD CARDONA YEPEZ Y SU ESPOSO, SOBRE LOSMENORES DEL HOGAR A SU CARGO, HASTA LA MUERTE DE LA MENOR MARIA PAULINA JIMENEZ BARRIENTOS"/>
        <s v="PRESUNTAS IRREGULARIADES COMETIDAS POR EL IMPLICADO AL APROPIARSE DE UN DINERO DESTINADO PARA LA COMPRA DEL GAS DEL PROGRAMA DE HOGARES COMUNITARIOS"/>
        <s v="PRESUNTAS IRREGULARIADES EN EL PROCESO DEL MENOR ANDRES FELIPE CALDERON MENDEZ CONSISTENTES EN PARCIALIDAD, EXTRALIMITACIÓN DE FUNCIONES Y AFIRMACIONES CONTRARIAS A LA VERDAD"/>
        <s v="PRESUNTAS IRREGULARIADES EN EL TRÁMITE DE LAS DIFERENTES HISTORIAS DE PROTECCIÓN A SU CARGO Y REALIZAR VISITA ESPECIAL A LAS HISTORIAS SOCIO-FAMILIARES DE VARIOS MENORES, CON EL FIN DE CONSTATAR LA VERACIDAD DE LOS HALLAZGOS CONSIGNADOS EN EL ACTA NO. 1"/>
        <s v="PRESUNTAS IRREGULARIADES EN LA SUPERVISIÓN DE CONTRATOS CELEBRADOS CON ASOMENORES"/>
        <s v="PRESUNTAS IRREGULARIDAD ES EN EL CASO DE LA MENOR STEFFANY CEBALLOS ECHEVERRY"/>
        <s v="PRESUNTAS IRREGULARIDADEAS AL EXCEDERSE EN EL CONSUMO AUTORIZADO POR LA DIRECCIÓN GENERAL EN EL CASO DEL CELULAR Y NO HABER HECHO EL REINTEGRO DE LOS DINEROS SEGÚN LO ORDENA LA RESOLUCION 1770/02 Y LA 1270/03"/>
        <s v="PRESUNTAS IRREGULARIDADES  COMETIDAS  POR LA IMPLICADA EN EL CASO DE PROTECCIÓN DE LOS MENORES JHON ALEXANDER Y ZULAY ALEJANDRA CAVANZO OCHOA, CONSISTENTES EN BNO PERMITIR QUE SU HIJA COMO ELLA EN CALIDAD DE MADRE Y ABUELA VISITEN A LOS MENORES Y POR PR"/>
        <s v="PRESUNTAS IRREGULARIDADES  COMETIDAS AL PARECER EN EL CASO DEL MENOR ANDRES FELIPE QUINTANA RELACIONADOS CON LA OMISIÓN Y NEGLIGENCIA"/>
        <s v="PRESUNTAS IRREGULARIDADES  CONSISTENTE EN OMISIÓN Y MORA EN EL TRÁMITE ADMINISTRATIVO DEL CASO DE LOS MENORES JULIAN ANDRÉS, GUSTAVO ADOLFO Y BRANDO QUIROZ ARIAS"/>
        <s v="PRESUNTAS IRREGULARIDADES  CONSISTENTES EN HURTOS DE MERCADO POR PARTE DE LA MADRE COMUNITARIA YOLANDA BAUTISTA CON LA COMPLACENCIA DE LAS IMPLICADAS"/>
        <s v="PRESUNTAS IRREGULARIDADES  CONTRATACIÓN HOGARES INFANTILES POR ONGS"/>
        <s v="PRESUNTAS IRREGULARIDADES  DE UNA FUNCIONARIA DE LA REGIONAL SAN ANDRES QUIEN DESPUES DE TERMINADA SU LICENCIA DE MATERNIDAD NO SE REINTEGRO LA FECHA CORRESPONDIENTE SINO TRES DIAS DESPUÉS &#13;&#10;"/>
        <s v="PRESUNTAS IRREGULARIDADES  EN  EL MANEJO DE DINERO"/>
        <s v="PRESUNTAS IRREGULARIDADES  EN EL EJERCICIO DE SUS FUNCIONES AL SOLICITAR DINEROS AL CONTRATISTA"/>
        <s v="PRESUNTAS IRREGULARIDADES  EN EL MANEJO DE LOS DESAYUNOS INFANTILES EN LOS  MUNICIPIOS DE AYAPEL Y SAHAGUN&#13;&#10;"/>
        <s v="PRESUNTAS IRREGULARIDADES  EN EL PROCESO DE PROTECCIÓN DEL MENOR DAVID COLLAZOS CHACÓN"/>
        <s v="PRESUNTAS IRREGULARIDADES  EN LA LEGAKLIZACION DE LA CAJA MENOR AL PARECER PRESENTO FACTURAS FALSAS"/>
        <s v="PRESUNTAS IRREGULARIDADES , AL TENER COMO EMPLEADA SUYA A UNA MADRE SUSTITUTA"/>
        <s v="PRESUNTAS IRREGULARIDADES A LA CONSTITUCIÓN DE CUENTAS POR PAGAR A 31 DE DIC DE 2000."/>
        <s v="PRESUNTAS IRREGULARIDADES ACTA DE ENTREGA DE BIENESTARINA"/>
        <s v="PRESUNTAS IRREGULARIDADES ADMINISTRATIVAS DE MALTRATO A FUNCIONARIOS, A LA COMUNAD Y MAL MANEJO DE LOS PROGRAMAS DEL CENTRO ZONAL DE IBAGUE"/>
        <s v="PRESUNTAS IRREGULARIDADES ADMINISTRATIVAS EN  EL EJERCICIO DE SU CARGO POR TRATO INADECUADO A LQUEJOSO"/>
        <s v="PRESUNTAS IRREGULARIDADES ADMINISTRATIVAS TÉCNICO ADMINISTRATIVO COORDINADOR ZONAL TÉCNICO  ADMINISTRATIVO COORDINADOR ZONAL"/>
        <s v="PRESUNTAS IRREGULARIDADES ADMINISTRATIVAS."/>
        <s v="PRESUNTAS IRREGULARIDADES AL  PRESENTARSE A LABORAR EN ESTADO DE EMBRIAGUEZ"/>
        <s v="PRESUNTAS IRREGULARIDADES AL ADULTERAR LA CÉDULA DE LA SEÑORA LOURDES ROSARIO CHADID ALVAREZ"/>
        <s v="PRESUNTAS IRREGULARIDADES AL AL SUSTRAER DOCUMENTOS DE SU HOJA DE VIDA Y NO HACER DESCUENTOS DE COMPROMISOS CONTRAIDOS CON EL BANCO PUPULAR"/>
        <s v="PRESUNTAS IRREGULARIDADES AL APORTAR DOCUMENTO FALSO"/>
        <s v="PRESUNTAS IRREGULARIDADES AL ASESORAR A LOS USUARIOS EN EL TRÁMITE ADMINISTRATIVO DE PERMISO DE SALIDA DEL PAÍS Y AL PARECER COBRAR POR SUS ASESORÍAS Y TRÁMITES"/>
        <s v="PRESUNTAS IRREGULARIDADES AL ATROPELLAR AL QUEJOSO EN EL PARQUEADERO DE LA REGIONAL BOGOTÁ EL DÍA 17/10/2003, DESEMPEÑANDO EL CARGO DE CELADOR Y MANEJA VEHÍCULOS DE LA REGIONAL"/>
        <s v="PRESUNTAS IRREGULARIDADES AL AUTORIZAR TELEFÓNICAMENTE A LA DIRECTORA DE ASOCIACIÓN CRISTIANA DE JÓVENES REINICIAR LA ATENCIÓN DE NIÑOS Y JÓVENES EN LA MODALIDAD DE ATENCIÓN EN PROTECCIÓN O EN PELIGRO FÍSICO O MORAL MIENTRAS SE ELABORABA EL CONTRATO"/>
        <s v="PRESUNTAS IRREGULARIDADES AL CERRAR HOGAR COMUNITARIO LOS DÍAS 28 DE MARZO Y 11 DE ABRIL DE 2005, NO BRINDANDO ATENCIÓN A LOS NIÑOS CUYOS DINEROS FUERON UTILIZADOS PARA FESTEJAR EL DÍA DE LA MADRE COMUNITARIA"/>
        <s v="PRESUNTAS IRREGULARIDADES AL COMPRAR SALARIOS QUE DEBENGABAN LOS SEÑORES VICTOR ARTEAGA, MARTHA ESCOBAR Y OTROS DE LA EMPRESA SOCIAL DEL ESTADO CAMU STA TERESITA DE LORICA"/>
        <s v="PRESUNTAS IRREGULARIDADES AL DECIDIR ARBITRARIAMENTE QUITARLE LA CUSTODIA DE SU HIJA CRISTAL VALERIA MARTINEZ CAGUA"/>
        <s v="PRESUNTAS IRREGULARIDADES AL DEJAR SIN EFECTO  LA PROMESA DE COMPRA VENTA RELACIONADA CON EL INMUEBLE UBICADO EN LA CARRERA 1A. A CON CALLE 22 DEL MUNICIPIO DE MAICAO EN DONDE SE IBA A CONSTRUIR EL HOGAR MULTIPLE"/>
        <s v="PRESUNTAS IRREGULARIDADES AL DEVOLVER A LA SEDE NACIONAL $10.000.000.OO DE PESOS QUE NO CANCELARON A LA ASOCIACIÓN DE PADRES DE FAMILIA DEL MUNICIO DE AE "/>
        <s v="PRESUNTAS IRREGULARIDADES AL ENCONTRAR 10.5 BULTOS DE BIENESTARINA CON FECHAS DE VENCIMIENTO EXPIRADAS"/>
        <s v="PRESUNTAS IRREGULARIDADES AL ENTREGAR A LA MENOR MARIA PAULA REALES OSPINA A SUS PADRES ENCONTRANDOSE EN POSIBLE PELIGRO POR CONTAGIO VENEREO ** UNIDA CON 1716"/>
        <s v="PRESUNTAS IRREGULARIDADES AL ENTREGAR CERTIFICADO DE ESTUDIOS Y LOS DATOS CONTENODOS NO CORRESPONDEN EN SU TOTALIDAD A LA CERTIFICACIÓN EXPEDIDA POR LA UNIVERSIDAD HABIÉNDO SIDO ADULTERADOS"/>
        <s v="PRESUNTAS IRREGULARIDADES AL ENTREGAR LECHE VENCIDA A LA COMUNIDAD DE VELEZ"/>
        <s v="PRESUNTAS IRREGULARIDADES AL EXTRAVIAR LOS EXPEDIENTES PRIVACIÓN DE LA PATRIA POTESTAD CUYO DEMANDANTE ERA ADRIANA GUTIERREZ - INTERDICCIÓN JUDICIAL DEMANDANTE JULIO MARINO ORJUELA QUW DEBIA ENTREGAR EL 9 DE MAYO DE 2003 AL TRIBUNAL S. DE POPAYAN"/>
        <s v="PRESUNTAS IRREGULARIDADES AL FALSIFICAR Y COBRAR CHEQUES CORRESPONDIENTES A DINEROS GIRADOS POR EL CIBF"/>
        <s v="PRESUNTAS IRREGULARIDADES AL HABER ATRASO EN PROCESO DE SELECCIÓN DE EVALUACIÓN Y CALIFICACIÓN DE INSTITUCIONES PRESENTAR INFORME FUERA DE TERMINOS"/>
        <s v="PRESUNTAS IRREGULARIDADES AL HABER AUTORIZADO A LA FUNDACION AMIGOS DE TERNAT LA ATENCION A 25 JÓVENES POR VALOR DE $ 16.014.319.OO CUANDO NO SE PODÍA REALIZAR PAGO CON CARGO DE COMPROMISO PRESUPUESTAL DEL CONTRATO # 1926003-344"/>
        <s v="PRESUNTAS IRREGULARIDADES AL HABER CERTIFICADO UN SERVICIO DE TRANSPORTE DURANTE LOS DÍAS 30 DE DICIEMBRE DE 2002 Y 6 DE ENERO DE 2003 DENTRO DEL CONTRATO NO. 1720-2002-06913 POR VALOR DE 4 433.333.OO SIN QUE SE HUBIERA PRESTADO EL SERVICIO"/>
        <s v="PRESUNTAS IRREGULARIDADES AL HABER DESVINCULADO COMO MADRE COMUNITARIA DEL HOGAR INFANTIL CARRUSEL DE PALMASORIANA DE PLANETA RICA, SIN QUE MEDIARA ACTO ADMINISTRATIVO ALGUNO"/>
        <s v="PRESUNTAS IRREGULARIDADES AL HABER OTORGADO LA CUSTODIA DE LA MENOR HEYLEN DAYAN ROCHA VASQUEZ AL PROGENITOR SIN TENER EN CUENTA A LA MADRE DE LA MENOR Y DECLARAR FRACASADA LA CONCILIACION"/>
        <s v="PRESUNTAS IRREGULARIDADES AL HACER CASO OMISO DE UNA ORDEN JUDICIAL IMPARTIDA POR EL JUZGADO OCTAVO DE FAMILIA"/>
        <s v="PRESUNTAS IRREGULARIDADES AL INCUMPLIR LA LEY 70/93 Y SU DECRETO REGLAMENTARIO 1745, AL EMITIR TRÁMITE DE QUEJAS DEL CONSEJO COMUNITARIO FECCOVA"/>
        <s v="PRESUNTAS IRREGULARIDADES AL INCUMPLIR LAS FUNCIONES RELACIONADAS CON EL ADELANTAMIENTO DE LOS TRAMITES DE CONCILIACIÓN ANTE LA PROCURADURÍA REGIONAL NARIÑO"/>
        <s v="PRESUNTAS IRREGULARIDADES AL INCUMPLIR LAS ORDENES IMPARTIDAS POR EL SUPERIOR"/>
        <s v="PRESUNTAS IRREGULARIDADES AL NO  REINTEGRAR OPORTUNAMENTE DINEROS RECIBOS A MADRES SUSTITUTAS APAGADURIA REGIONAL Y OTRAS IRREGULARIDADES. COORDINADORA CENTRO ZONAL"/>
        <s v="PRESUNTAS IRREGULARIDADES AL NO ASISTIR AL LLAMADO DE LA REGISTRADURIA MUNICAL"/>
        <s v="PRESUNTAS IRREGULARIDADES AL NO ATENDER LA SOLICITUD DE ATENCIÓN DE PROTECCIÓN DE LOS MENORES QUE SE ENCONTRABAN EN GRAVE RIESGO POR ESTADO DE DESNUTRICIÓN"/>
        <s v="PRESUNTAS IRREGULARIDADES AL NO CONSIGNAR OPORTUNAMENTE DINEROS QUE LE FUERON ENTREGADOS POR CONCEPTO DE APORTES PARAFISCALES"/>
        <s v="PRESUNTAS IRREGULARIDADES AL NO CONTESTAR AL NO CONTESTAR DEMANDA OPORTUNAMENTE EN CONTRA DEL ICBF"/>
        <s v="PRESUNTAS IRREGULARIDADES AL NO CONTESTAR DERECHO DE PETICIÓN Y NEGARSE A DARLE FOTOCOPIA DE LA H.S.F. DE LOS MENORES GUSTAVO ERASMO, FLORAIDA Y ANGIE DANIELA REYES SARMIENTO"/>
        <s v="PRESUNTAS IRREGULARIDADES AL NO CONVOCAR AL COMITÉ DE DEFENSA JUDICIAL Y CONCILIACIÓN DE RISARALDA, A FIN DE ATENDER AUDIENCIA DE CONCILIACIÓN JUDICIAL QUE SE LLEVÓ A CABO EN LA FECHA DE LOS HECHOS EN LAS INSTALACIONES DEL INFORMANTE"/>
        <s v="PRESUNTAS IRREGULARIDADES AL NO DAR ATENCIÓN DE PROTECCIÓN A LOS MENORES CINTHIA YURANI Y BRAYAN ESTEBAN PAREJA CASTRILLON HIJOS DE LA QUEJOSA"/>
        <s v="PRESUNTAS IRREGULARIDADES AL NO DAR CONTESTACION A LOS DERECHOS DE PETICIÓN DEL SEÑOR CARLOS VALERA PEREZ DIRECTOR DE LA RED DE VEEDORES Y VEEDURIAS CIUDADANA DE COLOMIBA RED VER REGIONAL CORDOBA&#13;&#10;"/>
        <s v="PRESUNTAS IRREGULARIDADES AL NO DENUNCIAR ANTE LAS AUTORIDADES COMPETENTES PRESUNTOS DELITOS DE LOS CUALES FUE VICTIMA AL PARECER LA NINA GERALDIN MARTINEZ CABALLERO Y POR NO HABER HECHO RECONOCER LOS DERECHOS DE LA MENOR."/>
        <s v="PRESUNTAS IRREGULARIDADES AL NO HABER CALIFICADO LAS FUNCIONES DE DESEMPEÑO DEL QUEJOSO DURANTE LOS AÑOS 2002, 2003 Y 2004"/>
        <s v="PRESUNTAS IRREGULARIDADES AL NO HABER CONSTESTADO DERECHO DE PETICIÓN"/>
        <s v="PRESUNTAS IRREGULARIDADES AL NO HABER INICIADO ACCION DE DOMINIO DEL BIEN INMUEBLE UBICADO EN LA CALLE 42 NO. 9-34/38 ESTE SUR BARRIO SAN JOSE"/>
        <s v="PRESUNTAS IRREGULARIDADES AL NO HABER INICIADO ACCIÓN REINVIDICATORIA DE DOMINIO DEL BIEN INMUEBLE UBICADO EN LA CALLE 42 NO. 9-34/38 ESTE SUR BARRIO SAN JOSE"/>
        <s v="PRESUNTAS IRREGULARIDADES AL NO HABER INTERVENIDO EN DEFENSA DE LOS INTERESES DEL INSTITUTO CON OCASIÓN DEL RECURSO EXTRAORDINARIO DE CASACIÓN IMPETRADO POR LOS SEÑORES JOSE DIOMEDES Y VICTOR LUIS ERAZO MELO DENTRO DE LA ACCIÓN REINVIDICATORIA PROCESO N"/>
        <s v="PRESUNTAS IRREGULARIDADES AL NO HABER LEGALIZADO LA CAJA MENORCOORDINADOR ZONAL"/>
        <s v="PRESUNTAS IRREGULARIDADES AL NO HABER PRESTADO ATENCIÓN NECESARIA AL CASO DE LA MENOR MARIA JOSE FLOREZ GARCIA"/>
        <s v="PRESUNTAS IRREGULARIDADES AL NO HABERRSE DECLARADO IMPEDIDO A PESAR DE TENER PARENTESCO CON LA SEÑORA MARIA DEL CARMEN RAMIREZ MOSQUERA"/>
        <s v="PRESUNTAS IRREGULARIDADES AL NO HABERSE REVISADO EL ANALISIS DE PROCEDENCIA DE LA ACCIÓN DE REPETICIÓN RELACIONADOS CON EL CONTRATO DE APORTE SUSCRITO ENTRE LA REGIONAL Y LA ORGANIZACIÓN ALEWVA "/>
        <s v="PRESUNTAS IRREGULARIDADES AL NO HACER CUMPLIR EL ARREGLO DE VISITAS DE LA MENOR MARIA FERNANDA BARAJAS IBARRA"/>
        <s v="PRESUNTAS IRREGULARIDADES AL NO HACER ENTREGA DEL CARGO A LA FUCIONARIA KATIA  ISABEL DAZA QUIEN FUE ENCARGADA DE LAS FUNCIONES DE COORDINADORA DEL GRUPO PROGRAMATICO"/>
        <s v="PRESUNTAS IRREGULARIDADES AL NO NOTIFICAR EN DEBIDA FORMA LA RESOLUCIÓN NO.009 DEL 14/06/02, EN LA QUE LE OTORGÓ LA CUSTODIA DEL MENOR JOHAN ANDRÉS VALOIS MENA A LA ABUELA MATERNA"/>
        <s v="PRESUNTAS IRREGULARIDADES AL NO PRESENTARSE A LABORAR O LLEGAR EN ESTADO DE EMBRIAGUEZ"/>
        <s v="PRESUNTAS IRREGULARIDADES AL NO PRESENTARSE A SU SITIO DE TRABAJO LOS DÍAS DEL 23 AL 27 DE FEBRERO DE 2004"/>
        <s v="PRESUNTAS IRREGULARIDADES AL NO PRESENTARSE A TRABAJAR"/>
        <s v="PRESUNTAS IRREGULARIDADES AL NO RESPONDER DERECHO DE PETICIÓN"/>
        <s v="PRESUNTAS IRREGULARIDADES AL NO REVISAR AUDIENCIAS DE CONCILIACIÓN Y NO EJERCER SUS FUNCIONES CORRECTAMENTE"/>
        <s v="PRESUNTAS IRREGULARIDADES AL NO TENER EN CUENTA LA SOLICITUD DE INCORPORACIÓN"/>
        <s v="PRESUNTAS IRREGULARIDADES AL NO TRAMITAR EN DEBIDA FORMA UN PERMISO PARA AUSENTARSE LOS DÍAS 3 Y 4 DE ENERO DE 2005"/>
        <s v="PRESUNTAS IRREGULARIDADES AL OCULTAR ORDEN JUDICIAL"/>
        <s v="PRESUNTAS IRREGULARIDADES AL ORDENAR CIERRE DEL HOGAR COMUNITARIO DE BIENESTAR FAMILIAR EN CERETE"/>
        <s v="PRESUNTAS IRREGULARIDADES AL ORDENAR LA ENTREGA DE UN GRUPO DE40  MENORES A SUS FAMILIARES , QUIEN ENTREGÓ A LOS NIÑOS QUINTERO MONTERO SIN TENER EN CUENTA QUE LOS MENORES SE ENCONTRABAN EN SITUACIÓN DE PELIGRO POR ABUSO SEXUAL Y NEGLIOGENCIA D SU PADRE"/>
        <s v="PRESUNTAS IRREGULARIDADES AL PARECER COMETIDAS POR SERVIDORES PUBLICOS DE LA REGIONAL ICBF GUAJIRA CONSISTENTES EN INTERES PARTICULAR EN LA ADJUDICACION DE CONTRATOS, PARTICACION EN POLITICA."/>
        <s v="PRESUNTAS IRREGULARIDADES AL PARECER LA EMPRESA MOLINOS DEL CAUCA ENTREGO MAS CANTIDAD DE FRIJOL SOYA"/>
        <s v="PRESUNTAS IRREGULARIDADES AL PARECER POR SERVIDORES PUBLICOS EN LA CELEBRACION DE LOS CONTRATOS 291500861; 2905000875 Y 291500859"/>
        <s v="PRESUNTAS IRREGULARIDADES AL PARECER POR TRATAR DE FAVORECER A WILLIAM RENDON EN NEGOCIO DE LOTE."/>
        <s v="PRESUNTAS IRREGULARIDADES AL PEDIR UNA SUMA DE DINERO CORRESPONDIENTE A LOS GIROS AL PARECER ERRONEAMENTE HECHOS POR LA PREVISORA Y NO DEVOLVER EL DINERO"/>
        <s v="PRESUNTAS IRREGULARIDADES AL PRESENTAR CERTIFICADO DE ESTUDIOS FALSO"/>
        <s v="PRESUNTAS IRREGULARIDADES AL PRESENTARSE A LABORAR  EN ESTADO DE EMBRIAGUEZ"/>
        <s v="PRESUNTAS IRREGULARIDADES AL PRESIONAR A LAS ASOCIACIONES A COMPRAR MATERIAL DACTICO A LA PAPELERIA ARCADE Y EL MERCADO AL PROVEEDOR ELIECER PATERNINA"/>
        <s v="PRESUNTAS IRREGULARIDADES AL PRESIONAR A LAS MADRES COMUNITARIAS PARA QUE ADQUIERAN LOS MERCADOS CON UN DETERMINADO PROVEEDOR Y SOLICITAR PLATA A ESTOS."/>
        <s v="PRESUNTAS IRREGULARIDADES AL PRESIONAR A LAS MADRES DE LAS ASOCIACIONES PARA QUE CAMBIEN PROVEEDORES DE  MERCADOS ARGUMENTANDO MALOS MANEJOS Y A LA VEZ OFRECIENDOLES PRESTAMOS PARA VIVIENDA"/>
        <s v="PRESUNTAS IRREGULARIDADES AL PRODUCIR SEROBO DE LECHE Y ALIMENTOS EN EL CENTRO ZONAL HOPODROMO"/>
        <s v="PRESUNTAS IRREGULARIDADES AL RECIBIR DINEROS DE USUARIOS"/>
        <s v="PRESUNTAS IRREGULARIDADES AL SACAR DE SU RESIDENCIA A SUS DOS MENORES HIJAS SIN SUMINISTRAR NINGUNA INFORMACIÓN DE SU DESTINO Y SIN SUSCRIBIR NINGÚN DOCUMENTO QUE SOPORTARÁ SU RETIRO"/>
        <s v="PRESUNTAS IRREGULARIDADES AL SER INCINERADO PARTE DEL ARCHIVO DE LA SEDE NACIONAL EN LA BODEGA EN CAJICÁ"/>
        <s v="PRESUNTAS IRREGULARIDADES AL SER PARCIAL Y PRESIONAR PARA QUE SUSCRIBIERA EL ACTA DE CONCILIACIÓN DE CUSTODIA Y CUIDADO PERSONAL QUE SE SUSCRIBIÓ DENTRO DEL PROCESO DEL MENOR LUIS EDUARDO CAICEDO SIERRA"/>
        <s v="PRESUNTAS IRREGULARIDADES AL SOLICITAR APOYO POLÍTICO PARA UN SENADOR"/>
        <s v="PRESUNTAS IRREGULARIDADES AL SOLICITAR DINERO A LA MADRE DE LA MENOR DIANA CABEZAS MORENO $ 195.000, PARA LA FIJACIÓN DE EDICTOS DENTRO DEL TRÁMITE DE SALIDA DEL PAÍS. AGREGA EL QUEJOSO QUE LA DOCTORA HUNG DEVOLVIÓ $ 66.000"/>
        <s v="PRESUNTAS IRREGULARIDADES AL SOLICITAR DINERO POR ASUNTOS A SU CARGO (DADIVAS)"/>
        <s v="PRESUNTAS IRREGULARIDADES AL SOLICITAR DINEROS Y SUPERVISIÓN DE CONTRATOS A HOGARES DE BIENESTAR"/>
        <s v="PRESUNTAS IRREGULARIDADES AL TRAMITAR Y LEGALIZAR VIATICOS"/>
        <s v="PRESUNTAS IRREGULARIDADES AL UTILIZAR DOCUMENTOS FALSOS DE LA CUN PARA APROPIARSE DE RECURSOS DEL FONDO DEL ICETEX"/>
        <s v="PRESUNTAS IRREGULARIDADES CASO DE LA MENOR YESSICA PAOLA VASQUEZ ARRIETA, CONSISTENTES EN NEGLIGENCIA EN LAS DILIGENCIAS RELACIONADAS CON EL RESCATE DE LA MENOR, QUIEN FUE ARREBATADA POR SU PADRE Y TRAIDA A BOGOTÁ SIN SU AUTORIZACIÓN"/>
        <s v="PRESUNTAS IRREGULARIDADES CIERRE DE HOGAR HCB FAMI Y PRESUNTA PARTICACION EN POLITICACOORDINADOR ZONAL"/>
        <s v="PRESUNTAS IRREGULARIDADES CIONSISTENTES EN NO ASISTIR AL TRABAJO EL DÍA 5/11/05"/>
        <s v="PRESUNTAS IRREGULARIDADES CIONSISTENTES EN NO HACER ENTREGA DEL CARGO Y DEL INVENTARIO QUE SE ENCONTRABA BAJO SU RESPONSBILIDAD"/>
        <s v="PRESUNTAS IRREGULARIDADES COMETAS AL PARECER AL SOLICITAR DINEROS A UNA ASOCIACIÓN DE HCB"/>
        <s v="PRESUNTAS IRREGULARIDADES COMETAS POR FUNCIONARIOS DE LA REFIONAL BOYACA"/>
        <s v="PRESUNTAS IRREGULARIDADES COMETAS POR LA CITADA FUNCIONARIA EN EL DESEMPEÑO DE SUS FUNCIONES"/>
        <s v="PRESUNTAS IRREGULARIDADES COMETAS RELACIONADAS CON LA UBICACIÓN DE MENORES Y EXTRALIMITACIÓN DE FUNCIONES"/>
        <s v="PRESUNTAS IRREGULARIDADES COMETIDAS  CONSISTENTES ENOTORGAR PERSONERÍA JURÍDICA A LA SÑEORA JOHANA ASTRID DUEÑAS MARTINEZ, QUIEN SUPLANTÓ A LA SEÑORA MARTHA LILIANA BLANCO, EN SU CONDICIÓN DE REPRESENTANTE LEGAL, SIN QUE LA MISMA FUERA NOTIFICADA, LO QU"/>
        <s v="PRESUNTAS IRREGULARIDADES COMETIDAS A PARTIR DE DICIEMBRE DE 2001 FRENTE AL CUMPLIMIENTO DE LA ORDEN DE EMBARGO DISPUESTA POR EL JUZGADO 25 CIVIL DEL CIRCUITO DE BOGOTA, EN CONTRA DE LA SERVIDORA VICTORIA ELIZABETH FORERO RUBIANO"/>
        <s v="PRESUNTAS IRREGULARIDADES COMETIDAS AL NO PRESENTARSE A LABORAR LOS DÍAS 25 DE JUNIO DE 2004 Y EL 9, 12 Y 13 DE JULIO DE 2004"/>
        <s v="PRESUNTAS IRREGULARIDADES COMETIDAS AL PARECER POR ESTOS FUNCIONARIOS RELACIONADAS CON PROVECHO PATRIMONIAL A SU FAVOR Y DE TERCEROS DENTRO DE LA SUPERVISIÓN DEL CONTRATO N° 092/2003"/>
        <s v="PRESUNTAS IRREGULARIDADES COMETIDAS AL PARECER POR FUNCIONARIOS DE CAMBIO DE MEDIDA DE PROTECCION DEL MENOR JOSE ANTONIO SOLER SANCHEZ DE LA FUNDACION AMIGOS DE TERNAT DE PALMIRA VALLE A LA CIUDAD DE VILLAVICENCIO."/>
        <s v="PRESUNTAS IRREGULARIDADES COMETIDAS AL PARECER POR FUNCIONARIOS DEL CENTRO ZONAL ITSMINA RELACIONADOS CON DAÑOS OCASIONADOS AL SERVIDOR DIGITAL PRIORIX MX6200"/>
        <s v="PRESUNTAS IRREGULARIDADES COMETIDAS AL PARECER POR HERNANDO PEREZ PEREZ Y MARIA VICTORIA MORALES GUZMAN CONTRATOS 208/99 Y 175/00 DEMANDA PARA COMPRAR FRIJOL Y SOYA"/>
        <s v="PRESUNTAS IRREGULARIDADES COMETIDAS AL PARECER POR LOS FUNCIONARIOS RELACIONADOS CON INTERÉS ILEGAL EN ADJUDICACIÓN DE CONTRATOS, FALLAS EN LA SUPERVISIÓN CON FINES DE LUCRO PROPIO Y DE TERCEROS Y TRAFICO DE INFLUENCIA"/>
        <s v="PRESUNTAS IRREGULARIDADES COMETIDAS CON PARCIALIDAD Y EXTRALIMITACIÓN DE FUNCIONES EN EL DESEMPEÑO DE SUS FUNCIONES EN ELCASO DE LA MENOR MARIA JULIANA DANGOND VILLA"/>
        <s v="PRESUNTAS IRREGULARIDADES COMETIDAS EN EL CITADO CENTRO ZONAL EN EL CASO DEL MENOR JOSE ESTIVEN BOTINA SALAS"/>
        <s v="PRESUNTAS IRREGULARIDADES COMETIDAS EN EL PROCESO DE CUSTODIA Y CUIDADO PERSONAL DE SU HIJO MENOR Y MALTRATO AL QUEJOSO"/>
        <s v="PRESUNTAS IRREGULARIDADES COMETIDAS EN LA ELABORACIÓN  Y EJECUCIÓN DEL CONVENIO INTERADMNISTRATIVO CELEBRADO ENTRE LA DOCTORA SHIRLEY CHADID BENITORREVOLLO Y EL DOCTOR LIBARDO JOSE LÓPEZ GOBERNADO DEL DEPTO., ASÍ COMO INCONSISTENCIAS ENTRE EL CONTRATO Y"/>
        <s v="PRESUNTAS IRREGULARIDADES COMETIDAS EN LOS ASPECTOS CONTRACTUALES, PRESUPUESTALES Y DE SUPERVISIÓN DE CONTRATOS."/>
        <s v="PRESUNTAS IRREGULARIDADES COMETIDAS POR EL CITADO SERVIDOR PÚBLICO CONSISTENTE EN INTERVENCIÓN EN PROCESOS DE OTRAS JURISDICCIONES UTILIZANDO LOS BIENES Y RECURSOS DEL ESTADO"/>
        <s v="PRESUNTAS IRREGULARIDADES COMETIDAS POR EL DIRECTOR DE LA REGIONAL GUAJIRA CONSISTENTES EN PERSECUCION POLITICA Y LABORAL PRESION PARA SUSCRIBIR CONTRATOS ADJUDICACIÓN DE LOS MISMOS A AMIGOS POLITICOS"/>
        <s v="PRESUNTAS IRREGULARIDADES COMETIDAS POR EL DIRECTOR REGIONAL"/>
        <s v="PRESUNTAS IRREGULARIDADES COMETIDAS POR EL MENCIONADO DIRECTOR CON EL VEHÍCULO DAEWO CON PLACA OIB-435 ASIGNADO A LA DIRECCIÓN DE LA REGIONAL"/>
        <s v="PRESUNTAS IRREGULARIDADES COMETIDAS POR EL SERVIDOR PUBLICO CONSISTENTE EN NEGLIGENCIA Y PARCIALIDAD EN EL CASO DE LA MENOR  JENNY MARCELA CISNEROS GORDÓN, QUE AL PARECER VIENE SIENDO MALTRATADA POR SUS PADRES APORTANTES"/>
        <s v="PRESUNTAS IRREGULARIDADES COMETIDAS POR FUNCIONARIOS DE LA REGIONAL CUNDINAMARCA"/>
        <s v="PRESUNTAS IRREGULARIDADES COMETIDAS POR FUNCIONARIOS DEL C.Z.HONDA EN LA CELEBRACIÓN DEL CONTRATO DE APORTE 137/2003 SUSCRITO CON LA SEÑORA SANDRA PATRICIA MESA CIFUENTES DE LA CORPORACIÓN LUCAS"/>
        <s v="PRESUNTAS IRREGULARIDADES COMETIDAS POR FUNCIONARIOS DEL CENTRO ZONAL N° 2, CONSISTENTES EN MALTRATO FISICO Y VERBAL EN CONTRA DE LA MISMA"/>
        <s v="PRESUNTAS IRREGULARIDADES COMETIDAS POR FUNCIONARIOS DEL CENTRO ZONAL SANTA MARTA SUR CONSISTENTES EN MALTRATO, PERSECUCION, IMPOSICION DE PROVEEDORES, MALOS MANEJOS DE DINEROS DE LAS ASOCIACIONES"/>
        <s v="PRESUNTAS IRREGULARIDADES COMETIDAS POR LA CITADA SERVIDORA CONSISTENTES EN SOLICITAR Y RECIBIR DADIVAS A LOS USUARIOS Y FUNCIONARIOS QUE TENGAN INTERÉS EN ELRESULTADO DE SU GESTIÓN"/>
        <s v="PRESUNTAS IRREGULARIDADES COMETIDAS POR LA CITADA SERVIDORA PÚBLICA EN EL PROCESO DE CUSTODIA DE LA MENOR ANGELICA MARIA HENAO GONZALEZ"/>
        <s v="PRESUNTAS IRREGULARIDADES COMETIDAS POR LA CITADA SERVIDORA PÚBLICA EN EL TRÁMITE DEL PROCESO DE CUSTODIA DEL MENOR JULIAN ANDRÉS FORERO CAMELO Y TRATO INADECUADO Y DESCORTÉS A LA QUEJOSA"/>
        <s v="PRESUNTAS IRREGULARIDADES COMETIDAS POR LA FUNCIONARIA EN EL TRÁMITE DEL PROCESO DE ADOPCIONES CONSISTENTES EN SOLICITAR DINERO POR LA ASIGNACIÓN DE MENORES Y POR LAS DEMANDAS, ASIGNAR UNICAMENTE A LA ABOGADA NUBIA ALVAREZ PARA QUE ADELANTE DICHOS TRAMI"/>
        <s v="PRESUNTAS IRREGULARIDADES COMETIDAS POR LA IMPLICADA CONSISTENTE EN ORDENES CONTRADICTORIAS QUE AFECTAN A LOS MENORES, TRATO DESCORTES E IRRESPETUOSO, CALIFICATIVOS DESOBLIGANTES EN CONTRA DE LA DIRECTORA Y DE LAS MENORES EMBARAZADAS"/>
        <s v="PRESUNTAS IRREGULARIDADES COMETIDAS POR LA IMPLICADA CONSISTENTES EN PARCIALIDAD EN EL CASO DE LOS JÓVENES BELTRAN OLIVEROS Y MALTRATO A LA QUEJOSA"/>
        <s v="PRESUNTAS IRREGULARIDADES COMETIDAS POR LA IMPLICADA EN EL PROCESO ADMINISTRATIVO DE PROTECCIÓN DE LA MENOR ANGELICA MARIA HINCAPIE"/>
        <s v="PRESUNTAS IRREGULARIDADES COMETIDAS POR LAS CITADAS SERVIDORAS CONSISTENTES EN PRESUNTA PARCIALIDAD EN EL CASO DE LAS MENORES MARIA ALEJANDRA Y MANUELA LOPEZ SIERRA Y JANETH MORENO, HIZO CASO OMISO A SOLICITUD DEL JUZGADO II DE FAMILIA EN EL CUAL SE SOL"/>
        <s v="PRESUNTAS IRREGULARIDADES COMETIDAS POR LAS CITADAS SERVIDORAS PÚBLICAS EN EL TRÁMITE Y SUSCRIPCIÓN DE CONEVNIO NO. 1 DEL 2006, CELEBRADO ENTRE LA REGIONAL ICBF ATLÁNTICO, EL DEPARTAMENTO DE ATLÁNTICO Y LOS MUNICIPIOS DEL DEPARTAMENTO PROYECTO MANNA"/>
        <s v="PRESUNTAS IRREGULARIDADES COMETIDAS POR LAS FUNCIONARIAS DE LA UNIDAD LOCAL DEL MELGAR-C.Z. ESPINAL EN EL CASO DEL MENOR FEDERICO MONROY GUTIERREZ"/>
        <s v="PRESUNTAS IRREGULARIDADES COMETIDAS POR LOS SERVIDORES PÚBLICOS DEL CITADO CENTRO ZONAL EN EL CASO DE SU MENOR HIJA ERIKA DEL CARMEN SANCHEZ TABORDA"/>
        <s v="PRESUNTAS IRREGULARIDADES COMETIDAS POR SERVIDORES AL UTILIZAR SIN AUTORIZACIÓN EL CODIGO PERSONAL TELEFONICO PARA HACER LLAMADAS LOCALES, LARGA DISTANCIA Y CELULARES."/>
        <s v="PRESUNTAS IRREGULARIDADES COMETIDAS POR SERVIDORES PÚBLICOS DEL CENTRO ZONAL TUNJUELITO DENTRO DEL PROCESO TÉCNICO ADMINISTRATIVO DE PROTECCIÓN"/>
        <s v="PRESUNTAS IRREGULARIDADES COMETIDAS POR SEVIDORES PÚBLICOS DE LA REGIONAL, CONSISTENTES EN INTERVENIR EN POLÍTICA Y DE MANERA ESPECIAL POR HABER CONVOCADO Y EFECTUADO UNA REUNIÓN "/>
        <s v="PRESUNTAS IRREGULARIDADES COMO LO DE ENCONTRARSE QUE EN EL AUTO DEL 29 DE JUNIO DE 2000 EXISTEN IRREGULARIDADES EN EL PROCESO DE ADOPCION DE LA MENOR HIJA DE LA SEÑORA MARIANELA BOLIVAR GARCIA."/>
        <s v="PRESUNTAS IRREGULARIDADES COMO SERVIDORA PÚBLICA AL FORMULAR ACUSACIONES EN CONTRA DEL DOCTOR RAFAELALBERTO BAQUERO ROJAS"/>
        <s v="PRESUNTAS IRREGULARIDADES COMO SUPERVISORA DE HOGARES COMUNITARIOS DE BIENESTAR, CONSISTENTES EN EL CIERRE DE UN HOGAR COMUNITARIO  SIN QUE EXISTIERA JUSTIFICACIÓN ALGUNA E IRREGULARIDADES EN LA SUPERVISIÓN."/>
        <s v="PRESUNTAS IRREGULARIDADES CON EL CASO DE LA COMISARIA DE FAMILIA DISTRITAL DE SANTA MARTA  "/>
        <s v="PRESUNTAS IRREGULARIDADES CON PROGRAMAS DE HOGARES EN . VILLAPINZÓN CONSISTENTE EN PERSECUCION DE LA ADMINISTRACION ALA FUNCIONARIA FLOR MARINA GORDILLO ROA"/>
        <s v="PRESUNTAS IRREGULARIDADES CON RELACION A LA SUPERVISIÓN DEL CONTRATO 52262003-0419"/>
        <s v="PRESUNTAS IRREGULARIDADES CONSISTENTES  EN PARCIALIDAD, DESTRUCCIÓN, NEGAR PRUEBAS, CALLAR E IMPEDIR QUE SE PRONUNCIARA VIOLANDO ASÍ SU DERECHO DE CONTRADICCIÓN Y DE DEFENSA EN EL CASO DE LA MENOR JENNYFER ADRIANA RODRIGUEZ LOPEZ"/>
        <s v="PRESUNTAS IRREGULARIDADES CONSISTENTES AL NO ASISTIR A LABORAR LOS DÍAS 21 AL 24 DE JULIO DE 2003"/>
        <s v="PRESUNTAS IRREGULARIDADES CONSISTENTES AL NO DEFINIR SITUACION DE LA MENOR ANGELA VIVIANA SALAMANCA GUERRERO"/>
        <s v="PRESUNTAS IRREGULARIDADES CONSISTENTES ELRECONOCIMIENTO DE HORAS EXTRAS EN EXCESO Y COMPENSATORIOS"/>
        <s v="PRESUNTAS IRREGULARIDADES CONSISTENTES EN ACTAS DE DESINFORMACIÓN, ATAQUES PSICOLOGICOS, PRESIONES, INVESTIGACIONES POR DENUNCIAS ANÓNIMAS Y COERCIÓN A LOS PADRES DE FAMILIA Y MADRES COMUNIRAIAS QUE INTEGRAN LA ASOCIACIÓN TENDIENTES A OBSTACULIZAR LOS P"/>
        <s v="PRESUNTAS IRREGULARIDADES CONSISTENTES EN ANOMALIAS EN LA COMPRA CON CHEQUES DEL AÑO 2000 Y 2001"/>
        <s v="PRESUNTAS IRREGULARIDADES CONSISTENTES EN APOYAR A NOMBRE DEL ICBF A UNA RECONOCIDA POLÍTICA EXPIDIENDO UN BONO PRO-AGUINALDO"/>
        <s v="PRESUNTAS IRREGULARIDADES CONSISTENTES EN APROPIACIÓN DE DINEROS DE VIATICOS E INCUMPLIMIENTO EN EL EJERCICIO DE SUS FUNCIONES"/>
        <s v="PRESUNTAS IRREGULARIDADES CONSISTENTES EN ASUMIR UNA ACTITUD DE RECHAZO E INCONFORMIDAD Y GROSERÍA EN CONTRA DE LOS FUNCIONARIOS QUE PRESENTARON INFORME SOBRE LOS 992 HISTORIAS SOCIO-FAMILIARES"/>
        <s v="PRESUNTAS IRREGULARIDADES CONSISTENTES EN AUSENCIA A LABORAR EL 14, 15 Y 16 DE OCTUBRE DE 2003"/>
        <s v="PRESUNTAS IRREGULARIDADES CONSISTENTES EN AUSENTARSE DEL SITIO DE TRABAJO POR 4 DÍAS HÁBILES CONTINUOS PARA TRASLADARSE A LA CIUDAD DE VALLEDUPAR DONDE PRESUNTASMENTE BRINDÓ ASESORÍA, SIN QUE MEDIE ACTO ADMINISTRATIVO QUE AVALARA ESTE TRABAJO"/>
        <s v="PRESUNTAS IRREGULARIDADES CONSISTENTES EN COBRAR $ 3000 A LOS USUARIOS DEL PROGRAMA DE RECUPERACIÓN NUTRICIONAL Y FALTA DE SUPERVISIÓN"/>
        <s v="PRESUNTAS IRREGULARIDADES CONSISTENTES EN CONSTANTES  VULNERACIONES A DERECHOS CONSTITUCIONALES EN CONTRA DE LA QUEJOSA Y LOS MENORES CAROL NATALIA Y TATIANA STEFANY FERNANDEZ"/>
        <s v="PRESUNTAS IRREGULARIDADES CONSISTENTES EN DEFICIENCIAS EN LAS ACTUACIONES PROCESALES PRESUNTAMENTE ATRIBUIBLES AL CITADO SERVIDOR PUBLICO"/>
        <s v="PRESUNTAS IRREGULARIDADES CONSISTENTES EN DEMORAR EL PAGO A LAS MADRES COMUNITARIAS HASTA 3 MESES, RECIBIENDO COMO RESPUESTA QUE ESTÁN EN QUIEBRA Y QUE TIENEN QUE HACER RIFAS PARA PAGARLES, QUE EL DIRECTOR HA IDO VARIAS VECES PERO A TOMAR WHISKY Y NO DA"/>
        <s v="PRESUNTAS IRREGULARIDADES CONSISTENTES EN DESATENCIÓN A LA SITUACIÓN DE PELIGRO DEL MENOR LUIS FELIPE DEVIA"/>
        <s v="PRESUNTAS IRREGULARIDADES CONSISTENTES EN EL ABUSO DE SUS FUNCIONES AL SUSPENDERLE LAS VISITAS A LA MENOR ERIKA BERNARDA MONROY DUARTE"/>
        <s v="PRESUNTAS IRREGULARIDADES CONSISTENTES EN EL APORTE DE DOCUMENTOS FALSOS PARA TOMAR POSESIÓN DEL CARGO"/>
        <s v="PRESUNTAS IRREGULARIDADES CONSISTENTES EN EL CASO ADELANTADO A FAVOR DE LA MENOR WENDY LORRAINE ROMERO COLMENARES"/>
        <s v="PRESUNTAS IRREGULARIDADES CONSISTENTES EN EL CIERRE INJUSTIFICADO DEL HOGAR COMUNITARIO DE BIENESTAR &quot;CHANITO&quot; A CARGO DE LA MADRE COMUNITARIA ANA ROSA RODRIGUEZ VÁSQUEZ"/>
        <s v="PRESUNTAS IRREGULARIDADES CONSISTENTES EN EL COBRO DE $ 180.000.OO ´POR EL TRÁMITE DE REGISTRO CIVIL DEL MENOR FRANK ANDRES MARIN"/>
        <s v="PRESUNTAS IRREGULARIDADES CONSISTENTES EN EL ESTADO DE ALICORAMIENTO DEL IMPLICADO"/>
        <s v="PRESUNTAS IRREGULARIDADES CONSISTENTES EN EL EXTRAVÍO DE LA H. S. F. DE LOS MENORES CRISTIAN DANIEL Y PAOLA CATHERINE MILA, SITUACIÓN QUE LE HA PERJUDICADO TODA VEZ QUE LA MADRE DE SUS HIJOS HA INCUMPLIDO CON LO PACTADO EN LA CONCILIACIÓN SOBRE CUSTODIA"/>
        <s v="PRESUNTAS IRREGULARIDADES CONSISTENTES EN EL INCUMPLIMIENTO EN EL TRÁMITE DE LOS ASUNTOS A SU CARGO"/>
        <s v="PRESUNTAS IRREGULARIDADES CONSISTENTES EN EL TRATO DECORTES E IRRESPETUOSO HACIA EL QUEJOSO Y OMISIÓN EN EL EJERCICIO DE SUS FUNCIONES RELACIONADAS CON EL DESARROLLO DEL CONTRATO DE APORTES SUSCRITO CON AHPROSAN"/>
        <s v="PRESUNTAS IRREGULARIDADES CONSISTENTES EN EL TRATO INADECUADO E IRRESPETUOSO A LA PATRULLERA Y AGENTE  QUE FUERON A LLEVAR A UNOS MENORES PARA SER DEJADOS EN EL CENTRO VILLA JAVIER"/>
        <s v="PRESUNTAS IRREGULARIDADES CONSISTENTES EN ESCANDALOS PUBLICOS POR EMBRIAGUEZ, COMPORTAMIENTO INADECUADO Y MAL EJEMPLO A LA COMUNAD"/>
        <s v="PRESUNTAS IRREGULARIDADES CONSISTENTES EN EXIGIR DINERO MENSUAL A LOS TENDEROS DE LORICA SAN ANTERO, SAN BERNARDO DEL VIENTO, MOÑITOS, PURISIMA Y MOMIL, QUE SUMINISTRAN ALIMENTOS A LOS PROGRAMAS DE LOS HOGARES COMUNITARIOS, RESTAURANTES ESCOLARES Y HOGA"/>
        <s v="PRESUNTAS IRREGULARIDADES CONSISTENTES EN EXIGIR LA SUMA DE $ 1.582.000 PROVENIENTES DE LOS RECURSOS ASIGNADOS PARA EL FUNCIONAMIENTO DEL RESTAURANTE ESCOLAR DE LA ESCUELA DEL CORREGIMIENTO CACAOTAL DEL MUNICIPIO DE CHINÚ"/>
        <s v="PRESUNTAS IRREGULARIDADES CONSISTENTES EN EXTRALIMITACIÓN  DE FUNCIONES MALTRATO E IRRESPETO AL QUEJOSO POR HECHOS ACONTECIDOS"/>
        <s v="PRESUNTAS IRREGULARIDADES CONSISTENTES EN EXTRALIMITACION EN EL EJERCICIO DE SUS FUNCIONES COMO TOMAR DECISIONES RESPECTO DE QUIEN DEBE SER  EL PROVEEDOR DEL HOGAR INFANTIL LOS CISNES, EFECTUAR REVISISÓN EN LAS HOJAS DE VIDA DEL PERSONAL QUE LABORA EN D"/>
        <s v="PRESUNTAS IRREGULARIDADES CONSISTENTES EN FALSIFICACIÓN DE LAS FIRMAS DE LA RESOLUCIÓN QUE DECRETÓ EL ABANDONO DE LAS MENORES ERIKA VADUSSA Y AURA INES LOPEZ SARMIENTO "/>
        <s v="PRESUNTAS IRREGULARIDADES CONSISTENTES EN FALTA DE ASESORÍA PARA INCIAR PROCESO DE CUSTODIA DE LA MENOR ANA MILENA ACUÑA JIMENEZ Y TRATO DESCORTES E INADECUADO HACIA LA MISMA"/>
        <s v="PRESUNTAS IRREGULARIDADES CONSISTENTES EN FALTA DE SUPERVISIÓN A LA ASOCIACIÓN DE HOGARES COMUNITARIOS DE BIENESTAR ANIDI  Y RESTAURANTES ESCOLARES"/>
        <s v="PRESUNTAS IRREGULARIDADES CONSISTENTES EN FALTA DE SUPERVISIÓN A LOS PROGRAMAS DE H. C. DE BIENESTAR TRADICIONALES Y FAMI, TAMBIEN EN LA ELECCIÓN DE MADRES PARA ESTOS PROGRAMAS QUE SE PAGUE POR COBERTURA COMPLETA CUANDO SOLO ASISTEN 6 O 7 NIÑOS, HOGARES"/>
        <s v="PRESUNTAS IRREGULARIDADES CONSISTENTES EN HABER DECLARADO EN ABANDONO AL MENOR LUIS ALEJANDRO MUÑOZ, TENIENDO PLENO CONOCIMIENTO QUE TENÍAUNA FAMILIA QUE HABÍA SOLICITADO SU CUSTODIA"/>
        <s v="PRESUNTAS IRREGULARIDADES CONSISTENTES EN HABER RECIBIDO DINERO DE LA ABUELA PATERNA DE LAS NIÑAS HERMANAS YINESSA DIAZ VILLARREAL Y YUNISSA VILLARREAL HERNANDEZ PARA TRAMITAR LOS PASAPORTES, DINEROS QUE AL PARECER REPOSAN EN LAS CITADAS FUNCIONARIAS"/>
        <s v="PRESUNTAS IRREGULARIDADES CONSISTENTES EN HABER SIDO EL AUTOR DE LAS QUEJAS TEMERARIAS ANÓNIMAS CONTRA FUNCIONARIOS DE LA REGIONAL CORDOBA LAS QUE FUERON REMITIDAS A LA SEDA NACIONAL Y A LA REGIONAL"/>
        <s v="PRESUNTAS IRREGULARIDADES CONSISTENTES EN INCUMPLIMIENTO EN EL PAGO DEL CONTRATO SUSCRITO CON INSERCO  S. A."/>
        <s v="PRESUNTAS IRREGULARIDADES CONSISTENTES EN INTERVENIR EN AUDIENCIA DE CONCILIACION CELEBRADA ANTE LA COMISARÍA DE FAMILIA"/>
        <s v="PRESUNTAS IRREGULARIDADES CONSISTENTES EN LA ACTITUD Y LABOR INSATISFACTORIA POR LA LENTITUD E INOPORTUNAD EN LOS ASUNTOS DE SU CARGO"/>
        <s v="PRESUNTAS IRREGULARIDADES CONSISTENTES EN LA CONTRATACIÓN DE CLUBES, POR PRESUNTAS INFLUENCIA DE FACTORES ELECTORALES EN EL PROCESO DE SELECCIÓN"/>
        <s v="PRESUNTAS IRREGULARIDADES CONSISTENTES EN LA DESAPARICIÓN DE UNA CÁMARA DE VIDEO FORMATO VHS PANASONIC MOD. 3500"/>
        <s v="PRESUNTAS IRREGULARIDADES CONSISTENTES EN LA DIVULGACIÓN DE ASUNTOS RESERVADOS, EN RELACIÓN CON EL TRÁMITE DE ADOPCIÓN DE LA MENOR MARIA EUDILIA GUTIERREZ"/>
        <s v="PRESUNTAS IRREGULARIDADES CONSISTENTES EN LA NEGATIVA DE RECIBIR UN MENOR DE EDAD QUE REQUERÍA DE PROTECCIÓN Y QUE FUERA DEJADO A DISPOSICIÓN DEL ICBF POR PARTE DE LA POLICÍA DE MENORES Y SIN HABER DADO SOLUCIÓN SE AUSENTÓ SIN PERMISO DEL CENTRO ZONAL, "/>
        <s v="PRESUNTAS IRREGULARIDADES CONSISTENTES EN LA OMSIÓN EN EL PAGO Y TRÁMITE DEL TIQUETE AÉREO UTILIZADO PARA EL DESPLAZAMIENTO A LA CIUDADES DE PEREIRA Y CALI EN CUMPLIMIENTO DE LA COMISIÓN DE SERVICIOS ACTUALIZADA MEDIANTE RESOLUCIÍON 1021"/>
        <s v="PRESUNTAS IRREGULARIDADES CONSISTENTES EN LA OMSIÓN EN EL PAGO Y TRÁMITE DEL TIQUETE AÉREO UTILIZADO POR LOS FUNCIONARIOS, QUIENES HICIERON ENTREGA DEL DINERO A LA INCULPADA SIN QUE A LA FECHA HAYAN SIDO CANCELADOS A LA EMPRESA EXCURSIONES BARRANQUILLA "/>
        <s v="PRESUNTAS IRREGULARIDADES CONSISTENTES EN LA PÉRDIDA DE UN COMPUTADOR COMPAQ ARMADA 1580 DMT 2100 SERIE J728MB592426"/>
        <s v="PRESUNTAS IRREGULARIDADES CONSISTENTES EN LA PRESENTACIÓN DE UN MEMORIAL CON EL CUAL SOSTENTA UN RECURSO DE APELACIÓN, EN CUYA INCONFORMIDAD CON LA DISCUSIÓN PROFERIDA, UTILIZA TÉRMINOS GROSEROS, IRRESPETUOSOS, DECOMEDIDAS Y EXPRESIONES INJURIOSAS ENCON"/>
        <s v="PRESUNTAS IRREGULARIDADES CONSISTENTES EN MALOS MANEJOS Y CORRUPCION EN LA EJECUCION DEL GASTO"/>
        <s v="PRESUNTAS IRREGULARIDADES CONSISTENTES EN MALTRATO E IRRESPETO HACIA EL QUEJOSO Y NEGHLIGENCIA EN EL CASO DE LOS MENORES ANDRÉS MAURICIO, YEISON ESTIVEN Y CRISTIAN CAMILO"/>
        <s v="PRESUNTAS IRREGULARIDADES CONSISTENTES EN MALTRATO PERMANENTE HACIA LAS MADRES COMUNITARIAS"/>
        <s v="PRESUNTAS IRREGULARIDADES CONSISTENTES EN MALTRATO Y  FALTA DE COLABORACIÓN EN DEFINIR LA SITUACIÓN DEL MENOR ANDRES CAMILO RODRIGUEZ"/>
        <s v="PRESUNTAS IRREGULARIDADES CONSISTENTES EN MALTRATO Y PARCIALIDAD A FAVOR DEL SEÑOR FRANCISCO RODRIGUEZ"/>
        <s v="PRESUNTAS IRREGULARIDADES CONSISTENTES EN MALTRATO, ATROPELLO Y ABUSO DE AUTORIDAD COMO SUPERVISOR DEL PROGRAMA HOGARES COMUNITARIOS DE BIENESTAR"/>
        <s v="PRESUNTAS IRREGULARIDADES CONSISTENTES EN MALTRATO, IRRESPETO Y PARCIALIDAD RESPECTO AL CASO DEL MENOR EDWIN AREBEY"/>
        <s v="PRESUNTAS IRREGULARIDADES CONSISTENTES EN MORA DEL PAGO DEL IMPUESTO DEL TIMBRE CAUSADO CON OCASIÓN DE LA SUSCRIPCIÓN DEL TITULO VALOR EN EL QUE HELITAXI RESPALDA LA OBLIGACIÓN PARAFISCAL ** UNIDA CON 1932"/>
        <s v="PRESUNTAS IRREGULARIDADES CONSISTENTES EN MORA DEL PROCESO DE CUSTODIA DE LA MENOR SARAI SOFIA MONROY HERNANDEZ Y TRATO DESCORTÉS E INHADECUADO A LA QUEJOSA"/>
        <s v="PRESUNTAS IRREGULARIDADES CONSISTENTES EN MORA EN EL ADELANTAMIENTO DEL PROCESO DE ALIMENTOS DE SU HIJO JOSE DANIEL GODINEZ Y TRATO DESCORTÉS E IRRESPETUOSO HACIA LA QUEJOSA"/>
        <s v="PRESUNTAS IRREGULARIDADES CONSISTENTES EN MORA EN EL RECONOCIMIENTO DE LA PATERNIDAD DEL MENOR JUAN CAMILO HERNANDEZ TRUJILLO"/>
        <s v="PRESUNTAS IRREGULARIDADES CONSISTENTES EN MORA EN EL TRÁMITE Y ADELANTAMIENTO DE LA ADOPCION DEL MENOR GABRIEL ESTEBAN FLOREZ "/>
        <s v="PRESUNTAS IRREGULARIDADES CONSISTENTES EN MORA EN LA RESPUESTA A LA SOLICITUD ELEVADA  07/05/04 SOLICITANDO FOTOCOPIAS DE LOS DESPRENDIBLES DE PAGO DE NÓMINA DE LOS MESES DE FEBRERO Y JUNIO DE 2000 PARA ACREDITARLOS ANTE EL PROGRAMA DE VIVIENDA DEL ICBF"/>
        <s v="PRESUNTAS IRREGULARIDADES CONSISTENTES EN MORA EN LA SOLICITUD DE ADOPCION"/>
        <s v="PRESUNTAS IRREGULARIDADES CONSISTENTES EN NEGLIGENCIA EN EL PROCESO DE PROTECCIÓN DE LOS MENORES RODOLFO ANDRÉS, HAROLD ALEXANDER, LEYDER YESID, CRISTIAN CAMILO Y ADRIAN ALONSO ROA BELTRÁN"/>
        <s v="PRESUNTAS IRREGULARIDADES CONSISTENTES EN NEGLIGENCIA EN EL TRÁMITE DE LA DENUNCIA 3305-03"/>
        <s v="PRESUNTAS IRREGULARIDADES CONSISTENTES EN NEGLIGENCIA Y OMISIÓN EN EL CASO DEL MENOR CRISTIAN DANIEL SALAVARRIETA"/>
        <s v="PRESUNTAS IRREGULARIDADES CONSISTENTES EN NEGLIGENCIA, PARCIALIDAD Y MALTRATO, EN LA ATENCIÓN DEL CASO DE LA MENOR MELISSA BERMUDEZ MUNERA"/>
        <s v="PRESUNTAS IRREGULARIDADES CONSISTENTES EN NO CONTAR CON EL PERFIL PARA DESEMPEÑAR LA FUNCIÓN COMO SUPERVISORA DESCALIFICAR EL TRABAJO DE GRUPO, OBSTACULIZAR LOS PROCESOS Y MALTRATO"/>
        <s v="PRESUNTAS IRREGULARIDADES CONSISTENTES EN NO DAR CUMPLIMIENTO A LO ORDENADO POR LA SUBDIRECCION DE INTERVENCIONES , EN RELACIÓN CON EL TRÁMITE DEL CASO DE LA CUSTODIA DE LA NIÑA CRISTAL VALERIA MARTINEZ CAGUA"/>
        <s v="PRESUNTAS IRREGULARIDADES CONSISTENTES EN NO DESIGNAR UN DEFENSOR DE FAMILIA PARA DESISTIMIENTOS QUE HACEN LOS PADRES Y REPRESENTANTES LEGALES DE LOS MENORES EN LOS CASOS DE VIOLENCIA INTRAFAMILIAR"/>
        <s v="PRESUNTAS IRREGULARIDADES CONSISTENTES EN NO HABER DADO CUMPLIMIENTO A LA RESOLUCIÓN NO. 1240 DEL 9 DE JULIO DE 2003 Y AL CONCEPTO NO. 017 EMITIDO POR LA OFICINA JURÍDICA EN MATERIA DE AVALÚO DE INMUEBLES"/>
        <s v="PRESUNTAS IRREGULARIDADES CONSISTENTES EN NO HABER DADORESPUESTA OPORTUNA A LA MADRE DEL NIÑO JHOAN SNEIDER RIOS LUJAN, ANTE LAS SOLICITUDES DE VISITA QUE HICIERA LA MISMA A SERVIDORES DEL C. Z. Y LUEGO MANIFESTAR QUE EL MENOR DE EDAD SE EVADIÓ SIN QUE "/>
        <s v="PRESUNTAS IRREGULARIDADES CONSISTENTES EN NO LEGALIZAR EL ANTICIPO POR VIATICOS A SAN VICENTE DEL CAGUAN"/>
        <s v="PRESUNTAS IRREGULARIDADES CONSISTENTES EN NO NOTIIFICAR EN DEBIDA FORMA EL CIERRE DE LOS HOGARES COMUNITARIOS DE LAS CITADAS QUEJOSAS C. Z. BOSTON"/>
        <s v="PRESUNTAS IRREGULARIDADES CONSISTENTES EN NO REALIZAR ACCIONES TENDIENTES A PROTEGER AL NIÑOS LUIS FERNANDO ECHEVERRY TEJADA FRENTE AL MALTRATO DEL QUE ERA OBJETO POR PARTE DE SU PROGENITOR, PRODUCIENDO SU DECESO"/>
        <s v="PRESUNTAS IRREGULARIDADES CONSISTENTES EN NO RECIBIR A LA MENOR LAURA MILENA RAMIREZ CELY, EN RAZÓN A QUE ERAN LAS 4:10 P.M. Y NO HABÍA VEHÍCULO PARA TRANSPORTARLA"/>
        <s v="PRESUNTAS IRREGULARIDADES CONSISTENTES EN OBLIGAR A LAS ASOCIACIONES A COMPRAR PAPELERIA Y MATERIALES A LA SEÑORA MARIA MANGA"/>
        <s v="PRESUNTAS IRREGULARIDADES CONSISTENTES EN OMISIÓN Y NEGLIGENCIA PARA RESOLVER ASUNTOS SUJETOS A SU TRÁMITE ** UNIDA CON 1436"/>
        <s v="PRESUNTAS IRREGULARIDADES CONSISTENTES EN OMISIÓN Y/O NEGLIGENCIA EN EL CASO DE LA MENOR YENNY PAOLA CASTIBLANCO QUIEN AL PARECER FUE ABUSADA SEXUALMENTE POR EL COMPAÑERO DE LA MADRE COMUNITARIA"/>
        <s v="PRESUNTAS IRREGULARIDADES CONSISTENTES EN ORDENAR Y AUTORIZAR LA PRESTACIÓN DEL SERVICIO DE REUBICACIÓN DE JÓVENES INFRACTORES EN EL INSTITUTO TORIBIO MOYA"/>
        <s v="PRESUNTAS IRREGULARIDADES CONSISTENTES EN PARCIALIDAD DENTRO DEL PROCESO DE LOS MENORES "/>
        <s v="PRESUNTAS IRREGULARIDADES CONSISTENTES EN PARCIALIDAD EN EL CASO DE RECONOCIMIENTO DE SU MENOR HIJA AL DESUADIRLO PARA QUE NO LA RECONOCIERA Y PROPONER UNA SUMA DE DINERO PARA LA MANUTENCIÓN"/>
        <s v="PRESUNTAS IRREGULARIDADES CONSISTENTES EN PARCIALIDAD Y MALTRATO A USUARIO"/>
        <s v="PRESUNTAS IRREGULARIDADES CONSISTENTES EN PARCIALIDAD Y MALTRATO A USUARIO "/>
        <s v="PRESUNTAS IRREGULARIDADES CONSISTENTES EN PARCIALIDAD, MALTRATO AL QUEJOSO E INTERVENCIÓN EN ASUNTO PARA EL CUAL CARECÍA DE JURISDICCIÓN"/>
        <s v="PRESUNTAS IRREGULARIDADES CONSISTENTES EN PARTICIPARCIÓN EN POLÍTICA, UTILIZANDO LOS PROGRAMAS DEL ICBF EN LA REGIONAL ATLÁNTICO"/>
        <s v="PRESUNTAS IRREGULARIDADES CONSISTENTES EN PEDIR COMISION A LOS DISTITNTOS CONTRATISTAS CON LOS QUE LA ENTIDAD ADELANTA PROGRAMAS DE PROTECCION CON LA REGIONAL"/>
        <s v="PRESUNTAS IRREGULARIDADES CONSISTENTES EN PERMITIR QUE LA MERCANCIA ENTREGADA POR LA DIAN NO LLEGAN A LOS PROGRAMAS; CONTRATAR A SU NOVIO COMO ABOGADO PARA COBROS PARAFISCALES; CONTRATAR CARROS DE SU PROPIEDAD PARA PRESTAR SERVICIO EN LOS CENTRO ZONALES"/>
        <s v="PRESUNTAS IRREGULARIDADES CONSISTENTES EN PERSECUCIÓN A LA QUEJOSA Y EL MANEJO DEL PROGRAMA DE DESAYUNOS INFANTILES"/>
        <s v="PRESUNTAS IRREGULARIDADES CONSISTENTES EN PERSECUCIÓN, HUMILLACIONES, DESCALIFICACIÓN, IRRESPETO Y MALTRATO HACIA LA QUEJOSA"/>
        <s v="PRESUNTAS IRREGULARIDADES CONSISTENTES EN PERSECUCION, MALTRATO, ULTRAJE Y FALTA DE RESPETO CON EL QUEJOSO Y CON LOS FUNCIONARIOS"/>
        <s v="PRESUNTAS IRREGULARIDADES CONSISTENTES EN POSIBLES ACTOS IRRESPETUOSOS E INMORALES CONTRA LA QUEJOSA QUIEN ES MENOR DE EDAD"/>
        <s v="PRESUNTAS IRREGULARIDADES CONSISTENTES EN PRESENTAR CERTIFICADOS DE ESTUDIO FALSOS"/>
        <s v="PRESUNTAS IRREGULARIDADES CONSISTENTES EN PRESENTAR VALES DE GASOLINA PARA LA CAMIONETA MAZDA 323 CON PLACA QEO-389 ASIGNADA A LA DIRECCIÓN DE LA REGIONAL, QUE NO CORRESPONDEN AL TALONARIO DE VALES PREIMPRESOS Y NUEMERADOS ENTREGADOS POR EL CONTRATISTA "/>
        <s v="PRESUNTAS IRREGULARIDADES CONSISTENTES EN PRESIONAR A LAS ASOCICIONES DE PADRES DE FAMILIA DEL AREA DE INFLUENCIA DEL CENTRO ZONAL DE CIENAGA, PARA QUE ADQUIERAN ALIMENTOS  EN EL SUPERMERCADO ROSEMAR Y DISPONE DE LOS RECURSOS QUE QUEDAN EN LAS ASOCICION"/>
        <s v="PRESUNTAS IRREGULARIDADES CONSISTENTES EN PRESIONAR A LAS MADRES COMUNITARIAS CON EL CIERRE DE LOS HOGARES SINO SE REALIZABA LA ASAMBLEA DEL 2 DE AGOSTO DE 2004"/>
        <s v="PRESUNTAS IRREGULARIDADES CONSISTENTES EN PROFERIR AUTO QUE DECLARA EN ABANDONO A LOS MENORES JESUS DANIEL Y LINA MARCELA LOPEZ CRUZ"/>
        <s v="PRESUNTAS IRREGULARIDADES CONSISTENTES EN QUE NO LE FUE PERMITIDO GOZAR DE SU PERÍODO DE VACACIONES A PESAR DE CONTAR CON 3 PERIODOS ACUMULADOS"/>
        <s v="PRESUNTAS IRREGULARIDADES CONSISTENTES EN RETIRAR ASOCIACIONES COMO EL PORVENIR, LOS CORALES, LOS COMUNEROS, LOS ELEGOS, ETC. PARA ENTRGARLAS A LAS ONG FUNDACIONES FUSE Y HUELLASCOORDINADORA CENTRO ZONAL"/>
        <s v="PRESUNTAS IRREGULARIDADES CONSISTENTES EN SALIDA DEL PAÍS DE LA MENOR DIANA MARCELA ESTUPIÑAN PIZARRO"/>
        <s v="PRESUNTAS IRREGULARIDADES CONSISTENTES EN SOLICITAR REINTEGRO DE DINEROS A LA ASOCIACIÓN DE PADRES DE HOGARES COMUNITARIOS "/>
        <s v="PRESUNTAS IRREGULARIDADES CONSISTENTES EN SOSTENER UNA RELACION SENTIMENTAL CON LA MENOR INGRID MARISOL TORRES DEL CENTRO ZONAL DE PROTECCION ** UNIDA CON 1285"/>
        <s v="PRESUNTAS IRREGULARIDADES CONSISTENTES EN TRATO DESCORTES  E INADECUADO"/>
        <s v="PRESUNTAS IRREGULARIDADES CONSISTENTES EN TRATO DESCORTÉS  Y NO REGULACIÓN DE VISITAS"/>
        <s v="PRESUNTAS IRREGULARIDADES CONSISTENTES EN TRATO DESCORTES E IRRESPETUOSO CON SUS SUPERIORES Y COMPAÑEROS DE TRABAJO ,INCUMPLIMIENTO DE LOS DEBERES ,ABUSO EN SUS FUNCIONES ,DESACATO A LA AUTORIDAD PAGO INDEBIDO DE PRIMA TECNICA COORDINADOR ADMINISTRATIVO"/>
        <s v="PRESUNTAS IRREGULARIDADES CONSISTENTES EN TRATO DESCORTES E IRRESPETUOSO CONTRA EL QUEJOSO, AUNADA A LA QUEJA ENVIADA POR LA PROCURADURÍA REGIONAL DEL VALLE, DONDE EL SEÑOR ANGELO VALENCIA REFIERE NEGLIGENCIA, INCOMPETENCIA, EXTRALIMITACION DE FUNCIONES"/>
        <s v="PRESUNTAS IRREGULARIDADES CONSISTENTES EN TRATO DESCORTES E IRRESPETUOSO CUANDO SOLICITARON ASESORÍA CON RESPECTO A LA MENOR NATALY ESTEFANIA RAMÍREZ ROJAS"/>
        <s v="PRESUNTAS IRREGULARIDADES CONSISTENTES EN TRATO DESCORTES Y PARCIALIZADO CUSTODIA MENORES LEYDY JOHANA Y MARIA ALEJANDRA QUIROGA GARZON."/>
        <s v="PRESUNTAS IRREGULARIDADES CONSISTENTES EN TRATO INADECUADO A USUARIOS Y COMPAÑEROS"/>
        <s v="PRESUNTAS IRREGULARIDADES CONSISTENTES EN TRATO INADECUADO Y FALTA DE RESPETO BRINDADO AL QUEJOSO, AL TRATAR ASUNTOS RELACIONADOS CON EL PROCESO DE CUSTODIA Y CUIDADO PERSONAL DE SU MENOR HIJO"/>
        <s v="PRESUNTAS IRREGULARIDADES CONSISTENTES EN TRATO IRRESPETUOSO Y VIOLACIÓN AL DERECHO DE PETICIÓN DENTRO DEL PROCESO DE ADOPCIÓN DEL MENOR EDGAR DAVID GARZÓN"/>
        <s v="PRESUNTAS IRREGULARIDADES CONSISTENTES ENINCUMPLIMIENTO REITERADO DE SUS FUNCIONES Y SUSTRACCIÓN AL CUMPLIMIENTO DEORDEN SUPERIOR"/>
        <s v="PRESUNTAS IRREGULARIDADES CONSISTENTES INTERVENIR POR SU CUENTA CONTRA LA QUEJOSA, LA CUAL ESTABA SIENDO ATENDIDA POR EL C. Z. DE PROTECCIÓN DE VALLEDUPAR H.S.F. NO. 20B00991"/>
        <s v="PRESUNTAS IRREGULARIDADES CONSISTENTYES EN DEFICIENCIAS EN LA SUPERVISIÓN DEL PROGRAMA DE HOGARES DE BIENESTAR"/>
        <s v="PRESUNTAS IRREGULARIDADES CONTRATACION Y PROGRAMA DE DESAYUNOS ESCOLARES Y PARTICACION EN POLITICA."/>
        <s v="PRESUNTAS IRREGULARIDADES CONTRATO NO.512 FINANCIERA VIGENCIAS EXPIRADAS"/>
        <s v="PRESUNTAS IRREGULARIDADES DE ABUSO DE FUNCIONES, CIERRE DE HOGARES Y USO INDEBIDO DE RECURSOS PUBLICOS ZONAL COORDINADOR ZONAL"/>
        <s v="PRESUNTAS IRREGULARIDADES DE ALGUNOS FUNCIONARIOS DEBIDO A QUE ESTAN SIENDO PRESIONADOS A COMPRAR Y VENDER PRODUCTOS DE LA FIRMA OMLIFE"/>
        <s v="PRESUNTAS IRREGULARIDADES DE CLUBES JUVENILES, POR SOLICITAR DINERO APORTES DE LAS BECAS PARA PARTICAR ELECCION    COORDINADOR ZONAL"/>
        <s v="PRESUNTAS IRREGULARIDADES DE CONTRATISTAS AL NO EFECTUAR COTIZACIONES AL SEGURO SOCIAL DENTRO DE LOS CONTRATOS NOS. 532, 533, 535, 536, 544, 545, 546, 554, 663,682, 683, 684 Y 686 DE 2004"/>
        <s v="PRESUNTAS IRREGULARIDADES DE LA EXSERVIDORA PUBLICA AL REITEGRAR A LA MENOR DANIELA YULIANI SOTO A SU MEDIO FAMILIAR Y POR TRATO DESCORTES E INADECUADO A LA QUEJOSA"/>
        <s v="PRESUNTAS IRREGULARIDADES DE LA IMPLICADA RELACIONADA CON CONTRATOS CON FAMILIARES Y AMIGOS RECOMENDADOS POR EL EXDIRECTOR GUILLERMO ZAPATA, JUGUETERÍA DONADA POR LA DIAN A LA ESCUELA LA ISLA DONDE LA MAMÁ ES DOCENTE, AMIGUISMO Y MALA CONTRATACIÓN"/>
        <s v="PRESUNTAS IRREGULARIDADES DE LOS FUNCIONARIOS AL NO DAR CUMPLIMIENTO A LA ORDEN JUDICIAL PROFERIDA POR ESTE DESPACHO, QUE CONSISTÍA EN EFECTUAR UNA VALORACIÓN Y TRATAMIENTO PSICOLÓGICO A JOHANA PAOLA , FEDERICO ANTONIO Y NICOLAS FERNEY GUASCA Y RENDIR I"/>
        <s v="PRESUNTAS IRREGULARIDADES DE LOS FUNCIONARIOS DEL C. Z. SUBA, TRAMITE PROCESO DE PROTECCIÓN, DECUIDO Y NEGLIGENCIA EN EL CUIDADO DE LA MENOR IVONNE MICHELE IBARRA"/>
        <s v="PRESUNTAS IRREGULARIDADES DE POSTERGAR Y DILATAR LIQUACIÓN DEL CONTRATO DEL HOGAR INFANTIL TIERRA DENTRO DE PAZ"/>
        <s v="PRESUNTAS IRREGULARIDADES DE SERVIDORES PÚBLICOS CONSISTENTES EN LA VIOLACIÓN AL CÓDIGO DEL MENOR Y AL DECRETO 1673 DEL 1 DE AGOSTO DE 1994"/>
        <s v="PRESUNTAS IRREGULARIDADES DE VARIOS SERVIDORES PUBLICOS DEL C. Z. IPIALES, CONSISTENTES EN MALTRATO A USUARIOS Y A LA QUEJOSA POR PARTE DE LA DEFENSORA MARTHA MUTIS Y EL CONSUMO DE LICOR EN EL CENTRO ZONAL Y PRESUNTAS IRREGULARIDADES EN EL CASO DE ADOPC"/>
        <s v="PRESUNTAS IRREGULARIDADES DEL  COORDINADOR DEL CENTRO ZONAL DE SAN ANDRES DE SOTAVENTO QUIEN UTILIZA LOS PROGRAMAS DEL ICBF PARA CAMPAÑAS POLITICAS. QUEJA RECEPCIONADA POR LA DRA. SHIRLEY CHADID BENITO DIRECTORA REGIONAL DE CORDOBA&#13;&#10;"/>
        <s v="PRESUNTAS IRREGULARIDADES DEL EMPLEO DEL DINERO DESTINADO PARA ADQUISICIÓN DE MERCEDOS DE LOS NIÑOS DE HOGARES COMUNITARIOS"/>
        <s v="PRESUNTAS IRREGULARIDADES DELA COORDINADORA AL CONTRATAR CARRO PARA TRASLADAS A LA FUNCIONARIA MARIA EUGENIA TIGREROS A CALI LOS VIERNES Y RECOGERLA EL LUNES PARA LLEVARLA A TULUA Y POR PERMITIR QUE ESTA SERVIDORA MANEJARA DE FORMA IRREGULAR LOS PROGRAM"/>
        <s v="PRESUNTAS IRREGULARIDADES DENTRO DEL PROCESO CONTRACTUAL Y CONVOCATORIA PARA EL MANTENIMIENTO GENERAL DE LA PLANTA FISICA DE LA REGIONAL PUTUMAYO"/>
        <s v="PRESUNTAS IRREGULARIDADES DENTRO DEL PROCESO DE LA MENOR MARIA PAULA SIERRA AREVALO, CONSISTENTE EN ENGAÑARLA Y PRESIONARLA PARA QUE FIRMARA PROVIDENCIAS PROYECTADAS POR EL Y POR LOS CUALES LE COBRABA HONORARIOS, POR ASESORARLA PARA QUE SE INSOLVENTARA "/>
        <s v="PRESUNTAS IRREGULARIDADES DENTRO DEL PROCESO DEL CONTRATO DE CUSTODIA Y CUIDADO PERSONAL DEL MENOR HECTOR DARIO MENDEZ  MARULANDA Y MALTRATO AL QUEJOSO"/>
        <s v="PRESUNTAS IRREGULARIDADES DENTRO DEL PROCESO ORDINARIO LABORAL PROPUESTO DENTRO DE LA VOCACIÓN HEREDITARIA NO. 18 DE LA CAUSANTE MARIA CARMELA GARRETA CONSISTENTE EN HABER CONTESTADO INDEBISDAMENTE LAS DEMANDAS PROPUESTAS POR LOS SEÑORES MARIA EUGENIA G"/>
        <s v="PRESUNTAS IRREGULARIDADES DENTRO DEL PROCESO TÉCNICO ADMINISTRATIVO DE PROTECCIÓN DE LA MENOR JENNY PAOLA BENAVIDEZ"/>
        <s v="PRESUNTAS IRREGULARIDADES E INCIDENTES POR PRESENTARSE A CUMPLIR COMISION EN ESTADO DE EMBRIAGUEZ"/>
        <s v="PRESUNTAS IRREGULARIDADES E INOPERANCIA EN EL DILIGENCIAMIENTO DEL PROCESO 25.-1-10494-98 A FAVOR DE LA MENOR NINFA MAGNOLIA REINA GUTIERREZ"/>
        <s v="PRESUNTAS IRREGULARIDADES EN  EL  CASO DE LOS HERMANOS CHIAJE"/>
        <s v="PRESUNTAS IRREGULARIDADES EN  EL PROCESOS DE LOS MENORES PAMELA Y PABLO PUERTA RUUIZ Y LA FUNCIONARIA NO LA ATIENDE Y SOSTIENE ADEMÁS QUE NECESITA REVISIÓN DE LA CUOTA ALIMENTARIA QUE SE HA ASIGNADO AL PADRE Y QUE SE LE INFORME EL ESTADO DEL PROCESO"/>
        <s v="PRESUNTAS IRREGULARIDADES EN (3) CONTRATOS CON SUPERTIENDAS OLIMPICAS DOS Y UNO CON SUPERTIENDAS  LA CAMPANA"/>
        <s v="PRESUNTAS IRREGULARIDADES EN ABUSO DEL PODERCOORDINADOR ZONAL"/>
        <s v="PRESUNTAS IRREGULARIDADES EN ACTOS INMORALES E INDECENTES EN CONTRA AL QUEJOSO"/>
        <s v="PRESUNTAS IRREGULARIDADES EN APORTAR DOCUMENTOS QUE NO CORRESPONDEN A LA REALIDAD PARA OBTENER APOYO EDUCATIVO PARA FUNCIONARIOS"/>
        <s v="PRESUNTAS IRREGULARIDADES EN ATENCIÓN A LA USUARIA"/>
        <s v="PRESUNTAS IRREGULARIDADES EN AUDIENCIA DE CONCILIACIÓN Y MALTRATO AL QUEJOSO"/>
        <s v="PRESUNTAS IRREGULARIDADES EN CASO DE MENOR TATIANA VANESSA ERAZO"/>
        <s v="PRESUNTAS IRREGULARIDADES EN CELEBRACIÓN DE CONTRATOS, AL CONTRATAR RECURSOS DEL PROGRAMA DE REFRIGERIOS QUE ESTABAN DESTINADOS PARA LA ESCUELA NORMAL SUPERIOR FEDERICO LLERAS ACOSTA CON OTRA INSTITUCIÓN AL PARECER FAMILIARES SUYOS"/>
        <s v="PRESUNTAS IRREGULARIDADES EN CERTIFICADO DE INCAPACIDAD SUSCRITA POR LA DOCTORA SUSANA DÍAZ EL 23/01/2004"/>
        <s v="PRESUNTAS IRREGULARIDADES EN CIERRE DE HOGAR DE BIENESTAR COORDINADOR ZONAL"/>
        <s v="PRESUNTAS IRREGULARIDADES EN CONCILIACIÓN DE CUOTA ALIMENTARIA   DEL MENOR FREDY EDUARDO "/>
        <s v="PRESUNTAS IRREGULARIDADES EN CONSENTIMIENTO DE LA MADRE OFELIA PIMIENTO DE ENTREGAR A LA NIÑA CIRLO MARIA PIMIENTO EN ADOPCION"/>
        <s v="PRESUNTAS IRREGULARIDADES EN CONSIGNACIONES TARDIAS DE RECURSO"/>
        <s v="PRESUNTAS IRREGULARIDADES EN CONTRASTO DE COMPRA VENTA 11152000001 COMERCIALIZADORA"/>
        <s v="PRESUNTAS IRREGULARIDADES EN CONTRATACIÓN DEL HOGAR INFANTIL LAS GAVIOTAS"/>
        <s v="PRESUNTAS IRREGULARIDADES EN CONTRATACION EN HOGARES INFANTILES CON ONG Y NO APLICACIÓN DEL PRESUPUESTO"/>
        <s v="PRESUNTAS IRREGULARIDADES EN CONTRATACION EN LA REGIONAL"/>
        <s v="PRESUNTAS IRREGULARIDADES EN CONTRATO COMPRAVENTA 1115200002 UN HOGARES LTDA DOTACION HOGARES SUSTITUTOS"/>
        <s v="PRESUNTAS IRREGULARIDADES EN CONTRATO PARA LA UNIDAD MOBIL CON DARIS O DORIS DÍAZ Y CELEBRACIÓN DE CONTRATOS CON FAMILIARES"/>
        <s v="PRESUNTAS IRREGULARIDADES EN COTIZACIÓN DE ELEMENTOS DIDACTICOS PARA COMPLETAR LA COMPRA"/>
        <s v="PRESUNTAS IRREGULARIDADES EN CUANTO AL TRATO CON LOS USUARIOS"/>
        <s v="PRESUNTAS IRREGULARIDADES EN DESEMPEÑO DE SUS FUNCIONES"/>
        <s v="PRESUNTAS IRREGULARIDADES EN DIFERENTES AREAS Y PROGRAMAS"/>
        <s v="PRESUNTAS IRREGULARIDADES EN E LPROCESO DE ADOPCIÓN DE LA MENOR LAURA VANESSA SIERRA RINCON"/>
        <s v="PRESUNTAS IRREGULARIDADES EN EJECUCION DE CONTRATOS Y OTROS CORDINADORA ZONAL TECNICOS ADMINISTRATIVOS"/>
        <s v="PRESUNTAS IRREGULARIDADES EN EJECUCIÓN Y SEGUIMIENTO DE LOS CONTRATOS DE APORTES Y LEGALIZACIÓN DE CUENTAS"/>
        <s v="PRESUNTAS IRREGULARIDADES EN EJERCICIO DE SUS FUNCIONES  "/>
        <s v="PRESUNTAS IRREGULARIDADES EN EJERCICIO DE SUS FUNCIONES REFERENTE AL MCASO DE LA MENOR YULY NATALY MARIN SOLARTE Y AL PARECER TRATO IRRESPETUOSO CON SUS COMPAÑEROS DE TRABAJO "/>
        <s v="PRESUNTAS IRREGULARIDADES EN EL ADELANTAMIENTO DE LA DILIGENCIA DE CUSTODIA Y CUIDADO PERSONAL DE LA DILIGENCIA DEL 30/04/03 ASI COMO MLATRATO E IRRESPETO"/>
        <s v="PRESUNTAS IRREGULARIDADES EN EL ALMACENAMIENTO Y ENTREGA DE BIENESTARINA"/>
        <s v="PRESUNTAS IRREGULARIDADES EN EL CAMBIO DE LAS JUNTAS ADMINISTRADORAS DE LOS RESTAURANTES ESCOLARES DE TOLUVIEJO"/>
        <s v="PRESUNTAS IRREGULARIDADES EN EL CASO DE ADOPCION DE LA MENOR MARIA ANGELICA VALENCIA LOZANO"/>
        <s v="PRESUNTAS IRREGULARIDADES EN EL CASO DE CUSTODIA Y CUIDADO PERSONAL DE SU HIJA CETERINE LIZETH VARGAS ZAMBRANO"/>
        <s v="PRESUNTAS IRREGULARIDADES EN EL CASO DE INVESTIGACIÓN DE PATERNIDAD"/>
        <s v="PRESUNTAS IRREGULARIDADES EN EL CASO DE LA MENOR ANGIE JOHANA SANABRIA LOPEZ"/>
        <s v="PRESUNTAS IRREGULARIDADES EN EL CASO DE LA MENOR CATHERINE LIZETH VARGAS ZAMBRANO, CONSISTENTE EN VIOLACIÓN AL DEBIDO PROCESO, AL DERECHO A LA DEFENSA Y POR PRESUNTA PARCIALIDAD"/>
        <s v="PRESUNTAS IRREGULARIDADES EN EL CASO DE LA MENOR GABRIELA GUERRERO EN CUANTO A IMPARCIALIDAD POR CUANTO SU APODERADA TIENE LAZOS DE AMISTAD Y COMPAÑERISMO CON VARIOS DE LOS FUNCIONARIOS"/>
        <s v="PRESUNTAS IRREGULARIDADES EN EL CASO DE LA MENOR JENIFER SALCEDO TAPIA, CONSISTENTES EN NO DAR INFORMACION SOBRE EL PARADERO DE LA MENOR, TRATO DESCORTES E IRRESPETUODO Y FALTA DE ASESORÍA Y ORIENTACION"/>
        <s v="PRESUNTAS IRREGULARIDADES EN EL CASO DE LA MENOR LILIANA LUCERO CABRERA POR PRESUNTO MALTRATO"/>
        <s v="PRESUNTAS IRREGULARIDADES EN EL CASO DE LA MENOR MANUELA ERAZO CORREA"/>
        <s v="PRESUNTAS IRREGULARIDADES EN EL CASO DE LA MENOR MARIA FERNANDA BUSTOS LOZANO"/>
        <s v="PRESUNTAS IRREGULARIDADES EN EL CASO DE LA MENOR YADY PAOLA SANCHEZ GONZALEZ CONSISTENTE EN PARCIALIDAD"/>
        <s v="PRESUNTAS IRREGULARIDADES EN EL CASO DE LA SÑEORA TEODOLINDA GUACA EN EL CASO DE LA MENOR NIETA EN EL CENTRO ZONAL PITALITO "/>
        <s v="PRESUNTAS IRREGULARIDADES EN EL CASO DE LAS MENORES BRIÑEZ"/>
        <s v="PRESUNTAS IRREGULARIDADES EN EL CASO DE LAUREN SOFIA PALACIO DAZA"/>
        <s v="PRESUNTAS IRREGULARIDADES EN EL CASO DE LOS MENORES ANDRES Y SERGIO ACOSTA"/>
        <s v="PRESUNTAS IRREGULARIDADES EN EL CASO DE LOS MENORES JAIRO ANDRES Y VALENTINA MARIA VILLAMIZAR"/>
        <s v="PRESUNTAS IRREGULARIDADES EN EL CASO DE LOS MENORES JOHAN ARLEY Y LISETH ACEVEDO HERNANDEZ"/>
        <s v="PRESUNTAS IRREGULARIDADES EN EL CASO DE LOS MENORES JULIANA, JUAN PABLO Y MARIA ALEJANDRA RUIZ"/>
        <s v="PRESUNTAS IRREGULARIDADES EN EL CASO DE LOS MENORES LINDA LISETTE Y SONIA ANDREA CASTRO ALFONSO"/>
        <s v="PRESUNTAS IRREGULARIDADES EN EL CASO DE LOS MENORES NINIJOHANA, ERIKA DAYANA Y ANGIE PAOLA GUASCA"/>
        <s v="PRESUNTAS IRREGULARIDADES EN EL CASO DE LOS MENORES SALOMON FONTANILLA"/>
        <s v="PRESUNTAS IRREGULARIDADES EN EL CASO DE MALTRATO INFANTIL CONOCIDO COMO COROSITO, EL CUAL FUE PUESTO EN CONOCIMIENTO DESDE HACE MÁS DE 6 MESES Y NO HAN ADELANTADO NINGUNA DILIGENCIA"/>
        <s v="PRESUNTAS IRREGULARIDADES EN EL CASO DE PROTECCIÓN  LIZETH DAYANA CRUZ ADARVE HIJA DE LA SEÑORA MARIA CRISTINA ADARVE LONDOÑO"/>
        <s v="PRESUNTAS IRREGULARIDADES EN EL CASO DE PROTECCIÓN DE LA MENOR JARIL LIZET BALLESTEROS HEMANA DE ENDRY DANIELA BALLESTEROS, HIJAS DE JANETH PATRICIA BALELSTEROS&#13;&#10;"/>
        <s v="PRESUNTAS IRREGULARIDADES EN EL CASO DE PROTECCIÓN DE LA MENOR JENIFER ALEJANDRA VAQUIRO ORJUELA"/>
        <s v="PRESUNTAS IRREGULARIDADES EN EL CASO DE PROTECCIÓN DEL MENOR JUAN DAVID HERNANDEZ QUINTERO HIJO DE LA SEÑORA ALBA CECILIA QUINTERO BUITRAGO&#13;&#10;"/>
        <s v="PRESUNTAS IRREGULARIDADES EN EL CASO DE PROTECCIÓN DEL MENOR JULIAN ANDRES OROZCO HENAO  &#13;&#10;"/>
        <s v="PRESUNTAS IRREGULARIDADES EN EL CASO DE PROTECCION DEL MENOR WILSON OJEDA GRIJALBA"/>
        <s v="PRESUNTAS IRREGULARIDADES EN EL CASO DE VITENCIA NUÑEZ E HIJOS"/>
        <s v="PRESUNTAS IRREGULARIDADES EN EL CASO DEL JOVEN HERNAN DARIO CARRASQUILLA VALIZKY POR DEJARLO EN LIBERTAD"/>
        <s v="PRESUNTAS IRREGULARIDADES EN EL CASO DEL JOVEN WILSON EDUARDO RAMOS LOPEZ AL DESCARTAR ORDEN JUDICIAL"/>
        <s v="PRESUNTAS IRREGULARIDADES EN EL CASO DEL MENOR CRISTIAN CAMILO RODRIGUEZ CONSISTENTES EN FALTA DE JURISDICCIÓN Y OTROS"/>
        <s v="PRESUNTAS IRREGULARIDADES EN EL CASO DEL MENOR HOLMAN GERARDO PACHECO"/>
        <s v="PRESUNTAS IRREGULARIDADES EN EL CASO DEL MENOR JAVIER ANDRES GUZMAN SAMBOY, MALTRATO HACIA LOS QUEJOSOS Y ASISTENCIAS A TRABAJAR EN ESTADO DE EMBRIAGUEZ."/>
        <s v="PRESUNTAS IRREGULARIDADES EN EL CASO DEL MENOR JHONHAN SANTIAGO ARANDA ZAMBRANO HIJO DE LA SEÑORA ARACELI ARANDA ZAMBRANO"/>
        <s v="PRESUNTAS IRREGULARIDADES EN EL CASO DEL MENOR JUAN PABLO LIZARAZO HERNANDEZ HIJO DE PAOLA ANDREA HERNANDEZ ARROYABE"/>
        <s v="PRESUNTAS IRREGULARIDADES EN EL CASO DEL MENOR JULIAN ANDRES PATIÑO AGUDELO"/>
        <s v="PRESUNTAS IRREGULARIDADES EN EL CASO DEL MENOR JULIAN DANIEL VELEZ POR PARTE DE LOS SERVIDORES DE LAREGIONAL"/>
        <s v="PRESUNTAS IRREGULARIDADES EN EL CASO DEL MENOR SAMUEL EUDO ROJAS"/>
        <s v="PRESUNTAS IRREGULARIDADES EN EL CASO DEL MENOR SANTIAGO VALENCIA RADILA"/>
        <s v="PRESUNTAS IRREGULARIDADES EN EL CASO DEL MENOR WILBER ESTI GIRADO MONSALVO"/>
        <s v="PRESUNTAS IRREGULARIDADES EN EL CENTRO ZONAL LA VICTORIA AL COBRAR PRESUNTAMENTE DINEROS A TESOREROS DE ASOCIACIONES"/>
        <s v="PRESUNTAS IRREGULARIDADES EN EL CIERRE DEL HOGAR FAMI DEL MUNICIO DE GUARANAPROFESIONAL ESPECIALIZADO"/>
        <s v="PRESUNTAS IRREGULARIDADES EN EL COBRO DE LOS TÍTULOS VALORES N° 1.761.247.98-9461346 DEL BANCO GANADERO POR VALOR DE $ 873.000 Y EL N° 09693784 DEL BANCO POPULAR POR EL MISMO VALOR, EL CUAL APARECE ENDOSADO Y COBRADO PRESUNTAMENTE."/>
        <s v="PRESUNTAS IRREGULARIDADES EN EL CONTRATO CELEBRADO CON EL GRANERO  HUERTAS DEL SINÚ Y CONVENIO INTERINSTITUCIONAL ENTRE LA ALCALDÍA DE MONTERÍA Y LA REGIONAL CORDOBA"/>
        <s v="PRESUNTAS IRREGULARIDADES EN EL CONTRATO CELEBRADO CON LA ASOCIACIÓN DIIVINO NIÑO"/>
        <s v="PRESUNTAS IRREGULARIDADES EN EL CONTRATO CON LA ONG PAN Y LA REGIONAL"/>
        <s v="PRESUNTAS IRREGULARIDADES EN EL CONTRATO NO. 034/2001 CELEBRADO CON LA ASOCIACIÓN DE PADRES COLOMBIANA DE PADRES DE HIJOS ESPECIALES ACPHES"/>
        <s v="PRESUNTAS IRREGULARIDADES EN EL CONTRATO NO. 68-26-2003-454 CELEBRADO ENTRE EL ICBF REGIONAL SANTANDER Y LA ASOCIACIÓN DE PADRES DE FAMILIA DEL RESTAURANTE ESCOLAR INEM"/>
        <s v="PRESUNTAS IRREGULARIDADES EN EL CONTRATO SUSCRITO CON LA CACHARRERIA EL GRAN TINOCO NO. 76.22.01.1726"/>
        <s v="PRESUNTAS IRREGULARIDADES EN EL CUMPLIMIENTO DE SUS DEBERES AL NO RESPONDER REQUERIMIENTO DEL COORDINADOR"/>
        <s v="PRESUNTAS IRREGULARIDADES EN EL CUMPLIMIENTO DE SUS FUNCIONES"/>
        <s v="PRESUNTAS IRREGULARIDADES EN EL CUMPLIMIENTO DE SUS FUNCIONES AL RECIBIR POSIBLES DINEROS CORRESPONDIENTES A UN SALDO SIN EJECUTAR DE CONRATOS DE REFRIGERIOS RESTAURANTES ESCOLAR LAS GAVIOTAS"/>
        <s v="PRESUNTAS IRREGULARIDADES EN EL CUMPLIMIENTO DE SUS FUNCIONES EN EL MANEJO DE HOGARES SUSTITUTOS"/>
        <s v="PRESUNTAS IRREGULARIDADES EN EL CUMPLIMIENTO DE SUS FUNCIONES HOGARES COMUNITARIOS"/>
        <s v="PRESUNTAS IRREGULARIDADES EN EL CUMPLIMIENTO DE SUS FUNCIONES Y CUADO PERSONAL"/>
        <s v="PRESUNTAS IRREGULARIDADES EN EL CUMPLIMIENTO DE SUS FUNCIONES Y MALOS TRATOS"/>
        <s v="PRESUNTAS IRREGULARIDADES EN EL CUMPLIMIENTO DEL HORARIO DE TRABAJO"/>
        <s v="PRESUNTAS IRREGULARIDADES EN EL CUMPLIMIENTO DEL HORARIO DE TRABAJO LOS DÍAS 8, 9 DE MAYO Y 1 DE AGOSTO DE 2003 AL ESTAR AUTORIZADO PARA CUMPLIR COMISIONES DE SERVICIOS EN LOS MUNICIPIOS DE TOLEDO, SAN JOSE DE LA MONTAÑA, SAN ANDRÉS DE CERQUÍA Y SANTA R"/>
        <s v="PRESUNTAS IRREGULARIDADES EN EL DEPÓSITO DE $ 1.700.000 EN LA CUENTA DE LA ASOCIACIÓN DE PADRES DE FAMILIA DEL HCB MI PEQUEÑA FLOR DEL BARRIO LAS NIEVES"/>
        <s v="PRESUNTAS IRREGULARIDADES EN EL DEPOSITO DE DINEROS EFECTUADOS POR LA PAGADURIA REGIONAL A LA CUENTA DE LA ASOCIACION DE PADRES DE FAMILIA DEL RESTAURANTE DE LA ESCUELA PARA VARONES DIEGO LUIS CORDOBA"/>
        <s v="PRESUNTAS IRREGULARIDADES EN EL DESARROLLO DEL PROGRAMA DE ATENCIÓN VICTIMAS DE LA VIOLENCIA, MALVERSACIÓN DE DINERO E IRRESPETO HACIA COMPAÑEROS DE TRABAJO"/>
        <s v="PRESUNTAS IRREGULARIDADES EN EL DESARROLLO DEL PROGRAMA DE DESAYUNOS INFANTILES"/>
        <s v="PRESUNTAS IRREGULARIDADES EN EL DESARROLLO Y CONTROL DEL PROGRAMA HOGARES COMUNITARIOS Y POSIBLE MALTRATO A MADRES COMUNITARIAS"/>
        <s v="PRESUNTAS IRREGULARIDADES EN EL DESEMPEÑO DE DIRECTRICES DEL NIVEL NACIONAL"/>
        <s v="PRESUNTAS IRREGULARIDADES EN EL DESEMPEÑO DE LAS FUNCIONES, TRATO DADO A LOS USUARIOS, COMPAÑEROS DE TRABAJO Y OTROS HECHOS"/>
        <s v="PRESUNTAS IRREGULARIDADES EN EL DESEMPEÑO DE SUS FUNCIONES EN EL C. Z. PUENTE ARANDA"/>
        <s v="PRESUNTAS IRREGULARIDADES EN EL DESEMPEÑO DE SUS FUNCIONES EN EL CASO DE ABUSO SEXUAL DE MENORES DE EDAD HASTA TANTO EL FISCAL QUE RECEPCIONE LA DENUNCIA PENAL, REMITE EL CASO Y SOLICITA LA MEDIDA DE PROTECCIÓN CORRESPONDIENTE"/>
        <s v="PRESUNTAS IRREGULARIDADES EN EL DESEMPEÑO DE SUS FUNCIONES RELACIONADAS CON INCUMPLIMIENTO A LAS CITACIONES CON USUARIOS Y MALTRATO"/>
        <s v="PRESUNTAS IRREGULARIDADES EN EL DESEMPEÑO DE SUS FUNCIONESDIRECTOR REGIONAL COORDINADOR GRUPO ADMINISTRATIVO FINANCIERO Y COORDINADOR GRUPO JURICO"/>
        <s v="PRESUNTAS IRREGULARIDADES EN EL EJECUCIÓN DEL CONTRATO DE PRESTACIÓN DE SERVICIOS # 05-04-02-1157 CELEBRADO CON EL HOSPITAL DE LA CEJA"/>
        <s v="PRESUNTAS IRREGULARIDADES EN EL EJERCICIO DE CARGOS EN ENTIDADES PÚBLICAS A PESAR DE DESEMPEÑARSE COMO SERVIDOR PÚBLICO"/>
        <s v="PRESUNTAS IRREGULARIDADES EN EL EJERCICIO DE LAS FUNCIONES INDEBA UTILIZACION RECURSOS DE HOGARES COMUNITARIOSPROFESIONAL UNIVERSITARIO EXFUNCIONARIA"/>
        <s v="PRESUNTAS IRREGULARIDADES EN EL EJERCICIO DE SUS FUNCIONES"/>
        <s v="PRESUNTAS IRREGULARIDADES EN EL EJERCICIO DE SUS FUNCIONES "/>
        <s v="PRESUNTAS IRREGULARIDADES EN EL EJERCICIO DE SUS FUNCIONES   NO TRAMITE OPORTUNO A SOLICITUD JUZGADO"/>
        <s v="PRESUNTAS IRREGULARIDADES EN EL EJERCICIO DE SUS FUNCIONES AL ORDENAR EL TRASLADO DEL QUEJOSO"/>
        <s v="PRESUNTAS IRREGULARIDADES EN EL EJERCICIO DE SUS FUNCIONES AL PERMITIR MALTRATO DE LAS MADRES COMUNITARIAS MARTHA DEMIAN, CARMENZA RAMIREZ Y SANDRA GONZALEZ CON LOSNIÑOS A SU CARGO"/>
        <s v="PRESUNTAS IRREGULARIDADES EN EL EJERCICIO DE SUS FUNCIONES AL REGISTRAR EN LA NOTARIA 10 DE MEDELLIN A MARIANA BOTERO JARAMILLO COMO HIJA LEGITIMA DE LILIANA MARIA PEREZ Y HERBERTS ENRIQUE BRIONS"/>
        <s v="PRESUNTAS IRREGULARIDADES EN EL EJERCICIO DE SUS FUNCIONES C. Z. MANAURE"/>
        <s v="PRESUNTAS IRREGULARIDADES EN EL EJERCICIO DE SUS FUNCIONES COMO ASESORA DEL PROGRAMA HOGARES COMUNITARIOS BIENESTAR"/>
        <s v="PRESUNTAS IRREGULARIDADES EN EL EJERCICIO DE SUS FUNCIONES CON RELACIÓN A LA CORPORACIÓN PADRES GRAS"/>
        <s v="PRESUNTAS IRREGULARIDADES EN EL EJERCICIO DE SUS FUNCIONES CONSISTENTES EN EL PROCESO DE LAS MENORES JEMMY NATALIA Y LUISA FERNANDA CHAVEZ CARRIÓN"/>
        <s v="PRESUNTAS IRREGULARIDADES EN EL EJERCICIO DE SUS FUNCIONES CONSISTENTES EN NO NOTIFICARSE DE LA DECISIÓN DEL JUZGADO SEXTO DE MENORES"/>
        <s v="PRESUNTAS IRREGULARIDADES EN EL EJERCICIO DE SUS FUNCIONES COORDINADOR ZONAL"/>
        <s v="PRESUNTAS IRREGULARIDADES EN EL EJERCICIO DE SUS FUNCIONES E IRRESPETO PARA CON SUS COMPAÑEROS"/>
        <s v="PRESUNTAS IRREGULARIDADES EN EL EJERCICIO DE SUS FUNCIONES EN EL CASO DE LOS MENORES DEL QUEJOSO"/>
        <s v="PRESUNTAS IRREGULARIDADES EN EL EJERCICIO DE SUS FUNCIONES EN EL CASO DE LOS MENORES SARMIENTO OYUELA"/>
        <s v="PRESUNTAS IRREGULARIDADES EN EL EJERCICIO DE SUS FUNCIONES EN EL CASO DEL MENOR SERGIO DAVID CORTES MONTOYA"/>
        <s v="PRESUNTAS IRREGULARIDADES EN EL EJERCICIO DE SUS FUNCIONES EN LA MALA ATENCIÓN A LOS USUARIOS"/>
        <s v="PRESUNTAS IRREGULARIDADES EN EL EJERCICIO DE SUS FUNCIONES MALTRATO A COMPAÑEROS Y USUARIOS"/>
        <s v="PRESUNTAS IRREGULARIDADES EN EL EJERCICIO DE SUS FUNCIONES Y MAL TRATO A USUARIOS"/>
        <s v="PRESUNTAS IRREGULARIDADES EN EL EJERCICIO DE SUS FUNCIONES, CONSISTENTES EN CASO DE CUSTODIA"/>
        <s v="PRESUNTAS IRREGULARIDADES EN EL EJERCICIO DE SUS FUNCIONESPROFESIONAL UNIVERSITARIO"/>
        <s v="PRESUNTAS IRREGULARIDADES EN EL EJERCICIO, CONSISTENTES EN NO RENDIR INFORMES DE PROTECCIÓN"/>
        <s v="PRESUNTAS IRREGULARIDADES EN EL EJERCICO DE SUS FUNCIONES  Y MANEJO DE LOS PROGRAMAS Y PROYECTOS EN LA AGENCIA AMAZONAS AÑO 2002"/>
        <s v="PRESUNTAS IRREGULARIDADES EN EL EJERCICO DE SUS FUNCIONES AL RETIRARSE DE LA AUDIENCIAS EN LOS JUZGADOS DE FAMILIA ANTES DE QUE HUBIESE FINALIZADO Y EN EL TRÁMITE DE LAS DIFERENTES HISTORIAS DE PROTECCION  CONTENIDAS EN EL INFORME PRESENTADO POR LA DOCT"/>
        <s v="PRESUNTAS IRREGULARIDADES EN EL FUNCIONAMIENTO DE HOGARES COMUNITARIOS EN EL MUNICIPIO  REMEDIOS"/>
        <s v="PRESUNTAS IRREGULARIDADES EN EL FUNCIONAMIENTO EN EL PROGRAMA HOGARES SUSTITUTOS EN RELACIÓN EN RELACIÓN CON LAS MADRES FANNY PARRA DE COLORADO, IMELDA CLAVIJO Y ORFILIA VALENCIA"/>
        <s v="PRESUNTAS IRREGULARIDADES EN EL INVENTARIO DE LREGISTRO DE BIENES, COMO ALMACENISTA NO REGISTRO DE ELEMENTOS  ALMACEN"/>
        <s v="PRESUNTAS IRREGULARIDADES EN EL LEVANTAMIENTO DE LAS PRUEBAS DE GENETICA EN LA REGIONAL NARIÑO"/>
        <s v="PRESUNTAS IRREGULARIDADES EN EL MANEJO  DEL PROGRAMA  DEL PROGRAMA DE HOGARES COMUNITARIOS DE BIENESTAR EN LA MODALIDAD FAMI"/>
        <s v="PRESUNTAS IRREGULARIDADES EN EL MANEJO A LOS SERVICIOS QUE PRESTA EL ICBF POR PARTE DE LOS CONTRATISTAS EN EL CASO DE LA ASOCIACION DE PADRES DE FAMILIA DEL INSTITUTO TECNICO INDUSTRIAL DEL ESPINALTECNICO ADMINISTRATIVO Y NUTRICIONISTA"/>
        <s v="PRESUNTAS IRREGULARIDADES EN EL MANEJO ADMINISTRATIVO DEL PROGRAMA DE FAMILIAS DISPERSAS IMPLEMENTADO EN EL CENTRO ZONAL MALAGA"/>
        <s v="PRESUNTAS IRREGULARIDADES EN EL MANEJO DE ALIMENTOS EN EL PROGRAMA DE RECUPERACIÓN NUTRICIONAL"/>
        <s v="PRESUNTAS IRREGULARIDADES EN EL MANEJO DE CAJA MENOR 2003"/>
        <s v="PRESUNTAS IRREGULARIDADES EN EL MANEJO DE CAJA MENOR CONSTITUA PARA LA SEDE DE LA REGIONAL ICBF SUCRE EN EL AÑO 2002 Y VARIOS CONTRATOS DE TRANSPORTE  COORDINADOR ADMINISTRATIVO"/>
        <s v="PRESUNTAS IRREGULARIDADES EN EL MANEJO DE CAJA MENOR COORDINADOR ZONAL"/>
        <s v="PRESUNTAS IRREGULARIDADES EN EL MANEJO DE CRÉDITOS DE FONBIENESTAR"/>
        <s v="PRESUNTAS IRREGULARIDADES EN EL MANEJO DE LA CAJA MENOR COORDINADORZONAL"/>
        <s v="PRESUNTAS IRREGULARIDADES EN EL MANEJO DE LA CASO DEL MENOR DANIELA MARIAHENAO CASTRO POR PARTE DE LOS SERVIDORES DE LA REGIONAL"/>
        <s v="PRESUNTAS IRREGULARIDADES EN EL MANEJO DE LA HOJA DE VIDA DEL DR. JORGE ENRIQUE ROJAS R."/>
        <s v="PRESUNTAS IRREGULARIDADES EN EL MANEJO DE LAS ASOCIACIONES DE PACHO"/>
        <s v="PRESUNTAS IRREGULARIDADES EN EL MANEJO DE LAS CUENTAS DE HOGARES SUSTITUTOS"/>
        <s v="PRESUNTAS IRREGULARIDADES EN EL MANEJO DE LOS H. C. B."/>
        <s v="PRESUNTAS IRREGULARIDADES EN EL MANEJO DE LOS HOGARES COMUNITARIOS ADSCRITOS AL CENTRO ZONAL SOATA COORDINADORA C. Z. SOATA"/>
        <s v="PRESUNTAS IRREGULARIDADES EN EL MANEJO DE LOS PROGRAMAS, FALLO EN LA SUPERVISION, COBRO EN PROGRAMAS CONTRATADOS POR EL ICBF, PARTICACION POLITICA Y ENRIQUECIMIENTO ILICITO"/>
        <s v="PRESUNTAS IRREGULARIDADES EN EL MANEJO DE MADRES COMUNITARIAS EN ESPECIAL LA ASOCIACION"/>
        <s v="PRESUNTAS IRREGULARIDADES EN EL MANEJO DE PROTECCIÓN A FAVOR DE LOS MENORES CAMILO, LINA MARIA Y SEBASTIAN GARZÓN"/>
        <s v="PRESUNTAS IRREGULARIDADES EN EL MANEJO DE RELACIONES LABORALES, DOCUMENTACION RESERVADA Y UTILIZACION DE RECURSOS DEL ICBF"/>
        <s v="PRESUNTAS IRREGULARIDADES EN EL MANEJO DEL ALMACEN DE LA REGIONAL Y PERDA DE ELEMENTOS"/>
        <s v="PRESUNTAS IRREGULARIDADES EN EL MANEJO DEL CASO DE PROTECCION DEL MENOR HANER DE JESUS SOLANO REYES "/>
        <s v="PRESUNTAS IRREGULARIDADES EN EL MANEJO DEL CASO DEL MENOR  FERNANDO FIGUEROA"/>
        <s v="PRESUNTAS IRREGULARIDADES EN EL MANEJO DEL CASO DEL MENOR ANTONIO ALEXANDER VILLANUEVA JARAMILLO"/>
        <s v="PRESUNTAS IRREGULARIDADES EN EL MANEJO DEL CASO DEL MENOR GLADYS JULIANA TRIANA"/>
        <s v="PRESUNTAS IRREGULARIDADES EN EL MANEJO DEL CASO DEL MENOR KEVIN ANDERSON VELEZ ARAQUE CONSISTENTES EN NEGLIGENCIA, PARCIALIDAD Y TRATO INADECUADO"/>
        <s v="PRESUNTAS IRREGULARIDADES EN EL MANEJO DEL CASO DEL MENOR MARLON STIVEN MONTAÑA PRECIADO"/>
        <s v="PRESUNTAS IRREGULARIDADES EN EL MANEJO DEL CASO DEL MENOR ROBINSON LOZANO MARQUEZ"/>
        <s v="PRESUNTAS IRREGULARIDADES EN EL MANEJO DEL CASO TECNICO ADMINISTRATIVO DE LA MENOR JESSICA HERRERA BUSTOS"/>
        <s v="PRESUNTAS IRREGULARIDADES EN EL MANEJO DEL CELULAR NOKIA POCID CML NHC 1, CARGADO A LA QUEJOSA"/>
        <s v="PRESUNTAS IRREGULARIDADES EN EL MANEJO DEL JARDIN INFANTIL AMIGUITOS DE TIERRALTA AL PROPIACIAR CAMBIO DE UNA JUNTA DIRECTIVA DEL MENCIONADO HOGAR"/>
        <s v="PRESUNTAS IRREGULARIDADES EN EL MANEJO DEL PROGRAMA DE MADRES SUSTITUTAS DE LA REGIONAL VALLE TRABAJADOR SOCIAL Y DEFENSOR DE FAMILIA"/>
        <s v="PRESUNTAS IRREGULARIDADES EN EL MANEJO DEL PROGRAMA DE MADRES SUSTITUTAS DEL MUNICIO DE RIONEGRO"/>
        <s v="PRESUNTAS IRREGULARIDADES EN EL MANEJO PATRIMONIAL DE HOGAR SUSTITUTO"/>
        <s v="PRESUNTAS IRREGULARIDADES EN EL MANEJO PATRIMONIAL DEL HOGAR SUSTITUTO"/>
        <s v="PRESUNTAS IRREGULARIDADES EN EL MANEJO Y PODTERIOR REINTEGRO DE LOS MENORES LUISA FERNANDA Y DANIELA PARRA"/>
        <s v="PRESUNTAS IRREGULARIDADES EN EL MENRJO DE LOS CHEQUES DEVUELTOS A 30 DE ENERO DE 2003"/>
        <s v="PRESUNTAS IRREGULARIDADES EN EL NOMBRAMIENTO Y POSESIÓN DEL CONTRATISTA FABIO OTALORA COMO COORDINADOR DEL ICBF REGIONAL CUNDINAMARCA"/>
        <s v="PRESUNTAS IRREGULARIDADES EN EL OCULTAMIENTO DE LA H. S. F. 484/2001 E IRREGULARIDADES EL OMITIR CONTESTAR DERECHO DE PETICIÓN INTERPUESTO POR EL SEÑOR ALBESIANO APODERADO DEL QUEJOSO"/>
        <s v="PRESUNTAS IRREGULARIDADES EN EL OTROGAMIENTO DE UN PODER Y FALTA DE CONTROL EN EL RECIBO DE DINEROS POR CONCEPTO DE RECAUDO DE APORTES DE 3%"/>
        <s v="PRESUNTAS IRREGULARIDADES EN EL PAGO A LA ASOCIACIÓN GUAIMARAL TECNICO ADMINISTRATIVO COORDINADOR ADMINISTRATIVO Y FINANCIERO"/>
        <s v="PRESUNTAS IRREGULARIDADES EN EL PAGO A LA DIAN POR CONCEPTO DE AJUSTE AL 1000 VIGENCIA 1997 "/>
        <s v="PRESUNTAS IRREGULARIDADES EN EL PAGO DE  RESTAURANTES ESCOLARES CENTRO ZONAL TUMACO"/>
        <s v="PRESUNTAS IRREGULARIDADES EN EL PAGO DE IMPUESTO DE TIMBRE QUE OCASIONO MULTA DE 200'000.000 POR COMPRA DE INSUMOS PARA BIENESTARINA"/>
        <s v="PRESUNTAS IRREGULARIDADES EN EL PAGO DE LAS OBLIGACIONES DEL AÑO 2000 POR PARTE DE LA REGIONAL VALLE QUE REQUIRIERON EL TRÁMITE DE VIGENCIAS EXPIRADAS"/>
        <s v="PRESUNTAS IRREGULARIDADES EN EL PAGO DE LOS PRÉSTAMOS DE VIVIENDA HECHO A MADRES COMUNITARIAS DE LA REGIONAL A LOS AÑOS 2002 Y 2003"/>
        <s v="PRESUNTAS IRREGULARIDADES EN EL PAGO DEL PROGRAMA DE HOGARES SUSTITUTOS DURANTE EL PERIODO DE NOVIEMBRE A DICIEMBRE DE 2002 POR PARTE DEL C. Z. OCCIDENTE"/>
        <s v="PRESUNTAS IRREGULARIDADES EN EL PROCEDIMIENTOS CON LOS HOGARES COMUNITARIOS MANITAS ALEGRES Y AMANECER A CARGOS DE LAS SEÑORAS LUZ MERY GARCIA Y LA QUEJOSA"/>
        <s v="PRESUNTAS IRREGULARIDADES EN EL PROCESO ADMNISTRATIVO DE LOS MENORES JUAN DAVID Y CLAUDIA PATRICIA RESTREPO VALENCIA POR MORA EN EL TRÁMITE"/>
        <s v="PRESUNTAS IRREGULARIDADES EN EL PROCESO CONTRACTUAL ADELANTADO POR LA REGIONAL ICBF META CORREPONDIENTE A LA INVITACIÓN 047-2004"/>
        <s v="PRESUNTAS IRREGULARIDADES EN EL PROCESO DE ADOPCIÓN DE LOS MENORES VERONICA, JUAN FERNANDO, DUBAN, BRANDON, ESNEER MAZO OQUENDODEFENSOR DE FAMILIA Y TRABAJADORA SOCIAL"/>
        <s v="PRESUNTAS IRREGULARIDADES EN EL PROCESO DE ADOPCION DEL MENOR MANUEL FERNANDO GONZALEZ"/>
        <s v="PRESUNTAS IRREGULARIDADES EN EL PROCESO DE ADOPCIÓPN DEL MENOR EVER RODRIGUEZ HERNANDEZ"/>
        <s v="PRESUNTAS IRREGULARIDADES EN EL PROCESO DE ALIMENTOS A FAVOR DE LOS MENORES NORA, LEYDY ELOISA Y MARIA ELBO COBAYAN JIMENEZ"/>
        <s v="PRESUNTAS IRREGULARIDADES EN EL PROCESO DE CONCURSOS DE CARRERA ADMINISTRATIVA DE LA REGIONAL HUILA "/>
        <s v="PRESUNTAS IRREGULARIDADES EN EL PROCESO DE CONTRATACION ,DECLARATORIA DE CADUCIDAD DE LA FRAZADITA, MALTRATO A FUNCIONARIOS Y PERSECUCION A OSCAR CAMPOS Y OTROS"/>
        <s v="PRESUNTAS IRREGULARIDADES EN EL PROCESO DE CONTRATACION PARA RECONSTRUCCION DE ZONAS AFECTADAS Y ADECUACIONES GENERALES DE LA AGENCIA SUSCRITO CON HERMEL PALMA GARCIA"/>
        <s v="PRESUNTAS IRREGULARIDADES EN EL PROCESO DE CUSTODIA DE LA MENOR MARIA FERNANDA SILVA VARON"/>
        <s v="PRESUNTAS IRREGULARIDADES EN EL PROCESO DE CUSTODIA DE LAS MENORES YEIMI ALEXANDRA, JANNEL JOHANA Y KARENT LICETHE GALÁN"/>
        <s v="PRESUNTAS IRREGULARIDADES EN EL PROCESO DE CUSTODIA DE LOS MENORES CAMILA Y JUAN FERNANDO SEPULVEDA RICO"/>
        <s v="PRESUNTAS IRREGULARIDADES EN EL PROCESO DE CUSTODIA DE LOS MENORES JUAN SEBASTIAN Y DANIELA MARIA AVILA CASAS"/>
        <s v="PRESUNTAS IRREGULARIDADES EN EL PROCESO DE CUSTODIA DE SUS MENORES HIJOS JOSE DAVID, NATALIA Y ESPERANZA MORALES, AL HABERLE QUITADO LA CUSTODIA DE LOS MISMOS LOS CUALES SE ENCUENTRAN EN PELIGRO "/>
        <s v="PRESUNTAS IRREGULARIDADES EN EL PROCESO DE CUSTODIA DEL MENOR DAVID MORENO HURTADO"/>
        <s v="PRESUNTAS IRREGULARIDADES EN EL PROCESO DE CUSTODIA DEL MENOR MIGUEL ANGEL OROZCO MARULANDA"/>
        <s v="PRESUNTAS IRREGULARIDADES EN EL PROCESO DE CUSTODIA DEL NIÑO GERARDO DAYAN HERRERA CLAVIJO"/>
        <s v="PRESUNTAS IRREGULARIDADES EN EL PROCESO DE CUSTODIA Y CUIDADO PERSONAL  DE LOS MENORES EDWIN GIOVANNY YTANIA CRISTINA DIAZ OLARTE "/>
        <s v="PRESUNTAS IRREGULARIDADES EN EL PROCESO DE CUSTODIA Y CUIDADO PERSONAL ADELANTADO POR EL JUZGADO PRIMERO DE FAMILIA DE ITAGUÍ A FAVOR DE LA MENOR SARY JOHAN RIOS OCHOA"/>
        <s v="PRESUNTAS IRREGULARIDADES EN EL PROCESO DE CUSTODIA Y CUIDADO PERSONAL DE LA MENOR LUISA FERNANDA MARTINEZ DIAZ"/>
        <s v="PRESUNTAS IRREGULARIDADES EN EL PROCESO DE CUSTODIA Y CUIDADO PERSONAL DE LOS MENORES ESTEFANIA DEL CARMEN Y JOSE ANGEL TORO GALVIS CONSISTENTES EN NEGLIGENCIA, DETERMINACIONES INJUSTIFICADOS Y PARCIALIDAD"/>
        <s v="PRESUNTAS IRREGULARIDADES EN EL PROCESO DE CUSTODIA Y CUIDADO PERSONAL DE SUS MENORES HIJOS"/>
        <s v="PRESUNTAS IRREGULARIDADES EN EL PROCESO DE CUSTODIA Y CUIDADO PERSONAL DE SUS MENORES HIJOS JAMES SYDNEY Y ALLEN CAMILO MEDINA LONDOÑO"/>
        <s v="PRESUNTAS IRREGULARIDADES EN EL PROCESO DE CUSTODIA Y CUIDADO PERSONAL DEL MENOR ANDRES AMAYA MONCADA"/>
        <s v="PRESUNTAS IRREGULARIDADES EN EL PROCESO DE CUSTODIA Y CUIDADO PERSONAL DEL MENOR DANIEL ESTEBAN CORREA "/>
        <s v="PRESUNTAS IRREGULARIDADES EN EL PROCESO DE CUSTODIA Y CUIDADO PERSONAL DEL MENOR FEDERICO MONROY HIJO DE FESERICO MONROY Y YAMILE GUTIERREZ"/>
        <s v="PRESUNTAS IRREGULARIDADES EN EL PROCESO DE CUSTODIA Y CUIDADO PERSONAL DEL MENOR GERALDINE VILLAFAÑE "/>
        <s v="PRESUNTAS IRREGULARIDADES EN EL PROCESO DE INASISTENCIA ALIMENTARIA DE LOS MENORES JOHAN SEBASTIAN Y PAULA ANDREA REYES ALVAREZ"/>
        <s v="PRESUNTAS IRREGULARIDADES EN EL PROCESO DE INSDMITIR LA PROPUESTA PRESENTADA POR LA FUNDACIÓN MATIKUA DENTRO DE LA CONVOCATORIA NO. 59 DE 2004, POR PRESUNTO MALTRATO A QUE FUERON SOMETIDOS LOS NIÑOS "/>
        <s v="PRESUNTAS IRREGULARIDADES EN EL PROCESO DE LA MENOR . LAURA SOFIA ARTUNDUAGA VARGAS HIJA DE JOSE RICARDO ARTUNDUAGA SANTILLANA Y YOHANA SHIERLEY VARGAS ORDOÑEZ"/>
        <s v="PRESUNTAS IRREGULARIDADES EN EL PROCESO DE LA MENOR CATALINA CLEVES OROZCO"/>
        <s v="PRESUNTAS IRREGULARIDADES EN EL PROCESO DE LA MENOR DANIELA TAMAYO ARBOLEDA, PARCIALIDAD Y MALTRATO AL QUEJOSO"/>
        <s v="PRESUNTAS IRREGULARIDADES EN EL PROCESO DE LA MENOR EDITH SOFÍA BAHAMÓN FARFÁN"/>
        <s v="PRESUNTAS IRREGULARIDADES EN EL PROCESO DE LA MENOR ISABEL MARIA CARDENAS"/>
        <s v="PRESUNTAS IRREGULARIDADES EN EL PROCESO DE LA MENOR KELLY JOHANA OSORIO"/>
        <s v="PRESUNTAS IRREGULARIDADES EN EL PROCESO DE LA MENOR MARIA CAMILA OYAGA HERNANDEZ"/>
        <s v="PRESUNTAS IRREGULARIDADES EN EL PROCESO DE LA MENOR PAULA TATIANA NEUTA"/>
        <s v="PRESUNTAS IRREGULARIDADES EN EL PROCESO DE LOS MENORES MARIA ELSY, MARIA GLADYS Y LUZ MARIELA MARTINEZ HERNANDEZ. H.S.F. 11N2-2003"/>
        <s v="PRESUNTAS IRREGULARIDADES EN EL PROCESO DE PROTECCIÓN ADELANTADO A FAVOR DE LA MENOR DANIELA ZUBIETA CHAVEZ"/>
        <s v="PRESUNTAS IRREGULARIDADES EN EL PROCESO DE PROTECCIÓN DE LA MENOR ANDREA JOHANA SANTAMARÍA H.S.F. 11A79-2003,"/>
        <s v="PRESUNTAS IRREGULARIDADES EN EL PROCESO DE PROTECCION DE LA MENOR DIANA CAROLINA CARVAJAL GALLEGO 3031"/>
        <s v="PRESUNTAS IRREGULARIDADES EN EL PROCESO DE PROTECCIÓN DE LA MENOR LUISA HERRERA CHEDRAGUE Y MALTRATO A LA QUEJOSA"/>
        <s v="PRESUNTAS IRREGULARIDADES EN EL PROCESO DE PROTECCIÓN DE LAS MENORES  ANGIE LORENA Y DAHIANA LIZETH ROZO GUTIERREZ"/>
        <s v="PRESUNTAS IRREGULARIDADES EN EL PROCESO DE PROTECCION DE LOS MEMORES MARYORY Y DANIEL STIVENA VA ATEHORTUA A C. Z."/>
        <s v="PRESUNTAS IRREGULARIDADES EN EL PROCESO DE PROTECCIÓN DE LOS MENORES MARYORY Y STIVEN ATERHORTUA"/>
        <s v="PRESUNTAS IRREGULARIDADES EN EL PROCESO DE PROTECCIÓN DE LOS MENORES YAZMÍN NIYIRETH Y ANGIE MARITZA LÓPEZ"/>
        <s v="PRESUNTAS IRREGULARIDADES EN EL PROCESO DE PROTECCIÓN DEL MENOR ALEJANDRO RENDÓN GONZALEZ"/>
        <s v="PRESUNTAS IRREGULARIDADES EN EL PROCESO DE PROTECCIÓN DEL MENOR JOHAN CACERES RUBIANO H.S.F. 11N828-01"/>
        <s v="PRESUNTAS IRREGULARIDADES EN EL PROCESO DE PROTECCIÓN DEL MENOR JUAN FELIPE VARGAS H.S.F. 11A553-2001"/>
        <s v="PRESUNTAS IRREGULARIDADES EN EL PROCESO DE PROTECCIÓN DEL MENOR MICHAEL MARTINEZ ARIAS H.S.F. 11Y57-2002"/>
        <s v="PRESUNTAS IRREGULARIDADES EN EL PROCESO DE PROTECCIÓN POR NEGLIGENCIA A FAVOR DE LA MENOR ASHELEY DANIELA ROJAS GALINDO"/>
        <s v="PRESUNTAS IRREGULARIDADES EN EL PROCESO DE RECONOCIMIENTO DE PATERNIDAD DE LA MENOR DE EDAD LAURA CAMILA BALAGUERA ROJAS"/>
        <s v="PRESUNTAS IRREGULARIDADES EN EL PROCESO DE RECONOCIMIENTO DE UN MENOR CON LA H.S.F. NO. 11D131703"/>
        <s v="PRESUNTAS IRREGULARIDADES EN EL PROCESO DE REINTEGRO DEL JOVEN JIMY ALEXANDER MORALES ARANGO, QUIEN ESTUVO EN LA INSTITUCIÓN NUEVOS IDEALES POR CUENTA DEL ICBF REGIONAL ANTIOQUIA"/>
        <s v="PRESUNTAS IRREGULARIDADES EN EL PROCESO DE SELECCIÓN DEL CONTRATISTA DEL PROMOTOR DE RECAUDO, INVITACIÓN PUBLICA NO. 006 DE 2004"/>
        <s v="PRESUNTAS IRREGULARIDADES EN EL PROCESO DE SELECCIÓN Y NOMBRAMIENTO DE LA M,ADRE COMUNITARIA FAMI LUZ DARY CRUZ MORA, DE LA ASOCIACIÓN DE PADRES DE USUARIOS DE HOGARES DE BIENESTAR"/>
        <s v="PRESUNTAS IRREGULARIDADES EN EL PROCESO DE SU HIJO Y TRATO INADECUADO A LA USUARIA"/>
        <s v="PRESUNTAS IRREGULARIDADES EN EL PROCESO DE SUCESION DE FEDERICO BARRENTOS"/>
        <s v="PRESUNTAS IRREGULARIDADES EN EL PROCESO DE SUPERVISIÓN DEL HOGAR INFANTIL AGUALONGO"/>
        <s v="PRESUNTAS IRREGULARIDADES EN EL PROCESO DEL CONTRATO 489 DE JULIO 24 DE 2002 CON LA EMPRESA INTERCOMDIRECTOR REGIONAL Y ADMINISTRATIVO"/>
        <s v="PRESUNTAS IRREGULARIDADES EN EL PROCESO DEL MENOR JEFFERSON HOME PECHENE"/>
        <s v="PRESUNTAS IRREGULARIDADES EN EL PROCESO DEL MENOR JEFFERSSON FORERO PERALTA, QUIEN FAKLLECIÓ POR NEGLIGENCIA Y DESCUIDO DE LOS PADRES"/>
        <s v="PRESUNTAS IRREGULARIDADES EN EL PROCESO DEPROTECCIÓN DE LA MENOR ANGIE PAOLA HERNANDEZ H.S.F. 11U567-2001"/>
        <s v="PRESUNTAS IRREGULARIDADES EN EL PROCESO TÉCNICO ADMINISTRATIVO DE PROTECCIÓN DE LOS MENORES DIEGO ALEXANDER TIBAVISCO Y MARTHA LEONOR SALAZAR"/>
        <s v="PRESUNTAS IRREGULARIDADES EN EL PROGRAMA DE ATENCION DE MENORES EN ABANDONO O PELIGRO Y PRESUNTA NEGLIGENCIA DE LA SECRETARIA PARA DAR CURSO A LAS ORDENES E INSTRUCCIONES SOBRE EL MENEJO DEL MISMO"/>
        <s v="PRESUNTAS IRREGULARIDADES EN EL PROGRAMA DE DESAYUNO ESCOLAR"/>
        <s v="PRESUNTAS IRREGULARIDADES EN EL PROGRAMA DE HOGARES COMUNITARIOS DE BIENESTAR DE JURISDICCIÓN DEL CENTRO ZONAL AGUACHICA"/>
        <s v="PRESUNTAS IRREGULARIDADES EN EL PROGRAMA DE HOGARES COMUNITARIOS DE BIENESTAR DEL MUNICIPIO DE CAUCACIA"/>
        <s v="PRESUNTAS IRREGULARIDADES EN EL PROGRAMA DE HOGARES SUSTITUTOS , IRRESPETO A LOS USUARIOS Y OTROS"/>
        <s v="PRESUNTAS IRREGULARIDADES EN EL PROGRAMA DE HOGARES SUSTITUTOS POR PARTE DE LOS FUNCIONARIOS DE PENDERISCO , CONSISTENTE EN MORA EN EL PAGO DE LAS BECAS Y PROBLEMAS DE DOTACIÓN, ENTREGA DE LECHE Y PAÑALES"/>
        <s v="PRESUNTAS IRREGULARIDADES EN EL PROGRAMA HCB, CONSISTENTES EN HACER DESCUENTOS A LAS BECAS, RACION DE LOS NIÑOS PARA PAGAR A LOS DINAMIZADORES"/>
        <s v="PRESUNTAS IRREGULARIDADES EN EL PROGRAMA HOGARES INFANTILES Y EN EL CENTRO ZONAL NO. 2"/>
        <s v="PRESUNTAS IRREGULARIDADES EN EL PROYECTO DE ASISTENCIA NUTRICIONAL AL ESCOLAR Y ADOLECENTES-ALMUERZOS&#13;&#10;"/>
        <s v="PRESUNTAS IRREGULARIDADES EN EL REPORTE DE CONDICION DE MADRE CABEZA DE FAMILIA"/>
        <s v="PRESUNTAS IRREGULARIDADES EN EL RETIRO DE BACAS A SIGNADAS A LAS SEÑORAS SANDRA PULGARÍN Y MONICA LAVERDE, QUIENES PERTENECIERAN A LA ASOCIACIÓN DEPADRES DE FAMILIA DEL HOGAR COMUNITARIO DE BIENSTAR &quot;PEQUEÑOS SOÑADORES&quot;"/>
        <s v="PRESUNTAS IRREGULARIDADES EN EL SEGUIMIENTO INSTITUCIONAL EN RELACIÓN CON LOS NIÑOS BRAYAN Y ALBERT SADID MOSQUERA LONDOÑO PRESUNTO MALTRATO VERBAL A LA SEÑORA BLANCA SONIA LONDOÑO"/>
        <s v="PRESUNTAS IRREGULARIDADES EN EL SEGUIMIENTO Y ASESORIA AL HOGAR SUSTITUTO DE LA SRA JOSEFA IGLESIAS CARRANZA, A QUIEN LE FUERON ENTREGADOS LOS NIÑOS JOHANA Y JOHAN ORTIZ LLANOS"/>
        <s v="PRESUNTAS IRREGULARIDADES EN EL SOBRE GIRO DE CUENTAS, PAGO DOBLE A CONTRATISTAS Y NO CANCELACIÓN DE MULTAS, TODO ELLO CUANDO SE DESEMPEÑABA COMO PAGADORA"/>
        <s v="PRESUNTAS IRREGULARIDADES EN EL SUMINISTRO DEL POLLO PARA LOS NIÑOS USUARIOS DEL PROGRAMA RESTAURANTE ESCOLAR DE LA INSTITUCIÓN EDUCATIVA HERALDO ROMERO ASOCIACIÓN MI BELLO FUTURO"/>
        <s v="PRESUNTAS IRREGULARIDADES EN EL TRÁMITE ADMINISTRATIVO ADELANTADO A FAVOR DE LOS MENORES KAREN LIZETH Y ARNOLD RODRIGUEZ GORDILLO"/>
        <s v="PRESUNTAS IRREGULARIDADES EN EL TRÁMITE ADMINISTRATIVO DE CUSTODIA SEGUIDA A FAVOR DE LOS MENORES SOLANO LÓPEZ"/>
        <s v="PRESUNTAS IRREGULARIDADES EN EL TRÁMITE ADMINISTRATIVO DE PERMISO DE SALIDA DEL PAÍS DE LA MENOR DE EDAD YESSICA ZAZA MILLÁN, CONSISTENTE EN COBRAR LA SUMA $ 50.000 A LA ABUELA MATERNA SEÑORA LIGIA RESTREPO DE MILLÁN"/>
        <s v="PRESUNTAS IRREGULARIDADES EN EL TRÁMITE ADMINISTRATIVO DE PERMISO DE SALIDA DEL PAIS DEL MENOR CAMILO ANDRES ARDILA PEDRAZA HIJO DE LUZ MARINA PEDRAZA CRUZ"/>
        <s v="PRESUNTAS IRREGULARIDADES EN EL TRAMITE ADMINISTRATIVO DEL PROCESO VOCACIÓN HEREDITARIA DEL ICBF, SUCESION  DEL SEÑOR  YOSEF YOUSEF HAMUD BARJUM."/>
        <s v="PRESUNTAS IRREGULARIDADES EN EL TRÁMITE ADMINISTRATIVO PARA LA CUSTODIA Y REGULACIÓN DE VISITAS EN EL CASO DE LA NIÑA LUISA FERNANDA NOGUERA"/>
        <s v="PRESUNTAS IRREGULARIDADES EN EL TRÁMITE DE ADOPCION DE LA MENOR PATRICIA GONZALEZ PEREZ"/>
        <s v="PRESUNTAS IRREGULARIDADES EN EL TRAMITE DE CONTRATO"/>
        <s v="PRESUNTAS IRREGULARIDADES EN EL TRAMITE DE CUSTODIA DEL MENOR ANDREY CORTES"/>
        <s v="PRESUNTAS IRREGULARIDADES EN EL TRAMITE DE CUSTODIA MENORES "/>
        <s v="PRESUNTAS IRREGULARIDADES EN EL TRÁMITE DE CUSTODIA PROVISIONAL DE LA MENOR DE EDAD ANGELA MARCELA MARTINEZ ARENAS"/>
        <s v="PRESUNTAS IRREGULARIDADES EN EL TRÁMITE DE LA CUSTODIA Y CUIDADO PERSONAL DE SUS HIJOS DIANA MARCELA Y MARIA ALEJANDRA HERNANDEZ PLAZA, CONSISTENTES EN PARCIALIDAD DE LOS PROFESIONALES QUE HAN HECHO VALORACIONES EN SU CASO"/>
        <s v="PRESUNTAS IRREGULARIDADES EN EL TRÁMITE DE LA HISTORIA NO. 1930-2000"/>
        <s v="PRESUNTAS IRREGULARIDADES EN EL TRAMITE DE LA HISTORIA SOCIO FAMILIAR DEL MENOR SEBASTIAN BARREIRO BEDOYA"/>
        <s v="PRESUNTAS IRREGULARIDADES EN EL TRAMITE DE LA HISTORIA SOCIO FAMILIAR PERTENECIENTE A LA MENOR MARIA DEL CARMEN PIÑA CASTILLO"/>
        <s v="PRESUNTAS IRREGULARIDADES EN EL TRAMITE DE LA HISTORIA SOCIO FAMILIAR PERTENECIENTE AL MENOR ROBINSON ORTEGA PAREDES"/>
        <s v="PRESUNTAS IRREGULARIDADES EN EL TRAMITE DE LA HISTORIA SOCIO FAMILIAR Y UBICACIÓN DEL MENOR JUAN DIEGO TORRES CUARTAS"/>
        <s v="PRESUNTAS IRREGULARIDADES EN EL TRAMITE DE LA QUEJOSA QUIEN NO FUE ATENDIDA EN DEBIDA FORMA EN UN CENTRO ZONAL DE ANTIOQUIA"/>
        <s v="PRESUNTAS IRREGULARIDADES EN EL TRAMITE DE LA SALIDA DEL PAIS  DE VARIOS MENORES"/>
        <s v="PRESUNTAS IRREGULARIDADES EN EL TRAMITE DE LA SOLICITUD PARA EL RECONOCIMIENTO DE PATERNIDAD DE LA HIJA DE LA QUESOJA AL COBRAR $ 150.000 Y NO HACER NADA"/>
        <s v="PRESUNTAS IRREGULARIDADES EN EL TRÁMITE DE LA SOLICITUD PRESENTADA EN RELACIÓN CON EL CASO DE LA MENOR HEILEN DAYANA ROCHA VASQUEZ POR DECLARATORIA DE IMPEDIMENTO SIN HABER CUMPLIDO EL TRÁMITE LEGAL"/>
        <s v="PRESUNTAS IRREGULARIDADES EN EL TRAMITE DE LAS DILIGENCIAS ADELANTADAS A FAVOR DEL MENOR FRANK FONTECHA RUSINQUE, CONSISTENTE EN NEGLIGENCIA EN EL CUMPLIMIENTO DEL ACTA DE CONCILIACIÓN QUE POR CUSTODIA Y VISITAS SUSCRIBIERON Y PARCIALIDAD A FAVOR DEL PA"/>
        <s v="PRESUNTAS IRREGULARIDADES EN EL TRÁMITE DE LOS PROCESOS DE PROTECCIÓN DE YOLIMA BEDOYA RAMOSARELY GOMEZ FABER MAURICIO BONILLA"/>
        <s v="PRESUNTAS IRREGULARIDADES EN EL TRÁMITE DE PERMISO PARA LASALIDA DEL PAÍS DE LA MENOR MARIA JULIETA ORTIZ MONZÓN"/>
        <s v="PRESUNTAS IRREGULARIDADES EN EL TRÁMITE DE PROCESOS DE CUSTODIA Y ALIMENTOS EN EL CASO DE LA MENOR HELENA PATRICIA ARIAS ZABALETA"/>
        <s v="PRESUNTAS IRREGULARIDADES EN EL TRAMITE DE PROTECCIÓN DE LA MENOR MARIA DE LOS ANGELES MENDOZA"/>
        <s v="PRESUNTAS IRREGULARIDADES EN EL TRÁMITE DE PROTECCIÓN DEL MENOR ANDRES FELIPE CARDENAS VEGA"/>
        <s v="PRESUNTAS IRREGULARIDADES EN EL TRAMITE DE REGULACION DE ALIMENTOS DE LOS NIÑOS CARLOS ANDRES, CRISTIAN ALBERTO Y ERIKA DEL PILAR JIMENEZ. PRESUNTAS IRREGULARIDADES EN EL TRAMITE DE CUSTODIA, VISITAS Y ALIMENTOS DEL NIÑO JOHAN STIVEN SANCHEZ Y PRESUNTO "/>
        <s v="PRESUNTAS IRREGULARIDADES EN EL TRAMITE DE REGULACIÓN DE VISITAS EN EL CASO DE LOS MENORES ANDRES ALBERTO Y JHONY TEJADA"/>
        <s v="PRESUNTAS IRREGULARIDADES EN EL TRAMITE DE VIATICOS"/>
        <s v="PRESUNTAS IRREGULARIDADES EN EL TRAMITE DEL CASO DE LA MENOR EMILSE CONTRERAS DIAZ"/>
        <s v="PRESUNTAS IRREGULARIDADES EN EL TRAMITE DEL PROCESO ADMINISTRATIVO DE PROTECCION DE LOS NIÑOS CINDY CAROLINA PEREZ Y MAICON ANDRES CATAÑO VELEZ"/>
        <s v="PRESUNTAS IRREGULARIDADES EN EL TRÁMITE DEL PROCESO DE CUSTODIA, CUIDADO PERSONAL, REGULACIÓN DE VISITAS Y ALIMENTOS DEL NIÑO ANDERSON YUSED CORODOBA MARMOLEJO Y PRESUNTO MALTRATO VERBAL AL USUARIO"/>
        <s v="PRESUNTAS IRREGULARIDADES EN EL TRÁMITE DEL PROCESO DE PROTECCIÓN DE LA MENOR LEYDY JOHANA FERNANDEZ HISTORIA NO. 11-N401-01"/>
        <s v="PRESUNTAS IRREGULARIDADES EN EL TRÁMITE DEL PROCESO DEL MENOR DANIEL SANTIAGO PULIDO TORRES"/>
        <s v="PRESUNTAS IRREGULARIDADES EN EL TRÁMITE DEL PROCESO DEL MENOR EMANUEL CALLEJAS"/>
        <s v="PRESUNTAS IRREGULARIDADES EN EL TRÁMITE EN LA QUEJA INTERPUESTA EN CONTRA DE LA MADRE COMUNITARIA RAQUEL PATRICIA COY Y VIOLACIÓN AL DEBIDO PROCESO"/>
        <s v="PRESUNTAS IRREGULARIDADES EN EL TRÁMITE PARA EL COBRO DE TITULOS POR CONCEPTO DE ALIMENTOS A FAVOR DEL MENOR LUIS CARLOS CAMPOS TORRES"/>
        <s v="PRESUNTAS IRREGULARIDADES EN EL TRAMITE PARA LA MODIFICACIÓN DE LA CUSTODIA PROVISIONAL DEL MENOR JIMMI FERBY VILLAMARIN GUATAME"/>
        <s v="PRESUNTAS IRREGULARIDADES EN EL TRAMITE Y OTORGAMIENTO DEL PERMISO PARA LA SALA DEL PAIS DEL MENOR ANYELA IVONNE POSADA RIVERA"/>
        <s v="PRESUNTAS IRREGULARIDADES EN EL TRAMITEDE PROCEDIMIENTO ADMINISTRATIVO DE PROTECCIÓN MENOR ERIKA TATIANA RUIZ MELO"/>
        <s v="PRESUNTAS IRREGULARIDADES EN EL TRASLADO DE FUNCIONARIOS"/>
        <s v="PRESUNTAS IRREGULARIDADES EN ELPROCESO DE PROTECCIÓN DE LA MENOR MERY HELENA GARCÍA VALENCIA H.S.F. 11C143-2001"/>
        <s v="PRESUNTAS IRREGULARIDADES EN ELTRAMITE ADMINISTRATIVO DE PROTECCION DE LMENOR SANTIAGO LENIS"/>
        <s v="PRESUNTAS IRREGULARIDADES EN ELTRÁMITE DEL CASO DE ADOPCIÓN DE LAS MENORES CAROLINA Y ALEJANDRA SANCHEZ VALENCIA"/>
        <s v="PRESUNTAS IRREGULARIDADES EN EN CASO DE LAS MENORES LIYA JAKELINE Y ANGIE PAOLA MELO LOPEZ"/>
        <s v="PRESUNTAS IRREGULARIDADES EN ESCOGENCIA DEL PERSONAL DEL HOGAR INFANTIL ANTONIO ORDOÑEZ PLAJA AL NO GARANTIZAR IMPARCIALIDAD EN LA ESCOGENCIA DE ESTOS"/>
        <s v="PRESUNTAS IRREGULARIDADES EN FALSIFICACIÓN DE FIRMAS EN LAS RESOLUCIONES QUE AUTORIZAN LA SALIDA DE MENORE DEL PAIS"/>
        <s v="PRESUNTAS IRREGULARIDADES EN GIROS A MADRES SUSTITUTAS LIDA CORREDOR Y OTILIA WILCHES PEREZ"/>
        <s v="PRESUNTAS IRREGULARIDADES EN HABER DECO ENTREGAR A LA MENOR AL PADRE RAFAEL DE JESUS LONDOÑO"/>
        <s v="PRESUNTAS IRREGULARIDADES EN HABER SACADO LA MOTOCICLETA DE PLACAS FYK-21 SIN AUTORIZACIÓN"/>
        <s v="PRESUNTAS IRREGULARIDADES EN HACER CASO OMISO A UNA ORDEN JUDICIAL"/>
        <s v="PRESUNTAS IRREGULARIDADES EN HOGAR COMUNITARIO Y TRATO INADECUADO"/>
        <s v="PRESUNTAS IRREGULARIDADES EN INFORMATICA POR POSIBLE VIRUS PRODUCCIO POR PORNOGRAFIA "/>
        <s v="PRESUNTAS IRREGULARIDADES EN LA ADJUDICACIÓN DE CONTRATOS EN DONDE INTERVINO LA INSTITUCIÓN NUESTRO HOGAR"/>
        <s v="PRESUNTAS IRREGULARIDADES EN LA ADJUDICACIÓN DE CONTRATOS PARA LA OFICINA DE RECAUDO PARA VIGENCIA 2005"/>
        <s v="PRESUNTAS IRREGULARIDADES EN LA ADQUISICIÓN DE DOTACIÓN DE HOGARES SUSTITUTOS"/>
        <s v="PRESUNTAS IRREGULARIDADES EN LA ADQUISICION DEL DISCO DURO QUANTUM DE 20 GB"/>
        <s v="PRESUNTAS IRREGULARIDADES EN LA ASESORÍA DEL PROGRAMA HOGARES COMUNITARIOS DE BIENESTAR ASOCIACIÓN GABRILA MISTRAL"/>
        <s v="PRESUNTAS IRREGULARIDADES EN LA ASIGNACIÓN DE LOS NIÑOS ICARIAS PORRAS"/>
        <s v="PRESUNTAS IRREGULARIDADES EN LA ATENCIÓN AL PÚBLICO, POR HORARIO ESTABLECIDO POR EL CENTRO ZONAL Y UTILIZAR EL COMPUTADOR EN ACTIVIDADES AJENAS A LA MISMA"/>
        <s v="PRESUNTAS IRREGULARIDADES EN LA ATENCIÓN AL USUARIO "/>
        <s v="PRESUNTAS IRREGULARIDADES EN LA ATENCIÓN DE LA SOLICITUD DE MODIFICACIÓN DE CUOTA ALIMENTARIA DE LA MENOR ESTEFANIA CAÑAS ACEVEDO"/>
        <s v="PRESUNTAS IRREGULARIDADES EN LA ATENCIÓN DEL CASO DE LA MENOR IBIS CAROLINA GUTIERREZ HERNANDEZ"/>
        <s v="PRESUNTAS IRREGULARIDADES EN LA ATENCIÓN DEL CASO DE LA MENOR LAURA KATHERINE ACEVEDO TELLEZ Y OTRO POR NACER HISTORIA NO. 811-2001"/>
        <s v="PRESUNTAS IRREGULARIDADES EN LA ATENCIÓN DEL CASO DE LA MENOR NAZANIN ARJMAND RACHID ABAD VARGAS"/>
        <s v="PRESUNTAS IRREGULARIDADES EN LA ATENCIÓN DEL CASO DE LOS MENORES JAIME ANDRES Y VALENTINA VILLAMIZAR VITALI CONSISTENTE EN PARCIALIDAD ABUSO DE LA FUNCION Y MALTRATO"/>
        <s v="PRESUNTAS IRREGULARIDADES EN LA ATENCIÓN DEL CASO DE PROTECCIÓN DE LA MENOR CLAUDIA JOHANA URBANO FANSECA"/>
        <s v="PRESUNTAS IRREGULARIDADES EN LA ATENCIÓN DEL CASO DEL MENOR EDUARDO CASTRO CERON CONSISTENTES EN MALTRATO Y PARCIALIDAD"/>
        <s v="PRESUNTAS IRREGULARIDADES EN LA ATENCION DEL CASO DEL MENOR JULIAN DAVID BENITEZ"/>
        <s v="PRESUNTAS IRREGULARIDADES EN LA ATENCIÓN DEL CASO DEL NIÑO JORGE LUIS SANABRIA AMADOR"/>
        <s v="PRESUNTAS IRREGULARIDADES EN LA ATENCIÓN DEL CASO DEL NIÑO KEVIN ALEXANDER"/>
        <s v="PRESUNTAS IRREGULARIDADES EN LA AUDIENCIA DE CANCELACIÓN CON LA ESPOSA MARTHA ESPERANZA ORDOÑEZ VERA EN RELACIÓN CON SUS HIJOS MARÍA CAMILA Y JUAN PABLO GUERRERO ORDOÑEZ, A QUIEN LA DEFENSORA NO LE PERMITIÓ VISITAR HASTA TANTO SE TERMINARÁ CON AUDIENCIA"/>
        <s v="PRESUNTAS IRREGULARIDADES EN LA AUDIENCIA DE CONCILIACION CELEBRADA EL 20/06/02 EN RELACION CON EL PROCESODE LA NIÑA LINA MARCELA ALZATE GONZALEZ"/>
        <s v="PRESUNTAS IRREGULARIDADES EN LA AUDIENCIA DE CONCILIACION CON OCASIÓN DE LA REGULACION DE CUOTA ALIMENTARIA        DENTRO DEL CASO DEL MENOR GONZALO ANDRES VARONA OSORIO"/>
        <s v="PRESUNTAS IRREGULARIDADES EN LA AUDIENCIA DE CONCILIACIÓN DE FECHA 13/03/02, AL NO COMPARECER."/>
        <s v="PRESUNTAS IRREGULARIDADES EN LA AUTORIZACIÓN A LA SEÑORA ANA MILENA MARTINEZ REPRESENTANTE LEGAL DE LA ASOCIACIÓN DE PADRES DE FAMILIA DE LOS HCB CAÑAVERAL DEL MUNICIPIO DE GENOVA"/>
        <s v="PRESUNTAS IRREGULARIDADES EN LA AUTORIZACION DE HORAS EXTRAS DOMINICALES Y FESTIVOS, RECONOCIMIENTO DE PAGO DE ALGUNOS SIN CERTIFICADO DE DISPONIBILIDAD PRESUPUESTAL"/>
        <s v="PRESUNTAS IRREGULARIDADES EN LA AUTORIZACIÓN DE VIÁTICOS A RIONEGRO LOS DÍAS 9 Y 10 DE ENERO DE 2004, FALTA DE PAGOS DE TIQUETES AÉREOS Y OTROS HECHOS PROCESO VERBAL"/>
        <s v="PRESUNTAS IRREGULARIDADES EN LA CADUCIDAD DELCONTRATO DE PRESTACION DE SERVICIOS N° 85-20-99-036 DE MAYO 31"/>
        <s v="PRESUNTAS IRREGULARIDADES EN LA CAPTACION DE CUOTAS DE PRESTAMOS DE VIVIENDA.PROFESIONAL UNIVERSITARIO, JEFE DE DIVISION GESTION FINANCIERA, COORDINADORA GRUPO FINANCIERO SEDE NACIONAL"/>
        <s v="PRESUNTAS IRREGULARIDADES EN LA CELEBRACIÓN DE 9 CONTRATOS CON LA CORPORACION PARA EL DESARROLLO COMUNITARIO DEL ATLANTICO"/>
        <s v="PRESUNTAS IRREGULARIDADES EN LA CELEBRACION DE CONTRATOS CON FAMILIARES DE FUNCIONARIOS DE LA REGIONALDIRECTOR REGIONAL Y COORDINADOR JURICO "/>
        <s v="PRESUNTAS IRREGULARIDADES EN LA CELEBRACIÓN DE CONTRATOS DURANTE LAS VIGENCIAS 2004 Y 2005"/>
        <s v="PRESUNTAS IRREGULARIDADES EN LA CELEBRACION DE VARIOS CONTRATOS DE APORTES PARA LA ADMINISTRACION DE HOGARES INFANTILES"/>
        <s v="PRESUNTAS IRREGULARIDADES EN LA CELEBRACION DEL CONTRATO CON ZAHARI"/>
        <s v="PRESUNTAS IRREGULARIDADES EN LA CELEBRACION INDEBIDA DE CONTRATOS, EN ESPECIAL LA CONVOCATORIA PARA ASIGNAR ABOGADOS PARA EL RECAUDO DE PARAFISCALES, CIERRE DE VARIOS HOGARES DE BIENESTAR SIN EL LLENO DE LOS REQUISITOS Y SIN ADOPTAR PLAN DE CONTINGENCIA"/>
        <s v="PRESUNTAS IRREGULARIDADES EN LA COLABORACION Y UBICACIÓN DE LOS MENORES EN HOGARES SUSTITUTOS "/>
        <s v="PRESUNTAS IRREGULARIDADES EN LA COMISIÓN DE SERVICIOS DEL FUNCIONARIO PARA OCUPAR EL CARGO DE LIBRE NOMBRAMIENTO Y REMISIÓN DE LA ALCALDÍA DE CHIQUINQUIRA"/>
        <s v="PRESUNTAS IRREGULARIDADES EN LA COMPRA DE MATERIAL DACTICO"/>
        <s v="PRESUNTAS IRREGULARIDADES EN LA COMPRA DE PAQUETES DE FIN DE AÑO POR MAYOR VALOR DEL REAL."/>
        <s v="PRESUNTAS IRREGULARIDADES EN LA CONSTRUCCIÓN DEL HOGAR INFANTIL CASTILLO ENCANTADO"/>
        <s v="PRESUNTAS IRREGULARIDADES EN LA CONTRATACIÓN"/>
        <s v="PRESUNTAS IRREGULARIDADES EN LA CONTRATACIÓN CON EL HOGAR INFANTIL SAHAGUN"/>
        <s v="PRESUNTAS IRREGULARIDADES EN LA CONTRATACIÓN DE ARRENDAMIENTO DE TRANSPORTE PARA LOS CENTROS ZONALES 1, 2, 3, 4, 5 Y REGIONAL"/>
        <s v="PRESUNTAS IRREGULARIDADES EN LA CONTRATACIÓN DE LA VIGILANCIA PRIVADA LLEVADA A CABO CON LA FIRMA CELED LTDA"/>
        <s v="PRESUNTAS IRREGULARIDADES EN LA CONTRATACIÓN DE RESTAURANTES ESCOLARES VIGENCIAS 2004"/>
        <s v="PRESUNTAS IRREGULARIDADES EN LA CONTRATACIÓN, RENDICIÓN DE CUENTAS EN HOGARES COMUNITARIOS Y EN LIQUIDACIÓN DE LOS CONTRATOS DURANTE LOS AÑOS 2000 A 2002"/>
        <s v="PRESUNTAS IRREGULARIDADES EN LA CONTRATACION."/>
        <s v="PRESUNTAS IRREGULARIDADES EN LA CUSTODIA DE LA MENOR MONICA LIZBETH RUIZ SOSA"/>
        <s v="PRESUNTAS IRREGULARIDADES EN LA CUSTODIA DEL MENOR EDGAR AUGUSTO MONTES MENESES ABUSO DE AUTORIDAD Y VIOLACION AL DEBIDO PROCESO"/>
        <s v="PRESUNTAS IRREGULARIDADES EN LA CUSTODIA DEL MENOR HIJO DE LA SEÑORA ORFELIA ALVAREZ Y MALTRATO POR PARTE DE FUNCIONARIOS DEL C. Z. NEIVA 1"/>
        <s v="PRESUNTAS IRREGULARIDADES EN LA DECISIÓN DE CONCILIACION 27/08/02 EN EL CASO DE LOS MENORES CAMILO Y ANDRES FELIPE POSADA"/>
        <s v="PRESUNTAS IRREGULARIDADES EN LA DECLARATORIA DE ABANDONO DEL MENOR JULIO ENRIQUE ISAZA SIN ESTAR EN ESA CONDICIÓN"/>
        <s v="PRESUNTAS IRREGULARIDADES EN LA DISTRIBUCIÓN DE DOTACIÓN PARA NIÑOS QUE SE ENCUENTRAN UBICADOS POR CUENTA DE DICHA REGIONAL"/>
        <s v="PRESUNTAS IRREGULARIDADES EN LA DISTRIBUCION DE LOS EQUIPOS ADQUIROS MEDIANTE CONTRATO 339 DEL 27/12/00JEFE OFICINA INFORMATICA"/>
        <s v="PRESUNTAS IRREGULARIDADES EN LA DISTRIBUCIÓN DEL PRESUPUESTO ENTRE FAMILIARES Y CERCANOS INFRINGIENDO LAS NORMAS LEGALES Y NO DEDICAR LA TOTALIDAD DEL TIEMPO A SUS LABORES"/>
        <s v="PRESUNTAS IRREGULARIDADES EN LA EJECUCION CONTRATO DE APORTE NO.629 DEL 11 DE AGOSTO DE 2000."/>
        <s v="PRESUNTAS IRREGULARIDADES EN LA EJECUCIÓN DEL CONTRATO 11042001019 CON TALLER HUMANIZAR"/>
        <s v="PRESUNTAS IRREGULARIDADES EN LA EJECUCIÓN Y SUPERVISIÓN DEL CONTRATO DE APORTES SUSCRITO POR LA REGIONAL Y LA INSTITUCIÓN TERAPEUTICA INTEGRAL ZAHORI CON SEDE EN EL MUNICIPIO DE RIO NEGRO ANTIOQUIA"/>
        <s v="PRESUNTAS IRREGULARIDADES EN LA EJECUCIÓN Y SUPERVIVISÓN EN EL CONTRATO DE APORTE SUSCRITO CON LA ASOCIACION DEL RESTAURANTE ESCOLAR ANTONIO VILLAVICENCIO"/>
        <s v="PRESUNTAS IRREGULARIDADES EN LA ELABORACION DE DOCUMENTO QUE REPOSA EN LA HISTORIA SOCIO FAMILIAR DE LA MENOR YEI ALEXANDRA CANO MORALES"/>
        <s v="PRESUNTAS IRREGULARIDADES EN LA ELABORACIÓN DE LIQUACIÓN DE CONTRATOS"/>
        <s v="PRESUNTAS IRREGULARIDADES EN LA ELABORACIÓN, TRÁMITE Y LEGALIZACIÓN DE LA COMISIÓN DE SERVICIOS CONTENIDA EN LA RESOLUCIÓN NO. 1020 DEL 30/08/05"/>
        <s v="PRESUNTAS IRREGULARIDADES EN LA ELECCIÓN DE JUNTA DE RESTAURANTES ESCOLARES PROF.UNIV."/>
        <s v="PRESUNTAS IRREGULARIDADES EN LA ELECCIÓN DE JUNTAS ADMNISTRADORAS DE HOGARES COMUNITARIOS DE BIENESTAR Y SOLICITUD DE DINERO POR PARTE DE ALGUNOS FUNCIONARIOS"/>
        <s v="PRESUNTAS IRREGULARIDADES EN LA ELECCION DE LA JUNTA DE LA ASOCIACION DE HOGARES DE BIENESTAR"/>
        <s v="PRESUNTAS IRREGULARIDADES EN LA ENTREGA DE 875 KG. DE BIENESTARINA"/>
        <s v="PRESUNTAS IRREGULARIDADES EN LA ENTREGA DE CUENTAS DEL HOGAR COMUNITARIO LA SEMILLITA DEL MUNICIPIO DE SOPO"/>
        <s v="PRESUNTAS IRREGULARIDADES EN LA ENTREGA DE LA MENOR MARIA JOSE CALDERON HERNANDEZ"/>
        <s v="PRESUNTAS IRREGULARIDADES EN LA ENTREGA DE LOS COMPLEMENTOS VACACIONALES"/>
        <s v="PRESUNTAS IRREGULARIDADES EN LA ENTREGA DE UN RECIEN NACIDO A LA ESPOSA DE UN FUNCIONARIO Y NEGLIGENCIA EN LA ACTUACION DEL DEFENSOR DE FAMILIA"/>
        <s v="PRESUNTAS IRREGULARIDADES EN LA ENTREGA Y COBRO DE LOS CHEQUES DE SUBSIO FAMILIAR EN LA REGIONAL"/>
        <s v="PRESUNTAS IRREGULARIDADES EN LA EVALUACION HECHA A LA ASOCIACIÓN DEL TESORO DEL MUNICIPIO DE MALAMBO"/>
        <s v="PRESUNTAS IRREGULARIDADES EN LA FIJACIÓN DE REQUISITOS DENTRO DE LOS TÉRMINOS DE REFERENCIA PARA LA CONVOCATORIA Y SELECCIÓN DE CONTRATISTAS PARA LLEVAR A CABO LA PROMOCIÓN DEL RECAUDO"/>
        <s v="PRESUNTAS IRREGULARIDADES EN LA INFORMACION APORTADA SOBRE SU CONDICION DE MADRE CABEZA DE FAMILIA "/>
        <s v="PRESUNTAS IRREGULARIDADES EN LA INVITACIÓN PÚBLICA NO. 24 DE LA REGIONAL BOYACÁ"/>
        <s v="PRESUNTAS IRREGULARIDADES EN LA LEGALIZACION DE VIATICOS DE LA FUNCIONARIA LETICIA LONDOÑOTECNICO ADMINISTRATIVO PROFESIONAL UNIVERSITARIO"/>
        <s v="PRESUNTAS IRREGULARIDADES EN LA LEGALIZACION DE VIATICOS POR ENMENDADURAS"/>
        <s v="PRESUNTAS IRREGULARIDADES EN LA LIQUACIÓN RESTAURANTES ESCOLARES 1997 Y 1998"/>
        <s v="PRESUNTAS IRREGULARIDADES EN LA MALA ATENCIÓN DADA POR PARTE DE LOS FUNCIONARIOS A LOS USUARIOS, PARCILIZACIÓN DE LOS DEFENSORES DE FAMILIA EN LAS DECISIONES RELACIONADAS CON EL OTORGAMIENTO DE CUSTODIA Y CUIDADO PERSONAL"/>
        <s v="PRESUNTAS IRREGULARIDADES EN LA MALA ATENCIÓN, PARCIALIDAD Y TRATO AGRESIVO EN EL TRÁMITE DE RECLAMACIÓN DE ALIMENTOS"/>
        <s v="PRESUNTAS IRREGULARIDADES EN LA MORA EN EL TRAMITE DE SOLICITUD DE PRIVACION DE PATRIA POTESTAD DE LA MENOR ALEXANDRA FLOREZ GALOFRE"/>
        <s v="PRESUNTAS IRREGULARIDADES EN LA OMISIÓN DEL ANÁLISIS DE PROCEDENCIA DE LA ACCIÓN DE REPETICIÓN"/>
        <s v="PRESUNTAS IRREGULARIDADES EN LA OMISION EN EL PAGO Y TRAMITE DEL TIQUETE AEREO UTILIZADO PARA EL DESPLAZAMIENTO A LAS CIUDADES DE PEREIRA Y CALI EN CUMPLIMIENTO DE UNA COMISION DE SERVICIOS ACTUALIZADA MEDIANTE RESOLUCION 1021 ASUNTO CON EL CUAL SE ABRI"/>
        <s v="PRESUNTAS IRREGULARIDADES EN LA PAGADURÍA AL NO CONSIGNAR OPORTUNAMENTE DINEROS RECAUDADOS POR CONCEPTO DE APORTES DEL 3%"/>
        <s v="PRESUNTAS IRREGULARIDADES EN LA PAGADURÍA DE LA REGIONAL POR PARTE DEL FUNCIONARIO QUE SEDES EMPEÑABA ENTRE MARZO 3/98 Y 3 DE MARZO DE 2001 PROFESIONAL UNIVERSITARIO Y AUXILIAR DE CONTABILIDAD"/>
        <s v="PRESUNTAS IRREGULARIDADES EN LA PERDA DE UN COMPUTADOR"/>
        <s v="PRESUNTAS IRREGULARIDADES EN LA PRESCRCIÓN DE VARIOS PROCESOS DISCLINARIOS DIRECTORA REGIONAL COORDINADORA JURICA"/>
        <s v="PRESUNTAS IRREGULARIDADES EN LA PRESTACION DE SERVICIO Y HORAS EXTRAS A ISMAEL BOLAÑOS JOVIEN Y JOSE MARTIN NUÑEZ"/>
        <s v="PRESUNTAS IRREGULARIDADES EN LA PRESTACION DE TRANSPORTE DE BIENESTARINA AÑO 2003"/>
        <s v="PRESUNTAS IRREGULARIDADES EN LA PRESTACION DEL SERVICIO EN EL CASO DEL MENOR JHOAN SEBASTIAN MENESES"/>
        <s v="PRESUNTAS IRREGULARIDADES EN LA PROTECCION DEL NIÑO ALONDO YUNG LEMOS JORDAN"/>
        <s v="PRESUNTAS IRREGULARIDADES EN LA QUE SE REFIERE LA FORMA EQUIVOCADA, GROSERA, HUMILLANTE Y MALTRATANTE OTORGADOS POR LA DIRECTORA A LOS SERVIDORES PÚBLICOS Y LA PÉSIMA ATENCIÓN A LOS USUARIOS"/>
        <s v="PRESUNTAS IRREGULARIDADES EN LA RADICACION DE UN DERECHO DEPETICION"/>
        <s v="PRESUNTAS IRREGULARIDADES EN LA REALIZACIÓN DE 240 TALLERES CON EL HOSPITAL DE LA CEJA Y EL TAMBO"/>
        <s v="PRESUNTAS IRREGULARIDADES EN LA RECUPERACIÓN DE DEUDAS EN RELACIÓN A EMPRESAS A LAS CUALES SE EMITIÓ RESOLUCIÓN DECLARANDOLAS DEUDOR MOROSO"/>
        <s v="PRESUNTAS IRREGULARIDADES EN LA SOLICITUD DE FIRMA DE UNA FACTURA POR VALOR DE $ 130.000 POR SERVICIOS QUE NO FUERON PRESTADOS EN SU ESTABLECIMIENTO COMERCIAL CACHARRERIA Y PAPELERIA SIGLO XXI"/>
        <s v="PRESUNTAS IRREGULARIDADES EN LA SUPERVISIÓN A LOS HOGARES COMUNITARIOS DEL ÁREA DE INFLUENCIA DEL CENTRO ZONAL CIUDADA BOLIVAR Y TRATO DESCORTÉS A LAS MADRES COMUNITARIAS"/>
        <s v="PRESUNTAS IRREGULARIDADES EN LA SUPERVISIÓN DE CONTRATO CON LA INSTITUTCIÓN NIÑOS DE LOS ANDES"/>
        <s v="PRESUNTAS IRREGULARIDADES EN LA SUPERVISIÓN DE CONTRATOS DE REFRIGERIOS REFORZADOS ZONAL PROFESIONAL UNIVERSITARIO"/>
        <s v="PRESUNTAS IRREGULARIDADES EN LA SUPERVISIÓN DE HOGARES COMUNITARIOS CENTRO ZONAL OLAYA HERRERA"/>
        <s v="PRESUNTAS IRREGULARIDADES EN LA SUPERVISIÓN DE HOGARES COMUNITARIOS EN EL BARRIO SALOMON UMAÑA DE CHAPARRAL, CUYA JUNTA DIRECTIVA NO LEGALIZÓ LOS MESES DE NOVIEMBRE Y DICIEMBRE DE 2002"/>
        <s v="PRESUNTAS IRREGULARIDADES EN LA SUPERVISIÓN DE HOGARES DE BIENESTAR FAMILIAR QUE FUNCIONA EN LA LOCALIDAD DENOMINADA EL ALAMBRE EN LOS CUALES EXISTIÓ UN A PRESUNTA APROPIACIÓN DE DINERO DEL PROGRAMA POR PARTE DE DEL SEÑOR  CONSTANTINO RAMIREZ, MIEMBRO D"/>
        <s v="PRESUNTAS IRREGULARIDADES EN LA SUPERVISIÓN DE LA ASOCIACIÓN DE PADRES DE HOGARES COMUNITARIOS FAMI SECTOR 4 E IRREGULARIDADES H C FAMI LOS SIMPSON"/>
        <s v="PRESUNTAS IRREGULARIDADES EN LA SUPERVISIÓN DE LOS HOGARES COMUNITARIOS DEL MUNICIPIO DE CHACHAGÜI - NARIÑO EN ESPECIAL MIS ABUELITOS, DONDE EL PASADO 14 DE JULIO DE 2005 FALLECIÓ UN MENOR DISCAPACI- TADO POR ELECTROCUTACIÓN"/>
        <s v="PRESUNTAS IRREGULARIDADES EN LA SUPERVISION DE PROGRAMAS COMUNITARIOS DE LA PLATA HUILA"/>
        <s v="PRESUNTAS IRREGULARIDADES EN LA SUPERVISIÓN DEL CONTRATO DE APORTE N° 25-18-2003-636 CELEBRADO CON LA FUNDACIÓN VIDE"/>
        <s v="PRESUNTAS IRREGULARIDADES EN LA SUPERVISIÓN DEL CONTRATO DE APORTES CELEBRADO CON LA FUNDACIÓN AMIGOS DE TERNAL, INSTITUCIÓN DE REEDUCACIÓN MEDIO CERRADO"/>
        <s v="PRESUNTAS IRREGULARIDADES EN LA SUPERVISIÓN DEL CONTRATO DE APORTES SUSCRITO EN EL AÑO 2003"/>
        <s v="PRESUNTAS IRREGULARIDADES EN LA SUPERVISIÓN DEL HOGAR COMUNITARIO CAMINOS DEL SABER"/>
        <s v="PRESUNTAS IRREGULARIDADES EN LA SUPERVISION DEL RESTAURANTE ESCOLAR DE AGUADULCE MUNICIPIO DE SAHAGUN"/>
        <s v="PRESUNTAS IRREGULARIDADES EN LA SUPERVISION EN LA RENDICION DE CUENTAS DEL HOGAR INFANTIL EN LABRADOR DE LA CIUDAD DE CARTAGENA"/>
        <s v="PRESUNTAS IRREGULARIDADES EN LA SUPERVISIÓN FINANCIERA Y CONTABLE DE LA ASOCIACIÓN PROTECHO II Y OTROS"/>
        <s v="PRESUNTAS IRREGULARIDADES EN LA SUPERVISION Y PARCIALIDAD DE LOS PROGRAMAS FAMI DEL MUNICIPIO DE SAHAGUN"/>
        <s v="PRESUNTAS IRREGULARIDADES EN LA SUSCRCIÓN DE LOS CONTRATOS DE APORTE 4926408564 CELEBRADOS CON LA SEÑORA ODILIA PETRONILA SOLANO DEL RESTAURANTE ESCOLAR DEL COLEGIO OFICIAL PEDRO LUIS SALCEDO"/>
        <s v="PRESUNTAS IRREGULARIDADES EN LA SUSCRIPCIÓN DEL CONTRATO CON LA SEÑORA CARMEN ELISA LONDOÑO QUIEN PRESTABA SUS SERVICIOS EN EL C. Z. NO. 2"/>
        <s v="PRESUNTAS IRREGULARIDADES EN LA TESORERIA  CARGOS TECNICO ADMINISTRATIVO Y PROFESIONAL ESPECIALIZADO"/>
        <s v="PRESUNTAS IRREGULARIDADES EN LA TRAMITACION DE LOS DOCUMENTOS Y CONTRATOS SOLICITADOS POR LA DIRECCION REGIONAL  -1049-1052"/>
        <s v="PRESUNTAS IRREGULARIDADES EN LA UTILIZACION DEL VEHICULO PARA ENTREGAR LISTAS DE MATERIAL DACTICOPROFESIONAL UNIVERSITARIO Y TECNICO ADMINISTRATIVO"/>
        <s v="PRESUNTAS IRREGULARIDADES EN LAS DILIGENCIAS SEGUIDAS A FAVOR DEL MENOR ADRIAN CAMILO DE LA ESPRIELLA ANGULO"/>
        <s v="PRESUNTAS IRREGULARIDADES EN LAS DILIGENCIAS SEGUIDAS A FAVOR DEL MENOR JESUS ALEJANDRO REGINO OYOLA"/>
        <s v="PRESUNTAS IRREGULARIDADES EN LAS QUE PUDO HABER INCURRO LA DEFENSORA DE FAMILIA EN EL MANEJO DEL CASO DE LA MENOR MARIA FERNANDA MEDINA RAMIREZ"/>
        <s v="PRESUNTAS IRREGULARIDADES EN LOS CASOS DONDE HA INTERVENIDO LOS MENORES YURLEY DELGADO, MARIA INES LOPEZ Y HUGO HERNANDEZ"/>
        <s v="PRESUNTAS IRREGULARIDADES EN LOS LINEAMIENTOS NO   131/02 VO. BO. PARA CONTRATAR"/>
        <s v="PRESUNTAS IRREGULARIDADES EN LOS NOMBRAMIENTOS DE LA REGIONAL BOGOTA TRASLADO DE FUNCIONARIOS"/>
        <s v="PRESUNTAS IRREGULARIDADES EN LOS PROCESOS DE CONTRATACION DE LOS AÑOS 2002 Y 2003"/>
        <s v="PRESUNTAS IRREGULARIDADES EN LOS PROCESOS DE CONTRATACIÓN QUE ADELANTÓ EL ICBF EN LAS REGIONALES ANTIOQUIA GUAJIRA Y AGENCIA DEL AMAZONAS, PARA LA ADQUISICIÓN DE SISTEMAS DE OFICINA ABIERTA Y ARCHIVADORES RODANTES"/>
        <s v="PRESUNTAS IRREGULARIDADES EN LOS PROCESOS DE PROTECCION DE SUS NIETOS Y FALTA DE DEFENSA DE LOS INTERESES ECONÓMICOS DE ESTOS EN RELACION CON LOS BIENES QUE DEJARON SUS PADRES"/>
        <s v="PRESUNTAS IRREGULARIDADES EN LOS PROCESOS TÉCNICOS DE PROTECCIÓN DE LOS MENORES LAURA CRISTINA ALVAREZ ZAPATA, JOBANY ANTONIO, JUAN DIEGO ZAPATA HIJOS DE LUZ AMALIA ZAPATA, JUAN ESTEBAN Y JUAN FELIPE OSPINA CAICEDO HIJOS DE FLOR DAMARIS CAICEDO SILVA, I"/>
        <s v="PRESUNTAS IRREGULARIDADES EN MORA EN PROYECTAR RECURSO DE SEGUNDA INSTANCIA"/>
        <s v="PRESUNTAS IRREGULARIDADES EN MORA ENEL PROCESO ADMINISTRATIVO DE PROTECCIÓN DE LOS MENORES JUAN CARLOS CESID Y WILSON ANDRÉS GARIBELLO RODRIGUEZ"/>
        <s v="PRESUNTAS IRREGULARIDADES EN NO ASISTIR A LAS AUDIENCIAS COMO DEFENSOR DE FAMILIA"/>
        <s v="PRESUNTAS IRREGULARIDADES EN NO DAR ORIENTACIÓN EN EL CASO DE MALTRATO DE MENOR"/>
        <s v="PRESUNTAS IRREGULARIDADES EN NOMBRAMIENTO Y ELECCIÓN DE MADRE COMUNITARIA MORA ELENA CASTILLO"/>
        <s v="PRESUNTAS IRREGULARIDADES EN OTORGAMIENTO DE CONSENTIMIENTO PARA LA ADOPCION DE LOS MENORES LUIS ALFREDO VELASQUEZ Y LAURA YULEDSY JEREZ"/>
        <s v="PRESUNTAS IRREGULARIDADES EN PERDIDA DE ELEMENTOS"/>
        <s v="PRESUNTAS IRREGULARIDADES EN PERDIDA DE ELEMENTOS DEVOLUTIVOS"/>
        <s v="PRESUNTAS IRREGULARIDADES EN PERMISO PARA SALIR DEL PAÍS DEL MENOR JUAN MANUEL MEDINA MURIEL"/>
        <s v="PRESUNTAS IRREGULARIDADES EN PROCESO DE L A  MENOR MARIA ENRIQUETA DE LA HOZ Y TRATO DESPÓTICO"/>
        <s v="PRESUNTAS IRREGULARIDADES EN PROCESO DE PROTECCIÓN MENOR GABRIELA GUALTERO"/>
        <s v="PRESUNTAS IRREGULARIDADES EN PROTECCION EN EL CASO DE LA MENOR CATERINE OSPINO SARMIENTO"/>
        <s v="PRESUNTAS IRREGULARIDADES EN QUE LA ONG QUE CONTRATA EL ICBF PARA LA ADMINISTRACIÓN DE RECURSOS PARA L ATENCIÓN DE HOGARES INFANTILES SE ESTÁ QUEDANDO CON LA MITAD DE LO QUE SE GIRA PARA PAGAR ALIMENTOS DE LOS NIÑOS"/>
        <s v="PRESUNTAS IRREGULARIDADES EN QUE PUDIERON HABER INCURRO FUNCIONARIOS RESPECTO A MALTRATO PSICOLOGICO Y CIERRE DEL HOGAR SUSTITUTO"/>
        <s v="PRESUNTAS IRREGULARIDADES EN RELACIÓN CON EL COMBUSTIBLE DE LOS VEHÍCULOS DE LA SEDE NACIONAL"/>
        <s v="PRESUNTAS IRREGULARIDADES EN RELACION CON EL NIÑO LUCAS MATEO GARCIA GARCIA EN EL CASO DE VISITAS, ALIMENTOS Y PROTECCION"/>
        <s v="PRESUNTAS IRREGULARIDADES EN RELACION CON LA ASOCIACIÓN DEPARTAMENTAL DE MADRES Y PADRES COMUNITARIOS DE NARIÑO, EN RELACION CON ENTREGA DE ALIMENTOS, AFIRMACIONES EN CONTRA DE LA ASOCIACIÓN Y MALTRATO A TRABAJADORES DE LA ASOCIACIÓN ENTRE OTROS"/>
        <s v="PRESUNTAS IRREGULARIDADES EN RELACIÓN CON LA PERDIDA DE ELEMENTOS"/>
        <s v="PRESUNTAS IRREGULARIDADES EN RELACION CON LAS MADRES COMUNITARIAS Y EL FUNCIONAMIENTO DE LOS HCB Y HOGARES INFANTILES DEL MUNICIPIO DE LANDAZURI"/>
        <s v="PRESUNTAS IRREGULARIDADES EN RELACIÓN CON LOS CONTRATOS DE APORTE N° 1082-1071-1073-1121 DE 2002"/>
        <s v="PRESUNTAS IRREGULARIDADES EN RELACIÓN CONTRATOS NO. 016, 296, 086 Y 191/04"/>
        <s v="PRESUNTAS IRREGULARIDADES EN RL PROCESO DE LA MENOR ANGIE PAOLA BERMUDEZ DAZA Y MALTRATO A LA QUEJOSA"/>
        <s v="PRESUNTAS IRREGULARIDADES EN SU CONDICIÓN DE SUPERVISOR DE LOS H. C. DEL AREA DE INFLUENCIA CONSISTENTES EN PRESIONAR PARA QUE ADQUIERAN LOS MERCEDOS CON DETERMINADOS PROVEEDORES EN RAZÓN A LAS PRESUNTAS PREVENDAS QUE ESTE RECIBE DE ALGUNO DE ELLOS."/>
        <s v="PRESUNTAS IRREGULARIDADES EN SU CONDICIÓN DE SUPERVISOR DEL CONTRATO DE PRESTACIÓN DE SERVICIOS DEL ABOGADO EXTERNO QUE REPRESENTO AL ICBF DENTRO DEL PROCESO EJECUTIVO LABORAL EN CONTRA DEL MUNICIPIO DE DSANTA BARBARA POR APORTES DEL 3% PERDIENDO EL ICB"/>
        <s v="PRESUNTAS IRREGULARIDADES EN SUPERVISIÓN DEL CONTRATO DE APORTE NO. 20-289-2003, CON LA FUNDACIÓN JARDÍN INFANTIL PELAYA."/>
        <s v="PRESUNTAS IRREGULARIDADES EN SUS FUNCIONES AL NO DOTAR DE ELEMENTOS DE TRABAJO AL QUEJOSO"/>
        <s v="PRESUNTAS IRREGULARIDADES EN SUS FUNCIONES COMO JURADO DE VOTACIÓN PARA LAS ELECCIONES DEL 25 Y 26 DE OCTUBRE DE 2003"/>
        <s v="PRESUNTAS IRREGULARIDADES EN SUSTRACCIÓN DE UNA CPU PENTIUN IV28GHZ 40 6B DISCO DURO 256 GM CD 52 X DRIVE"/>
        <s v="PRESUNTAS IRREGULARIDADES EN TOMAR MEDIDAS DE PROTECCIÓN"/>
        <s v="PRESUNTAS IRREGULARIDADES EN TRAMITE ADMINISTRATIVO DE LA MENOR N.N.  NAYELI ANDREA QUIROZ"/>
        <s v="PRESUNTAS IRREGULARIDADES EN TRÁMITE DE LA AUDIENCIA DE CONCILIACIÓN CELEBRADA EN EL CASO DE LOS MENORES CAROLINE Y STHEPANIE MOSQUERA CARABALI"/>
        <s v="PRESUNTAS IRREGULARIDADES EN TRATIMITE ADMINISTRATIVO Y DE PROTECCION RELACIONADO CON EL MENOR NN ANTONIO URIBE O DIOCEL ANTONIO SANCHEZ MURCIA"/>
        <s v="PRESUNTAS IRREGULARIDADES EN VIOLACIÓN AL DERECHO DE PETICIÓN PRESENTADO EL 17 DE MARZO DE 2003, IMPETRADO POR LAS MADRES COMUNITARIAS DE LA ASOCIACIÓN EL FUTURO EDUARDO SANTOS"/>
        <s v="PRESUNTAS IRREGULARIDADES ENCONTRADAS EN LA AUDITORÍA PRACTICADA AL ICBF REGIONAL SUCRE"/>
        <s v="PRESUNTAS IRREGULARIDADES ENLA CONTRATACION DE LA VIGENCIA DE 2002"/>
        <s v="PRESUNTAS IRREGULARIDADES ENLA CUSTODIA DE LA NIÑA MARIA ALEJANDRA GUTIERREZ"/>
        <s v="PRESUNTAS IRREGULARIDADES FRENTE A LA SITUACIÓN PRESENTADA CON LA MENOR DE EDAD YENNY CATALINA SUAZA RAMIREZ, DENUNCIADO EN VARIAS OPORTUNIDADES LA SITUACIÓN IRREGULAR EN QUE SE ENCUENTRA LA MENOR, SIN QUE HASTA EL MOEMNTO NO SE HAYA HECHO NADA LA CUAL "/>
        <s v="PRESUNTAS IRREGULARIDADES FUNDACION AMIGOS DE TERNAT"/>
        <s v="PRESUNTAS IRREGULARIDADES MAL LIQUIDAR CONTRATOS DE RESTAURANTES ESCOLARES, LOS HACE EN SALDOS CERO, CUANDO SOBRABAN REMANENTES"/>
        <s v="PRESUNTAS IRREGULARIDADES MANEJO DE PROCESOS DE ALIMENTOS SIN CONCILIACIÓN PREVIA DE MENOR LUZ AA RICO PRADA"/>
        <s v="PRESUNTAS IRREGULARIDADES MANEJO DINEROS PUBLICOS DESTINACION EXCLUSIVA APORTES HOGARES INFANTILES ENTREGA DE BIENESTARINA."/>
        <s v="PRESUNTAS IRREGULARIDADES MANEJO PROCESO MENOR VALENTINA VANEGAS."/>
        <s v="PRESUNTAS IRREGULARIDADES MANEJO Y SUPERVISION DE HOGARES BARRIO BALBOA ADMINISTRADO POR UNA ONG."/>
        <s v="PRESUNTAS IRREGULARIDADES PAGO EXTEMPORÁNEO PRESENTACION RETENCION EN LA FUENTE A LA DIAN AÑO 1999."/>
        <s v="PRESUNTAS IRREGULARIDADES PAGO INTERESES MORATORIOS AÑO 1993 2000 PAGO EXTEMPORANEO IMPUESTO PREDIAL $13.500.000 ININCLUIR SANCION."/>
        <s v="PRESUNTAS IRREGULARIDADES PERDIDA DE DINERO DEL HOGAR INFANTIL NORTE PROFESIONAL UNIVERSITARIO AUXILIAR ADMINISTRATIVO"/>
        <s v="PRESUNTAS IRREGULARIDADES POR A MALTRATO A LAS MADRES. ERIKA YULIETH FLORES, MARIA CECILIA MEDINA Y EUCARIS MARQUEZ."/>
        <s v="PRESUNTAS IRREGULARIDADES POR ADEUDARLE LA SUMA DE $ 784.000, DINERO QUE AL PARECER LE ENVÍO SU ESPOSO JOSE LUIS ANGARITA PARA QUE SE LO ENTREGARA, YA QUE ELLA RESIDÍA EN CUCUTA Y ESTE NO LO ENTREGÓ"/>
        <s v="PRESUNTAS IRREGULARIDADES POR DISMINUIR LA RACIÓN ALIMENTARIA PARA LOS MENORES COORDINADOR ZONAL"/>
        <s v="PRESUNTAS IRREGULARIDADES POR EL NO DESCUENTON DE RETENCION EN LA FUENTE DE FUNCIONARIOS EN 1998"/>
        <s v="PRESUNTAS IRREGULARIDADES POR EL NO PAGO DE SERVICIOS ONG."/>
        <s v="PRESUNTAS IRREGULARIDADES POR FALTA DE ATENCIÓN Y PAGO OPORTUNO DE CUOTA ALIMENTARIA"/>
        <s v="PRESUNTAS IRREGULARIDADES POR FALTA DE IMPARCIALIDAD Y OBJETIVIDAD Y MALTRATO EN EL CASO DE LA MENOR JANETH DEL PILAR RODRIGUEZ"/>
        <s v="PRESUNTAS IRREGULARIDADES POR HURTO DE TELEFONO Y OTROS ELEMENTOS"/>
        <s v="PRESUNTAS IRREGULARIDADES POR INCUMPLIMIENTO DE LOS TERMINOS ESTABLECIDOS EN EL ARTÍCULO 191 DEL CÓDIGO DEL MENOR"/>
        <s v="PRESUNTAS IRREGULARIDADES POR INCUMPLIMIENTO EN EJERCICIO DE SUS FUNCIONES POR CONSUMIR ALCOHOL Y LLEGAR CON INGESTAS DE ALCOHOL"/>
        <s v="PRESUNTAS IRREGULARIDADES POR INOBSERVANCIA EN LOS TÉRMINOS ESTABLECIDOS EN LA LEY PARA LA CONTESTACION DE UN DERECHO DE PETICION RECIBIDO EN ESTA DEPENDENCIA EL 25 DE JUNIO DE 2002"/>
        <s v="PRESUNTAS IRREGULARIDADES POR MALTRATO A COMPAÑEROS Y USUARIOS E INCUMPLIMIENTO DE SUS FUNCIONES 2472"/>
        <s v="PRESUNTAS IRREGULARIDADES POR MALTRATO, PERSECUCIÓN Y PARTICIPACIÓN EN POLÍTICA"/>
        <s v="PRESUNTAS IRREGULARIDADES POR NEGLIGENCIA EN EL PROCESO DE ADOPCIÓN DE LOS HERMANOS BEDOYA HERRERA"/>
        <s v="PRESUNTAS IRREGULARIDADES POR NEGLIGENCIA EN LA ATENCION DEL CASO DE LA NIÑA PAULA ANDREA PATIÑO AGUIRRE"/>
        <s v="PRESUNTAS IRREGULARIDADES POR NEGLIGENCIA EN LAS DILIGENCIAS SEGUIDAS A FAVOR DE LOS MENORES INDIRA PAOLA Y JAEL DAVID ARGUELLO TORRES"/>
        <s v="PRESUNTAS IRREGULARIDADES POR NEGLIGENCIA EN RESOLVER LA SITUACIÓN JURÍDICA DE LOS MENORES NOHEMI CONSTANZA ARCINIEGAS Y MARTHA VIVIANA BENITEZ, ABUSO DE AUTORIDAD Y MALTRATO"/>
        <s v="PRESUNTAS IRREGULARIDADES POR NEGLIGENCIA EN TRÁMITE DE CONCILIACIÓN DE CUSTODIA DE MENORES"/>
        <s v="PRESUNTAS IRREGULARIDADES POR NO ABRIR INVESTIGACIÓN ADMINISTRATIVA EN PROTECCIÓN"/>
        <s v="PRESUNTAS IRREGULARIDADES POR NO EFECTUAR PAGOS A RESTAURANTES ESCOLARES DENTRO DEL TERMINO MAYOR A DIEZ DIAS AL VENCIMIENTO DE CADA PEDIDO DE DICHOS PROGRAMAS"/>
        <s v="PRESUNTAS IRREGULARIDADES POR NO HABER ENTREGADO DENTRO DEL TÉRMINO LEGAL REPLICA EN UN PROCESO DE CASACIÓN (PATERNIDAD)"/>
        <s v="PRESUNTAS IRREGULARIDADES POR NO HABER RETIRADO DE SU HOGAR A LA MENOR MARIA FERNANDA OSPINA TRIANA PARA UBICARLO EN UN MEDIO INSTITUCIONAL"/>
        <s v="PRESUNTAS IRREGULARIDADES POR NO HACER PLANILLAS DE PAGO DE HOGAR SUSTITUTO A TIEMPO Y TRATO INADECUADO PROFESIONAL UNIVERSITARIO"/>
        <s v="PRESUNTAS IRREGULARIDADES POR NO LIQUIDAR EL CONTRATO DE PRESTACIÓN DE SERVICIOS N°490 ICBF-ROSARIO GOMEZ CORONADO"/>
        <s v="PRESUNTAS IRREGULARIDADES POR OMITIR FUNCIONES EN EL CASO DE LOS QUEJOSOS ANOTADOS"/>
        <s v="PRESUNTAS IRREGULARIDADES POR PARTE DE FUNCIONARIOS DE LA REGIONAL AL LUCRARSE DE DINEROS ENTREGADOS PARA EN FUNCIONAMIENTO DE LOS PROGRAMAS A TRAVÉS DE LAS ONG"/>
        <s v="PRESUNTAS IRREGULARIDADES POR PARTE DE FUNCIONARIOS DE LA REGIONAL META EN LA SELECCIÓN DE CONTRATISTAS."/>
        <s v="PRESUNTAS IRREGULARIDADES POR PARTE DE LOS FUNCIONARIOS DE LA REGIONAL ICBF NARIÑO AL SEGUIR ADELANTANDO SEGUIMIENTO A LA MENOR MARIA CAMILA ERAZO BOLAÑO CUANDO YA EL CASO ESTÁ CERRADO Y LA MENOR ESTÁ AL LADO DE SU PROGENITORA"/>
        <s v="PRESUNTAS IRREGULARIDADES POR PARTE DE LOS FUNCIONARIOS EN EL TRÁMITE DE REGULACIÓN DE VISITAS DEL MENOR JUAN FELIPE VILLAMIL"/>
        <s v="PRESUNTAS IRREGULARIDADES POR PARTICIPACIÓN EN POLITICA PARCIALIZADO EN REUNIÓN CON MADRES FAMI Y MALTRATO A USUARIO"/>
        <s v="PRESUNTAS IRREGULARIDADES POR PÉRDIDA DE ELEMENTOS"/>
        <s v="PRESUNTAS IRREGULARIDADES POR SUSTRACCION DE BIENESTARINA DE LA BODEGA DE LA REGIONAL Y MALTRATO A LA QUEJOSA"/>
        <s v="PRESUNTAS IRREGULARIDADES POR TRANSGREDIR LOS TERMINOS DEL ARTÍCULO 74 DEL CÓDIGO DEL MENOR"/>
        <s v="PRESUNTAS IRREGULARIDADES PRESENTADAS EN CONTRATACIÓN"/>
        <s v="PRESUNTAS IRREGULARIDADES PRESENTADAS EN PRESTACIÓN DE SERVICIOS NOS. 11049901,110499017, 011042000003 CORSOCIAL"/>
        <s v="PRESUNTAS IRREGULARIDADES PRESUPUESTALES EN LAS ADQUISICIÓN DE COMBUSTIBLES Y REPARACION DE VEHICULOS PROFESIONAL ESPECIALIZADO"/>
        <s v="PRESUNTAS IRREGULARIDADES PROCESO DE ADOPCION DE LA MENOR DANIELA ORTIZ JAIMES."/>
        <s v="PRESUNTAS IRREGULARIDADES PROCESO DE PROTECCION DEL MENOR JAIME ARMANDO VILLAMIL PEÑUELA"/>
        <s v="PRESUNTAS IRREGULARIDADES PROCESO SUPERVISION CONTRATO SUMINISTRO 15/22/2000/048"/>
        <s v="PRESUNTAS IRREGULARIDADES QUE AL PARECER INCURRIERON LOS DEFENSORES DE FAMILIA EN NO HABER DEVUELTO LOS PASAJES AEREOS  ASISTIR AL IV CONGRESO DE FAMILIA NACIONAL DE DEFENSORES"/>
        <s v="PRESUNTAS IRREGULARIDADES QUE RODEARON EL CIERRE DEL HOGAR COMUNITARIO LA CHICHARRA"/>
        <s v="PRESUNTAS IRREGULARIDADES QUE SE PRESENTARON EN EL CENTRO ZONAL PENDERISCO TECNICO ADMINISTRATIVO Y NUTRICIONISTA"/>
        <s v="PRESUNTAS IRREGULARIDADES RELACIONADAS CON EL CONTRATO DE APORTES NO. 68-262004-472"/>
        <s v="PRESUNTAS IRREGULARIDADES RELACIONADAS CON EL CONTRATO NO: 47-26-03-439 SUSCRITO CON LA ASOCIACIÓN GAVIOTAS EL CUAL CARECE DE REGISTRO PRESUPUESTAL"/>
        <s v="PRESUNTAS IRREGULARIDADES RELACIONADAS CON EXTRALIMITACION DE FUNCIONES Y ABUSO DE AUTORIDAD"/>
        <s v="PRESUNTAS IRREGULARIDADES RELACIONADAS CON LA CONTRATACIÓN DEL HOGAR INFANTIL COMUNITARIO DE CHIRIGUANÁ"/>
        <s v="PRESUNTAS IRREGULARIDADES RELACIONADAS CON LA NO LIQUACION DEL CONTRATO 2134/98 DIRECTORA REGIONAL,SUPERVISOR DEL CONTRATO Y JEFE DIVISION JURIDICA DE LA REGIONAL"/>
        <s v="PRESUNTAS IRREGULARIDADES RELACIONADAS CON LA OMISIÓN Y NEGLIGENCIA EN EL DESEMPEÑO DE SUS FUNCIONES COMO COORDINADORA DEL C.Z.NORTE"/>
        <s v="PRESUNTAS IRREGULARIDADES RELACIONADAS CON LA SELECCIÓN DE LOS TRABAJADORES SOCIALES PARA CONFORMAR LAS UNIDADES MOVILES Y EN ESPECIAL CON LA SELECCIÓN DE LA TRABAJADORA SOCIAL ZULIA MOSQUERA DONDE SE PRESENTO PARCIALIDAD SEGÚN LA QUEJOSA"/>
        <s v="PRESUNTAS IRREGULARIDADES RELACIONADAS CON LOS DESCUENTOS EN LA CANCELACIÓN DE LOS APORTES AL CONTRATO CELEBRADO CON LA ASOCIACIÓN VILLA NIAMORICHES Y SUPERVISIÓN"/>
        <s v="PRESUNTAS IRREGULARIDADES RELACIONADAS CON MALTRATO A MADRES COMUNITARIAS"/>
        <s v="PRESUNTAS IRREGULARIDADES RELACIONADAS CON PAGOS DE VACACIONES ACUMULADAS POR MAS DE TRES PERIODOS"/>
        <s v="PRESUNTAS IRREGULARIDADES RELACIONADAS CON PARCIALIDAD EN LA ATENCIÓN DEL CASO DE LA MENOR LAURA MARIA PEREZ"/>
        <s v="PRESUNTAS IRREGULARIDADES RELACIONADAS OTORGAMIENTO Y REVOCATORIA DE CUSTODIA AL QUEJOSO Y OTORGAMIENTO DEL CUIDADO Y CUSTODIA DEL MENOR A LA MADRE"/>
        <s v="PRESUNTAS IRREGULARIDADES SELECCIÓN EMPRESA SERVICIO DE CAFETERIA"/>
        <s v="PRESUNTAS IRREGULARIDADES SOBRE FACTURACIÓN EN DOTACIÓN PARA HOGARES SUSTITUTOS"/>
        <s v="PRESUNTAS IRREGULARIDADES TENIENDO EN CUENTA QUE LA TRABAJADORA SOCIAL REPORTA EN SU INFORME QUE LAS MENORES DE EDAD SE ENCUENTRAN EN BUENAS CONDICIONES, AFIRMANDO EL QUEJOSO QUE LAS NIÑAS SE ENCUENTRAN EN PEORES CONDICIONES QUE LAS REPORTADAS INICIALME"/>
        <s v="PRESUNTAS IRREGULARIDADES TRAMITE CONTRATO DE APORTE 111898223 Y 111899237, IRREGULARIDADES EN EL SUMINISTRO DE RACIONES."/>
        <s v="PRESUNTAS IRREGULARIDADES TRAMITE PROCESO DE CUSTODIA DE LA MENOR VERONICA ROCIO HORTUA."/>
        <s v="PRESUNTAS IRREGULARIDADES TRAMITE PROCESO DE PROTECCION MENORES CINDY CATERINE Y ANDREA DEL PILAR HUERTAS RODRIGUEZ."/>
        <s v="PRESUNTAS IRREGULARIDADES TRAMITE PROCESO PROTECCION DE LOS MENORES ERIKA VADUSA Y AURA INES LOPEZ SARMIENTO."/>
        <s v="PRESUNTAS IRREGULARIDADES VIGENCIAS EXPIRADAS  AL ADEUDAR LA SUMA $ 9,648,068 A LA FUNDACIÓN PRODESARROLLO COMUNITARIO PARA LA INFANCIA Y LA FAMILIA OBLIGACIONES"/>
        <s v="PRESUNTAS IRREGULARIDADES Y ACTUACION NEGLIGENTE Y MOROSA POR PARTE DE LOS MENCIONADOS FUNCIONARIOS RESPECTO AL CASO DEL MENOR LUIS EDUARDO TRUJILLO CENTRO ZONAL CENTRO"/>
        <s v="PRESUNTAS IRREGULARIDADES Y PARCIALIDAD DE LOS FUNCIONARIOS DENTRO DE LAS DILIGENCIAS ADELANTADAS CON RELACIÓN AL MENOR JHON FELIPE ARDILA RODRÍGUEZ"/>
        <s v="PRESUNTAS IRREGULARIDADS CONSISTENTES EN EL EXTRAVÍO DE LA H.S.F. DE LOS MENORES CRSITIAN DANIEL Y PAOLA CATERINE MILA, SITUACIÓN QUE HA PERJUDICADO A LOS MENORES QUE YA SU MADRE HA INCUMPLIDO CON LO PACTADO EN LA CONCILIACIÓN SOBRE CUSTODIA Y CUIDADO P"/>
        <s v="PRESUNTAS IRREGULARIDADS CONSISTENTES EN NEGLIGENCIA EN EL EJERCICIO DEL CARGO Y FUNCIONES ASIGNADAS, INCUMPLIMIENTO DEL HORARIO LABORAL, ASISTENCIA AL TRABAJO EN ESTADO DE EMBRIAGUEZ Y  MALTRATO EN LA ATENCIÓN"/>
        <s v="PRESUNTAS IRREGULARIDADS EN EL CASO DEL MENOR BRANDON BEJARANO CORREDOR QUIEN FUE ABUSADO SEXUALMENTE EN UN JARDÍN DEL ICBF Y NO HABERLE DADO RESPUESTA AL MEMORANDO 4445 DE JULIO 22 DE 2003 DE LA DIRECTORA DE LA REGIONAL BOGOTÁ A TRAVÉS DEL CUAL SOLICIT"/>
        <s v="PRESUNTAS IRREGULARIDADSE EN EL USO DE RECURSOS ASIGNADOS PARA EL PROGRAMA DE DESPLAZADOS AL COMPRAR MERCEDOS DE MALA CALIDAD EN LUGARES NO AUTORIZADOS, TRATO INADECUADO AMADRES Y USUARIOS"/>
        <s v="PRESUNTAS IRREGULARIDADSE Y MALTRATO POR PARTE DE FUNCIONARIOS DEL CENTRO ZONAL LA VICTORIA"/>
        <s v="PRESUNTAS IRREGULARIDAES CONSISTENTES EN LA VULNERACIÓN DE LAS NORMAS CONTENIDAS EN LAS LEYES 21/82 Y 789/02"/>
        <s v="PRESUNTAS IRREGULARIDAES CONSISTENTES EN PÉRDIDA DE LA CAMARA FOTOGRÁFICA MARCA CANNON SERIE NO. 72354833"/>
        <s v="PRESUNTAS IRREGULARIDAES EN EL PROCESO DE PROTECCIÓN DE LOS MENORES KAREN STEFANY Y GLADYS MARGOTH PERDOMO Y PRESENTA VIOLACIÓN AL DERECHO DE PROTECCIÓN"/>
        <s v="PRESUNTAS IRREGULARIDAES EN EL TRAMITE DE ADOPCIONES "/>
        <s v="PRESUNTAS IRREGULARIDAES EN H. C. Y EN LA ONG ASOBISUR EN EL CENTRO ZONAL CHAPARRAL"/>
        <s v="PRESUNTAS IRREGULARIDAES EN LA DISTRIBUCIÓN Y ENTREGA DE BIENESTARINA EN VILLAMARTIN DEPARTAMENTO DE LA GUAJIRA"/>
        <s v="PRESUNTAS IRREGULARIDAES EN PROCESOS DE PROTECCIÓN QUE BRINDA A MENORES EN EL CENTRO ZONAL"/>
        <s v="PRESUNTAS IRREGULARIDES EN EL PROCESO ADMINISTRATIVO DE PROTECCIÓN Y TRÁMITE PARA SALIR DEL PAÍS DE LA MENOR LAURA CAMILA CARDENAS RESTREPO"/>
        <s v="PRESUNTAS IRREGULARIDES EN EL PROCESO DE LOS MENORES DIANA CAROLINA Y JUAN SEBASTIAN EN LA FIJACIÓN DE CUOTA ALIMENTARIA"/>
        <s v="PRESUNTAS IRREGULATIDADES CONSISTENTES EN MALTRATO A USUARIOS E INCUMPLIMIENTO DE SUS FUNCIONES"/>
        <s v="PRESUNTAS IRREGULATIDADES CONSISTENTES EN NO ASISTIR A LAS REUNIONES QUE SE CONVOCAN CON MIRAS A MEJORAR EL PROGRAMA DE RESTAURANTES ESCOLARES, FALTA D SUPERVISIÓN DE LOS PROGRAMAS Y QUE LA BIENESTARINA SE HA CONVERTIDO EN ALIMENTO PARA PUERCOS Y POLLOS"/>
        <s v="PRESUNTAS IRREGULATIDADES EN EL TRAMITE DE PROTECCIÓN A FAVOR DEL MENOR GUSTAVO CAMPOS RAMIREZ"/>
        <s v="PRESUNTAS IRREGULATIDADES EN LA SUPERVISIÓN DEL CONTRATO CON EL CENTRO DE EMERGENCIA PAZ DEL CERRO"/>
        <s v="PRESUNTAS IRREGULATRIDADES AL OMITIR PAGO (VIGENCIAS EXPIRADAS) CON RELACIÓN A LOS CONTRATOS DE APORTE 068, 1263 Y 1279 SUSCRITOS ENTRE LA REGIONAL ANTIOQUIA Y LA ASOCIACIÓN FUNDACIÓN UNIVERSITARIAS LOS AMIGOS - AS PERLA"/>
        <s v="PRESUNTAS IRREGULÑARIDADES POR MALTRATO A LOS MENORES POR PARTE DE MADRES SUSTITUTAS Y POR MALTRATO A SU HIJO VICTOR MANUEL BELTRÁN POR PARTE DE LA SEÑORA LEONOR"/>
        <s v="PRESUNTAS IRREGURALIDADES EN EL DESARROLLO DE LOS PROGRAMAS DE BIENESTAR DE PURIFICACIÓN TOLIMA, POSIBLE CONSTITUCIÓN DE ONG Y MALTRATO A USUARIOS"/>
        <s v="PRESUNTAS IRREGURIDADES EN EL PAGO DE UNAS CUENTAS PRESENTADAS"/>
        <s v="PRESUNTAS IRRESPETO A USUARIO"/>
        <s v="PRESUNTAS MANULACIÓN A MADRES COMUNITARIAS"/>
        <s v="PRESUNTAS MORA ENEL PROCESO DEL MENOR BRAYAN MAURICIO GOMEZ RINCÓN H.S.F. NO. 11C,245,03"/>
        <s v="PRESUNTAS NEGLIGENCIA EN LA ATENCIÓN BRINDADA A LA USUARIA DEL 7 DE JULIO DE 2004"/>
        <s v="PRESUNTAS OMISION AL NO REMITIR RELACION DE CONTRATOS  IRREGULARIDADES COMETAS AL NO DAR CUMPLIMIENTO ART. 22 DE LA LEY 80/93 Y ART. 12 DECRETO 856/94 FALTA DE DILIGENCIA"/>
        <s v="PRESUNTAS OMISIÓN DEL ANÁLISIS DE ´PROCEDENCIA DE LA ACCIÓN DE REPETICIÓN"/>
        <s v="PRESUNTAS PRESIONES POLITICAS DEL DIRECTOR DE LA REGIONAL"/>
        <s v="PRESUNTASIRREGULARIDADES  DE  GRUPO  INTERDISCLINARIO DEL CENTRO ZONAL LAMESA EN PROCESO DE REINTEGRO DE LA MENOR LUZ MELA RINCON A SU  PADRE"/>
        <s v="PRESUNTASIRREGULARIDADESALORDENARALOSPADRESSUSTITUTOSDELMENORJUANDIEGO,HACERDILIGENCIASDEADOPCIONCUANDOELNIÑOFUEENTREGADOPORESTEMISMOMEDIOAOTRAFAMILIA,POSIBLEMENTEADUCIENDOMORAPORPARTEDELAQUEJOSAENLATRAMITACIONDEESTEPROCESO."/>
        <s v="PRESUNTASIRREGULARIDADESCONSISTENTESENQUELAFUNCIONARIAALPARECEREXPIODOSCONSTANCIASENDISTINTASFECHASSOBRELAPRESENTACIONDEUNMISMORECURSOPORPARTEDELFUNCIONARIOLUNAPRADA"/>
        <s v="PRESUNTASIRREGULARIDADESENCASODECUSTODIAYALIMENTOSDELMENORBRAYANMORA"/>
        <s v="PRESUNTASIRREGULARIDADESENDOCUMENTOPÚBLICO"/>
        <s v="PRESUNTASIRREGULARIDADESENELCASODELMENORALEXANDERHOLGUINOVIEDO"/>
        <s v="PRESUNTASIRREGULARIDADESENELDESEMPEÑODESUSFUNCIONESCOMODEFENSOR DE FAMILIA"/>
        <s v="PRESUNTASIRREGULARIDADESENELEJERCICIODESUSFUNCIONESPROFESIONALUNIVERSITARIO"/>
        <s v="PRESUNTASIRREGULARIDADESENELEJERCICIODEUSFUNCIONES"/>
        <s v="PRESUNTASIRREGULARIDADESENELGIRODEAPORTESA(2)LOSHCBPROFESIONALUNIVERSITARIO"/>
        <s v="PRESUNTASIRREGULARIDADESENELMANEJODELOSPROBLEMASENLAASOCIACIÓNLAAMISTAD,DELMUNICIODELENGUAZAQUE"/>
        <s v="PRESUNTASIRREGULARIDADESENELMANEJODELRESTAURANTEESCOLARDELICBFDELCENTROZONALDEDABEIBA"/>
        <s v="PRESUNTASIRREGULARIDADESENLAASESORIADELAONGASOCIACIONINTEGRALPARAELDEARROLLODEGRUPOSHUMANOSPROFESIONALUNIVERSITARIO"/>
        <s v="PRESUNTASIRREGULARIDADESENLACELEBRACIONDELCONTRATOCONLAOSLTDAYLAUTILIZACIONDELOSVEHICULOSDELAENTADPARAPASEOSCONLAFAMILIA"/>
        <s v="PRESUNTASIRREGULARIDADESENLADISTRIBUCIONDEBIENESTARINA"/>
        <s v="PRESUNTASIRREGULARIDADESENPAGARORDENDESERVICIOSNO.154/01"/>
        <s v="PRESUNTASIRREGULARIDADESENPROCEDIMIENTODEDISTRIBUCIÓNDEBIENESTARINAPROFESIONALUNIVERSITARIO"/>
        <s v="PRESUNTASIRREGULARIDADESPORHABERCERTIFICADOCUMPLIMIENTODELOBJETODEUNCONTRATOPARAEFECTOSDELPAGOSINQUESEHUBIERACUMPLO"/>
        <s v="PRESUNTASIRREGULARIDADESPORINCUMPLIMIENTOENELEJERCICIODESUSFUNCIONES.INCUMPLIMIENTODETAREASENCOMENDADASPORELJEFE"/>
        <s v="PRESUNTASIRREGULARIDADESPORNOASISTIRALTRABAJO,RECIBIRDINEROSDELOSSALDOSDEFUNCIONAMIENTO,HACERSUPERVISIÓNAPROVEEDORESENDÍASNOAUTORIZADOS"/>
        <s v="PRESUNTO ABANDONO DE CARGO"/>
        <s v="PRESUNTO ABANDONO DEL CARGO COORDINADORA TALENTO HUMANO"/>
        <s v="PRESUNTO ABUSO DE AUTORAD EN EL TRAMITE DE PROTECCIÓN DE LOS MENORES IVICA CRISTIANO, ELKING ENOC, JAER DANIEL, KENI KARINA YORDYS, LEYDER"/>
        <s v="PRESUNTO ABUSO DE AUTORIDAD  "/>
        <s v="PRESUNTO ABUSO EN SUS FUNCIONES"/>
        <s v="PRESUNTO ACOSO SEXUAL A LA MADRE SUSTITUTA SORELLY RAMIREZ"/>
        <s v="PRESUNTO ACOSO SEXUAL A MADRES DEL HOGAR COMUNITARIO"/>
        <s v="PRESUNTO ACOSO SEXUAL Y CONTRAER OBLIGACIONES COMERCIALES CON LA MADRE COMUNITARIA SIN CUMPLIMIENTO DE HORARIO"/>
        <s v="PRESUNTO CESE DE ACTIVADES E IRRESPETO A LOS FUNCIONARIOS"/>
        <s v="PRESUNTO COBRO DE DINERO E IRREGULARIDADES EN LA SUPERVISIÓN DE LOS PROGRAMAS"/>
        <s v="PRESUNTO COBRO DE SUS SERVICIOS COMO DEFENSOR DE FAMILIA"/>
        <s v="PRESUNTO COBRO INDEBO DE CHEQUES EMANADOS DE LA PAGADURIA Y A FAVOR DEL ARRENDATARIO DEL ICBF, Y FUNCIONARIOS TECNICO ADMINISTRATIVO AUXILIAR ADMINISTRATIVO"/>
        <s v="PRESUNTO DESACATO A ORDEN DE JUEZ TERCERO DE MENORES"/>
        <s v="PRESUNTO ESTADO DE EMBRIAGUEZ"/>
        <s v="PRESUNTO FALTANTE DE BIENESTARINA POR $ 154.313.313,50"/>
        <s v="PRESUNTO FRAUDE AL PRESENTARSE LA ORDEN DE PAGO NO. 024 POR VALOR DE $ 244.733.861.OO CON CARGO A LAS CUENTAS DE H. C. "/>
        <s v="PRESUNTO FRAUDE PROCESAL POR ACCIÓN Y OMISIÓN"/>
        <s v="PRESUNTO HURTO DE 60 CHEQUES EN BLANCO, DE LOS CUALES FUERON NEGOCIADOS 17 EN EL COMERCIO Y BANCOS DE LA LOCALAD  PAGADOR Y COORDINADOR ADMINISTRATIVO"/>
        <s v="PRESUNTO HURTO DE GASOLINA DE LA MOTO"/>
        <s v="PRESUNTO HURTO DE VARIOS CHEQUES DE LA ASOCIACIÓN DE LA COMUNAD DEL BARRIO TAYRONA"/>
        <s v="PRESUNTO INCREMENTO PATRIMONIAL E IRREGULARIDADES EN LA SUPERVISION DE CONTRATOS"/>
        <s v="PRESUNTO INCUMPLIMIENTO DE FUNCIONES DE PARTE DE LOS SERVIDORES PÚBLICOS  DEL CENTRO ZONAL ITAGUÍ AL NO BRINDARLE PROTECCIÓN OPORTUNA A LOS MENORES WALTER, EVELÍN Y SANTIAGO CANO FLOREZ"/>
        <s v="PRESUNTO INCUMPLIMIENTO DE LOS TÉRMINOS DE UN DERECHO DE PETICIÓN A TRAVÉS DEL CUAL SOLICITABA COPIA DE LA HISTORIA SOCIOFAMILIAR"/>
        <s v="PRESUNTO INCUMPLIMIENTO DE NORMAS PRESUPUESTALES RESOLUCION 002/2000."/>
        <s v="PRESUNTO INCUMPLIMIENTO EN LA ELABORACIÓN DEL EXTRACTO ÚNICO DE PUBLICACIONES Y EL ENVÍO A LA IMPRENTA NACIONAL"/>
        <s v="PRESUNTO INCUMPLIMIENTO EN SUS FUNCIONES COMO SUPERVISOR FINANCIERO"/>
        <s v="PRESUNTO IRRESPETO A USUARIOS"/>
        <s v="PRESUNTO IRRESPETO Y MALTRATO A USUARIA"/>
        <s v="PRESUNTO MAL USO DEL CARRO "/>
        <s v="PRESUNTO MALTRATO A AGENTE DE LA POLICIA."/>
        <s v="PRESUNTO MALTRATO A COMPAÑEROS Y USUARIOS"/>
        <s v="PRESUNTO MALTRATO A USUARIA Y COMPAÑEROS DE TRABAJO Y PERDA DE AUTO DE UBICACIÓN DE LOS NIÑOS DIEGO Y SEBASTIAN RODRIGUEZ EN EL HOGAR SUSTITUTO DE LA SEÑORA MARIA ROMERO C. Z. SINCELEJOPROFESIONAL UNIVERSITARIO"/>
        <s v="PRESUNTO MALTRATO A USUARIA Y PARCIALIDAD POR PARTE DE LA FUNCIONARIA"/>
        <s v="PRESUNTO MALTRATO A USUARIOS,  COMPAÑEROS Y SUPERIORES"/>
        <s v="PRESUNTO MALTRATO E IRRESPETO AL QUEJOSO"/>
        <s v="PRESUNTO MALTRATO E IRRESPETO HACIA LA QUEJOSA POR PARTE DEL FUNCIONARIO"/>
        <s v="PRESUNTO MALTRATO VERBAL"/>
        <s v="PRESUNTO MALTRATO VERBAL A COMPAÑERA DE TRABAJO"/>
        <s v="PRESUNTO MALTRATO VERBAL A COMPAÑEROS DE TRABAJO"/>
        <s v="PRESUNTO MALTRATO VERBAL A LA QUEJOSA EL DÍA DE LA DILIGENCIA DE CONCILIACIÓN"/>
        <s v="PRESUNTO MALTRATO VERBAL A LA QUEJOSA Y A MYRIAM STELLA CASAS"/>
        <s v="PRESUNTO MALTRATO VERBAL AL QUEJOSO"/>
        <s v="PRESUNTO MALTRATO VERBAL EN CONTRA DE LA QUEJOSA"/>
        <s v="PRESUNTO MALTRATO VERBAL EN CONTRA DE LA QUEJOSO"/>
        <s v="PRESUNTO MALTRATO VERBAL HACIA ELLOS"/>
        <s v="PRESUNTO MALTRATO VERBAL, MORA DE 4 AÑOS EN EL PROCESO DE PROTECCIÓN DEL MENOR JHON ESTEBAN ARCILA MESSA"/>
        <s v="PRESUNTO MALTRATO Y ABUSO SEXUAL HACIA LOS MENORES UBICADOS EN LA FUNDACIÓN MI CASA POR PARTE DEL DIRECTOR PADRE VICTOR BLANCO Y OTRO RELIGIOSO DE NOMBRE GUILLERMO, PRESUNTAS IRREGULARIDADES EN LA EJECUCIÓN Y SUPERVISIÓN DEL CONTRATO DE APORTE"/>
        <s v="PRESUNTO MALTRATO Y AMENAZAS POR PARTE DE FUNCIONARIOS DEL ICBF"/>
        <s v="PRESUNTO MALTRATO Y CIERRE DE HOGARES COMUNITARIOS DE LAS QUEJOSAS"/>
        <s v="PRESUNTO MALTRATO Y PARCIALIDAD EN EL PROCESO DE REGULACIÓN DE VISITAS DE LA MENOR DE EDAD LAURA CAMILA ROMERO HENAO"/>
        <s v="PRESUNTO MALTRATO Y PARCIALIZACIÓN EN LA AUDIENCIA DE CONCILIACIÓN DEL 1O. DE MARZO DE 2002 Y NO FUE NOTIFICADA LA RESOLUCIÓN QUE LE OTORGÓ LA CUSTODIA DE LA MENOR LINA FERNANDA PERALTA AL PROGENITOR"/>
        <s v="PRESUNTO MANEJO DE LOS RECURSOS DEL PROGRAMA DE HCB CIUDADELA SIGLO XXI, NUEVA COLOMBIA Y PINOS"/>
        <s v="PRESUNTO MLATRATO PARA CON LOS USUARIOS"/>
        <s v="PRESUNTO PAGO DE MULTAS SIN RESPALDO PRESUPUESTAL POR VALOR DE $ 902.000.OO POR EXTEMPORANEIDAD EN LA PRESENTACIÓN Y PAGO DE LOS DESCUENTOS POR CONCEPTO DE RETENCIÓN EN LA FUENTE EFECTUADOS POR TESORERÍA DE LA REGIONAL"/>
        <s v="PRESUNTO PAGO DE TIQUETES DE AVIATUR A LA IMPLICADA Y NO PAGO A AVIATUR PIO Y UTILIZO TIQUETES A AEROLINE A A NOMBRE DEL ICBF"/>
        <s v="PRESUNTO PAGO IRREGULAR DE UN CHEQUE GIRADO A LA SEÑORA BELEN LONDOÑO MADRE SUSTITUTAPROFESIONAL UNIVERSITARIO PAGADOR"/>
        <s v="PRESUNTO TRAFICO DE INFLUENCIAS, AL NO ACEPTAR EL IMPEDIMENTO CON RELACIÓN AL CASO DE LAURA VANESSA PRESENTADO POR LA SERVIDORA PATRICIA ROCIO MOLANO"/>
        <s v="PRESUNTO TRATO ALTANERO Y ARBITRARIO"/>
        <s v="PRESUNTO TRATO DESCORTES A USUARIA"/>
        <s v="PRESUNTO TRATO DESCORTES AL SOLICITAR COLABORACIÓN PARA LA ATENCIÓN DE NIÑOS EN SITUACIÓN IRREGULAR Y OMISIÓN DE FUNCIONES EN LOS PROCESOS DE PROTECCIÓN DE DEYSY KARINA Y HELENA PINEDA  Y YOLIMA ZUÑIGA"/>
        <s v="PRESUNTO TRATO DESCORTES E IRRESPETUOSO HACIA EL QUEJOSO"/>
        <s v="PRESUNTO TRATO DESCORTES Y GROSERO  MALTRATO COORDINADOR  ZONAL"/>
        <s v="PRESUNTO TRATO GROSERO A USUARIOS"/>
        <s v="PRESUNTO TRATO IRRESPETUOSO A COMPAÑEROS DE TRABAJO Y USUARIOS"/>
        <s v="PRESUNTO TRATO IRRESPETUOSO AL QUEJOSO"/>
        <s v="PRESUNTO TRATO IRRESPETUOSO Y HUMILLANTE"/>
        <s v="PRESUNTOS ATROPELLOS A LAS MADRES COMUNITARIAS DE LOS MUNICIPIOS SAN JOSE ALBAN Y SAN BERNARDO TABLON DE GOMEZ Y CONSACA Y DENUNCIA INDEBIDA, INTERVENCION Y PRESION A LOS MIEMBROS DE LA JUNTA DIRECTIVA LAS ASOCIACIONES"/>
        <s v="PRESUNTOS ATROPELLOS DE LA CITADA FUNCIONARIA CONTRA ALGUNAS MADRES COMUNITARIAS DE LA ASOCIACION DEL BARRIO LAS LOMAS DE LA CIUDAD DE PASTO Y CIERRE DE UN HOGAR COMUNITARIO SIN CUMPLIR LOS REQUISITOS"/>
        <s v="PRESUNTOS ATROPELLOS POR PARTE DE FUNCIONARIOS ICBF"/>
        <s v="PRESUNTOS COMPORTAMIENTOS IRREGULARES EN LA PRACTICA DE VISITAS A HOGARES SUSTITUTOS "/>
        <s v="PRESUNTOS HECHOS CUMPLIDOS COMPAÑÍA SERMARKO LTDA POR VALOR DE $ 4.872.710.OO"/>
        <s v="PRESUNTOS HECHOS CUMPLIDOS REFLEJADOS EN EL INVENTARIO DE ELEMENTOS DEVOLUTIVOS Y DE CONSUMO."/>
        <s v="PRESUNTOS HECHOS DE POLITIZACION DE LOS PROGRAMAS DEL ICBF. DIRECTOR REGIONAL Y PROFESIONALES "/>
        <s v="PRESUNTOS HECHOS IRREGULARES EN LA CELEBRACION DE CONTRATOS DE APORTE"/>
        <s v="PRESUSNTAS IRREGULARIDADES EN EL PROCESO DE ADOPCIÓN DE LA MENOR SANDRA YANETH MARIN RODRIGUEZ"/>
        <s v="PRESUTAS IRREGULARIDADES EN LOS PROGRAMAS DE DESAYUNOS ESCOLARES POR LA NO TRASPARENCIA EN LA ELECCIÓN DE CONTRATISTAS&#13;&#10;"/>
        <s v="PRRESUNTAS IRREGULARIDADES EN EL MANEJO ADMINISTRATIVO DEL PROGRAMA DE FAMILIAS DISPERSAS IMPLEMENTANDO EN EL CENTRO ZONAL MALAGA"/>
        <s v="PRSUNTAS IRREGULARIDADES CONSISTENTES EN MALTRATO Y DEFICIENCIA EN LA SUPERVISIÓN FINANCIERA"/>
        <s v="PRSUNTAS IRREGULARIDADES CONSISTENTES EN PARCIALIDAD EN EL CASO DEL DE ALIMENTOS DEL MENOR HERBERT ANDRÉS GONZALEZ"/>
        <s v="PRSUNTO DOCUMENTO FALSO TRAMITADO EN EL CENTRO ZONAL DE LA REGIONAL VALLE AUTORIZANDO SALIDA DE LOS MENORES CAMILO Y DANIELA MARIA ARDILA RUBIANO, SUSCRTO POR LUZ STELLA BELTRÁN PAEZ DEFENSORA DE FAMILIA"/>
        <s v="QUEJA CNAV NO. 376 INTERPUESTA POR LA SRA .LITA BARRAGAN CONTRA LILIANA BORJA DUQUE, DEFENSORA DE FAMILIA CENTRO ZONAL SANTANDER, DEPARTAMENTO DE CAUCA ,NEGLIGENCIA DE CUSTODIA DEL MENOR MICHEL ORIANA DE TRES AÑOS DE EDAD, PRESUNTAMENTE VIOLADA POR SU P"/>
        <s v="REALIZAR TRANSACCIÓN CON LOS SEÑORES NASSAR HASBUN Y FRANCISCO A BAQUERO NAMEN, SIN TENER COMPETENCIA"/>
        <s v="REGULARIDADES EN EL CASO DEL MENOR WILLIAM MOLINA ATEHORTUA"/>
        <s v="RESPONSABILIDAD EN PROCESO POR VALOR DE $ 3.163.414"/>
        <s v="SE NEGÓ A BRINDARLE ATENCIÓN, PORQUE EL CASO DE CONOCIMIENTO DE LA DOCTORA AMELIA ROMERO  DEFENSORA DE FAMILIA"/>
        <s v="SITUACIÓN IRREGULAR DEL VEHÍCULO WILLYS CORTO MODELO 1970 DE PLACAS OA-4565 DEVUELTO AL ALMACÉN COMO INSERVIBLE, SIN EMBARGO NO FIGURA FISICAMENTE EN NINGUNA DE LAS INSTALACIONES DE LA REGIONAL Y SEGÚN SETT SE ADEUDA 6 AÑOS DE IMPUESTOS, PAGO REQUERIDO "/>
        <s v="SOLICITAR DINERO A LA USUARIA LUZ DARY FLOREZ"/>
        <s v="SOLICITAR DINERO AL SEÑOR JOSE ANCIZAR SANCHEZ PARA ADJUDICARLE UN CONTRATO DE MENOR CUANTÍA"/>
        <s v="SOLICITAR DINERO POR ASESORIA Y ORIENTACION EN CONTRATACION Y EXIGIR COMISIONES Y CARGOS QUE SE GENEREN CON OCASIÓN DE LOS CONTRATOS SUSCRITOS CON LA ASOCIACIONES  COORDINADOR GRUPO JURICO Y COORDINADORA CENTRO ZONAL"/>
        <s v="SOLICITUD DE ANÁLISIS DE ACCIÓN DE REPETICIÓN POR EL PAGO DE $ 13.322.152.80 POR CONCEPTO DE SENTENCIAS Y CONCILIACIONES CON EL FIN DE DETERMINAR SI EXISTIÓ O NO CONDUCTA DOLOSA O GRAVEMENTE CULPOSA"/>
        <s v="SOLICITUD DE LA INCULPADA PARA LA ENTREGA DE SUMINISTROS A NOMBRE DEL ICBF"/>
        <s v="SOLICITUD POR PARTE DEL INCULPADO DE PUESTOS DE TRABAJO Y PARTICIPACIÓN EN POLITICA"/>
        <s v="TRATAR CON RESPETO E IMPARCIALAD Y RECTITUD A LAS PERSONAS QQUE TENGAN RELACION CON EL SERVICIO"/>
        <s v="TRATO DESPLICENTE, DESCORTES, REPRESIVO Y HUMILLANTE"/>
        <s v="TRATO GROSERO E INADECUADO PARA EXPONER EL CASO DE ABUSO SEXUAL A UNA MENOR EN EL MUNICIPIO DE COGUA"/>
        <s v="TRATO GROSERO Y SOLICITUD PARA QUEDARSE CON LA MENOR HIJA DE LA QUEJOSA"/>
        <s v="TRATO INADECUADO A LA QUEJOSA DENTRO DEL PROCESO DE CUSTODIA DE LA NIÑA FRANCY JOHANA MUÑOZ HERNANDEZ"/>
        <s v="TRATO INADECUADO A USUARIOS PRESIÓN PARA VOTAR A FAVOR DEL CANDIDATO ANGEL MARÍA TOBAR, PARCILAIDAD EN LABOR DE SUPERVISIÓN E INCUPLIMIENTO DE LAS FUNCIONES"/>
        <s v="TRATO INADECUADO Y RESPETUOSO Y NO HABER RECIBIDO LA AYUDA PARA EL NIÑO SEBASTIAN CAMILO ROZO C. Z. SOACHA"/>
        <s v="TRATO INADECUADO, DESCORTÉS Y GROSERO PRESUNTAS IRREGULARIDADES DENTRO DEL PROCESO DE ADOPCIÓN DE UNAS MENORES AL NO AUTENTICAR LA RESOLUCIÓN DE ABANDONO PROFERIDA POR ELLA PARA LEGALIZAR EL DOCUMENTO EN EL MINISTERIO DE RELACIONES EXTERIORES A LA ITALI"/>
        <s v="TRATO SOEZ E IRRESPETUOSO PARA CON LA QUEJOSA Y PARCIALAD A FAVOR DEL SEÑOR JOSE ERMES SAMACA"/>
        <s v="USO INDEBIDO DE LOS EQUIPOS DE COMPUTO Y MANEJO DE LAS APLICACIONES A LAS CUALES LES HA ALTERADO ALGUNOS DE SUS CONTENIDOS"/>
        <s v="UTILIZACIÓN DEL SERVICIO DE MECÁNICA PARA LA REPARACIÓN DE LOS VEHÍCULOS OBJ-551, OIG-228 Y OBA-952 SIN QUE EXISTIERA CONTRATO VIGENTE"/>
        <s v="UTILIZACIÓN INDEBIDA DEL SERVICIO PARA ATENCIÓN INTEGRAL EN REEDUCACIÓN BRINDANDO POR LA CORPORACIÓN CIMAS, SIN QUE EXISTIERA CONTRATO VIGENTE"/>
        <s v="VENCIMIENTO Y PERDIDA DE BIENESTARINAZONAL PROFESIONALES UNIVERSITARIOS TECNICO ADMINISTRATIVO"/>
        <s v="VIGENCIAS EXPIRADAS 1998"/>
        <s v="VIGENCIAS EXPIRADAS 1999"/>
        <s v="VIGENCIAS EXPIRADAS 2001"/>
        <s v="VIGENCIAS EXPIRADAS 2002"/>
        <s v="VIGENCIAS EXPIRADAS 2002 CONTRATO NO. 1726-2002-074"/>
        <s v="VIGENCIAS EXPIRADAS CDICHA REGIONAL ADEUDA  A LA EXFUNCIONARIA ROSA MARIA RAMOS LA SUMA DE 4 238.511,OO AL NO TENERLA EN CUENTA PARA EL REAJUSTE SALARIAL"/>
        <s v="VIGENCIAS EXPIRADAS CONTRATO DE APORTE NO. 018 DE SEPTIEMBRE 1 DE 2001"/>
        <s v="VIGENCIAS EXPIRADAS CONTRATO DE APORTE NO. 631 DEJUNIO 29 DE 2001"/>
        <s v="VIGENCIAS EXPIRADAS CONTRATO DE APORTE NO. 851 DE MARZO 17 DE 2000"/>
        <s v="VIGENCIAS EXPIRADAS CONTRATO DE APORTE NO. 932 DE MARZO 17 DE 2000"/>
        <s v="VIOLACIÓN AL DEBIDO PROCESO EN EL CIERRE DE UN HOGAR COMUNITARIO COORDINADOR ZONAL"/>
        <s v="VIOLACIÓN AL DEBIDO PROCESO EN TRÁMITE DE SUPERVISIÓN AL HOGAR COMUNITARIO DE LA QUEJOSA DECRETANDO EL CIERRE DEL MISMO"/>
        <s v="VIOLACIÓN DE LA RESERVA DE ADOPCIÓN"/>
      </sharedItems>
    </cacheField>
    <cacheField name="F_Termino_ID" numFmtId="0">
      <sharedItems containsBlank="1" count="599">
        <s v=""/>
        <s v="        05"/>
        <s v="    071649"/>
        <s v="002947"/>
        <s v="019934"/>
        <s v="020085"/>
        <s v="020298"/>
        <s v="021996"/>
        <s v="022310"/>
        <s v="049769"/>
        <s v="10063"/>
        <s v="10096"/>
        <s v="1018"/>
        <s v="10261"/>
        <s v="10276"/>
        <s v="10308"/>
        <s v="1049"/>
        <s v="10632"/>
        <s v="10709"/>
        <s v="10731"/>
        <s v="10755"/>
        <s v="10768"/>
        <s v="1118"/>
        <s v="111836"/>
        <s v="112548"/>
        <s v="11369"/>
        <s v="11445"/>
        <s v="11449"/>
        <s v="11484"/>
        <s v="11523"/>
        <s v="11571"/>
        <s v="11698"/>
        <s v="11706"/>
        <s v="1184"/>
        <s v="11887"/>
        <s v="1197"/>
        <s v="1199"/>
        <s v="12021"/>
        <s v="12044"/>
        <s v="12045"/>
        <s v="12047"/>
        <s v="12167"/>
        <s v="12264"/>
        <s v="12359"/>
        <s v="12392"/>
        <s v="12400"/>
        <s v="1241"/>
        <s v="12448"/>
        <s v="12527"/>
        <s v="12580"/>
        <s v="12637"/>
        <s v="1265"/>
        <s v="12659"/>
        <s v="12669"/>
        <s v="12862"/>
        <s v="12988"/>
        <s v="13102"/>
        <s v="13104"/>
        <s v="13187"/>
        <s v="13190"/>
        <s v="1328"/>
        <s v="13301"/>
        <s v="13466"/>
        <s v="13483"/>
        <s v="1373"/>
        <s v="13760"/>
        <s v="1388"/>
        <s v="13890"/>
        <s v="13904"/>
        <s v="14021"/>
        <s v="1405"/>
        <s v="14120"/>
        <s v="14239"/>
        <s v="14260"/>
        <s v="14340"/>
        <s v="14713"/>
        <s v="14802"/>
        <s v="14930"/>
        <s v="14936"/>
        <s v="15100"/>
        <s v="15265"/>
        <s v="15477"/>
        <s v="15624"/>
        <s v="1567"/>
        <s v="15757"/>
        <s v="1578"/>
        <s v="15850"/>
        <s v="15875"/>
        <s v="16001"/>
        <s v="16114"/>
        <s v="16136"/>
        <s v="16230"/>
        <s v="16357"/>
        <s v="1650"/>
        <s v="16667"/>
        <s v="16768"/>
        <s v="16781"/>
        <s v="17"/>
        <s v="17024"/>
        <s v="17062"/>
        <s v="17077"/>
        <s v="17149"/>
        <s v="17231"/>
        <s v="1734"/>
        <s v="17361"/>
        <s v="17375"/>
        <s v="17593"/>
        <s v="17595"/>
        <s v="17726"/>
        <s v="17737"/>
        <s v="17738"/>
        <s v="1787"/>
        <s v="17895"/>
        <s v="18148"/>
        <s v="18169"/>
        <s v="18179"/>
        <s v="18223"/>
        <s v="18362"/>
        <s v="18416"/>
        <s v="18432"/>
        <s v="18605"/>
        <s v="18613"/>
        <s v="18730"/>
        <s v="18850"/>
        <s v="18870"/>
        <s v="18873"/>
        <s v="18875"/>
        <s v="18901"/>
        <s v="18989"/>
        <s v="19088"/>
        <s v="19442"/>
        <s v="19587"/>
        <s v="198767"/>
        <s v="19964"/>
        <s v="2"/>
        <s v="20024"/>
        <s v="2007"/>
        <s v="20084"/>
        <s v="20176"/>
        <s v="20324"/>
        <s v="20351"/>
        <s v="20385"/>
        <s v="20418"/>
        <s v="20481"/>
        <s v="20561"/>
        <s v="20625"/>
        <s v="21074"/>
        <s v="2112"/>
        <s v="2113"/>
        <s v="21180"/>
        <s v="21409"/>
        <s v="21683"/>
        <s v="21744"/>
        <s v="21762"/>
        <s v="21824"/>
        <s v="21879"/>
        <s v="22056"/>
        <s v="22334"/>
        <s v="22630"/>
        <s v="2270"/>
        <s v="22771"/>
        <s v="22920"/>
        <s v="22968"/>
        <s v="23092"/>
        <s v="2340"/>
        <s v="23431"/>
        <s v="23558"/>
        <s v="235821"/>
        <s v="23737"/>
        <s v="24012"/>
        <s v="24013"/>
        <s v="24014"/>
        <s v="24183"/>
        <s v="24267"/>
        <s v="24341"/>
        <s v="24431"/>
        <s v="24485"/>
        <s v="24526"/>
        <s v="24717"/>
        <s v="24744"/>
        <s v="25047"/>
        <s v="25206"/>
        <s v="25223"/>
        <s v="2536"/>
        <s v="25405"/>
        <s v="25447"/>
        <s v="25448"/>
        <s v="25553"/>
        <s v="25602"/>
        <s v="25679"/>
        <s v="25744"/>
        <s v="25758"/>
        <s v="26004"/>
        <s v="26099"/>
        <s v="26140"/>
        <s v="26276"/>
        <s v="2637"/>
        <s v="2639"/>
        <s v="2647"/>
        <s v="26473"/>
        <s v="26743"/>
        <s v="26843"/>
        <s v="26860"/>
        <s v="26861"/>
        <s v="27052"/>
        <s v="27106"/>
        <s v="2714"/>
        <s v="27165"/>
        <s v="27196"/>
        <s v="27207"/>
        <s v="27247"/>
        <s v="27249"/>
        <s v="27308"/>
        <s v="27822"/>
        <s v="2789"/>
        <s v="27923"/>
        <s v="282"/>
        <s v="28813"/>
        <s v="28931"/>
        <s v="28996"/>
        <s v="29141"/>
        <s v="29210"/>
        <s v="29293"/>
        <s v="29390"/>
        <s v="2967"/>
        <s v="29759"/>
        <s v="30021"/>
        <s v="30247"/>
        <s v="30366"/>
        <s v="30511"/>
        <s v="30542"/>
        <s v="30609"/>
        <s v="30702"/>
        <s v="30758"/>
        <s v="30865"/>
        <s v="30960"/>
        <s v="31231"/>
        <s v="3129"/>
        <s v="3151"/>
        <s v="319"/>
        <s v="31908"/>
        <s v="31940"/>
        <s v="31950"/>
        <s v="32128"/>
        <s v="3235"/>
        <s v="3242"/>
        <s v="32454"/>
        <s v="32544"/>
        <s v="32638"/>
        <s v="32647"/>
        <s v="3266"/>
        <s v="32820"/>
        <s v="32826"/>
        <s v="32873"/>
        <s v="32980"/>
        <s v="33020"/>
        <s v="33085"/>
        <s v="33107"/>
        <s v="33129"/>
        <s v="33207"/>
        <s v="33354"/>
        <s v="33504"/>
        <s v="33789"/>
        <s v="33878"/>
        <s v="33944"/>
        <s v="34009"/>
        <s v="34180"/>
        <s v="34263"/>
        <s v="34274"/>
        <s v="34446"/>
        <s v="345"/>
        <s v="34546"/>
        <s v="34829"/>
        <s v="34862"/>
        <s v="34943"/>
        <s v="35222"/>
        <s v="35392"/>
        <s v="35497"/>
        <s v="3570"/>
        <s v="35706"/>
        <s v="35723"/>
        <s v="35775"/>
        <s v="35868"/>
        <s v="3591"/>
        <s v="35986"/>
        <s v="36220"/>
        <s v="3630"/>
        <s v="36357"/>
        <s v="36360"/>
        <s v="3649"/>
        <s v="36697"/>
        <s v="36727"/>
        <s v="36750"/>
        <s v="36771"/>
        <s v="36786"/>
        <s v="36787"/>
        <s v="37164"/>
        <s v="37255"/>
        <s v="37320"/>
        <s v="37323"/>
        <s v="37438"/>
        <s v="37529"/>
        <s v="37594"/>
        <s v="37603"/>
        <s v="37635"/>
        <s v="37725"/>
        <s v="37800"/>
        <s v="37830"/>
        <s v="37966"/>
        <s v="38050"/>
        <s v="38097"/>
        <s v="38312"/>
        <s v="38562"/>
        <s v="38689"/>
        <s v="38747"/>
        <s v="38810"/>
        <s v="38884"/>
        <s v="38966"/>
        <s v="38968"/>
        <s v="39337"/>
        <s v="39446"/>
        <s v="39509"/>
        <s v="3957"/>
        <s v="39586"/>
        <s v="39701"/>
        <s v="39821"/>
        <s v="39948"/>
        <s v="40018"/>
        <s v="40153"/>
        <s v="40164"/>
        <s v="40229"/>
        <s v="40545"/>
        <s v="4056"/>
        <s v="40582"/>
        <s v="40583"/>
        <s v="40590"/>
        <s v="40707"/>
        <s v="4091"/>
        <s v="41245"/>
        <s v="41284"/>
        <s v="4152"/>
        <s v="41637"/>
        <s v="41648"/>
        <s v="41657"/>
        <s v="41664"/>
        <s v="41672"/>
        <s v="41694"/>
        <s v="4179"/>
        <s v="41847"/>
        <s v="4206"/>
        <s v="42204"/>
        <s v="4234"/>
        <s v="42360"/>
        <s v="42443"/>
        <s v="42567"/>
        <s v="42861"/>
        <s v="42967"/>
        <s v="42981"/>
        <s v="4324"/>
        <s v="43262"/>
        <s v="43326"/>
        <s v="43426"/>
        <s v="43441"/>
        <s v="43576"/>
        <s v="43583"/>
        <s v="43662"/>
        <s v="43682"/>
        <s v="43777"/>
        <s v="44038"/>
        <s v="44109"/>
        <s v="44340"/>
        <s v="44428"/>
        <s v="44430"/>
        <s v="44523"/>
        <s v="44639"/>
        <s v="44770"/>
        <s v="44938"/>
        <s v="45007"/>
        <s v="45011"/>
        <s v="45089"/>
        <s v="45369"/>
        <s v="45524"/>
        <s v="4555"/>
        <s v="45607"/>
        <s v="45623"/>
        <s v="458"/>
        <s v="45917"/>
        <s v="46165"/>
        <s v="46190"/>
        <s v="46208"/>
        <s v="46321"/>
        <s v="46322"/>
        <s v="46411"/>
        <s v="46456"/>
        <s v="46513"/>
        <s v="46647"/>
        <s v="4671"/>
        <s v="4675"/>
        <s v="46929"/>
        <s v="4698"/>
        <s v="47013"/>
        <s v="47014"/>
        <s v="4706"/>
        <s v="47085"/>
        <s v="47242"/>
        <s v="47253"/>
        <s v="47725"/>
        <s v="47914"/>
        <s v="4811"/>
        <s v="48112"/>
        <s v="48343"/>
        <s v="48413"/>
        <s v="48697"/>
        <s v="49009"/>
        <s v="4902"/>
        <s v="49116"/>
        <s v="49127"/>
        <s v="4921"/>
        <s v="49494"/>
        <s v="49803"/>
        <s v="4988"/>
        <s v="49931"/>
        <s v="49972"/>
        <s v="50080"/>
        <s v="50285"/>
        <s v="50395"/>
        <s v="50417"/>
        <s v="50418"/>
        <s v="50419"/>
        <s v="50505"/>
        <s v="50521"/>
        <s v="50625"/>
        <s v="50680"/>
        <s v="507"/>
        <s v="50735"/>
        <s v="50907"/>
        <s v="50948"/>
        <s v="510"/>
        <s v="51069"/>
        <s v="51227"/>
        <s v="51416"/>
        <s v="51465"/>
        <s v="51496"/>
        <s v="51508"/>
        <s v="5162"/>
        <s v="51740"/>
        <s v="51855"/>
        <s v="51983"/>
        <s v="52149"/>
        <s v="52480"/>
        <s v="52586"/>
        <s v="52589"/>
        <s v="52646"/>
        <s v="52840"/>
        <s v="52857"/>
        <s v="52889"/>
        <s v="52923"/>
        <s v="531"/>
        <s v="53103"/>
        <s v="5333"/>
        <s v="5335"/>
        <s v="53408"/>
        <s v="53657"/>
        <s v="537"/>
        <s v="5372"/>
        <s v="5382"/>
        <s v="53844"/>
        <s v="53962"/>
        <s v="54128"/>
        <s v="54173"/>
        <s v="54809"/>
        <s v="55406"/>
        <s v="55421"/>
        <s v="55462"/>
        <s v="55659"/>
        <s v="558"/>
        <s v="56582"/>
        <s v="56600"/>
        <s v="5669"/>
        <s v="56875"/>
        <s v="56935"/>
        <s v="5714"/>
        <s v="57234"/>
        <s v="57277"/>
        <s v="57351"/>
        <s v="57364"/>
        <s v="5745"/>
        <s v="57490"/>
        <s v="57829"/>
        <s v="5812"/>
        <s v="58381"/>
        <s v="5870"/>
        <s v="58820"/>
        <s v="59014"/>
        <s v="5904"/>
        <s v="59042"/>
        <s v="59321"/>
        <s v="5960"/>
        <s v="59604"/>
        <s v="59677"/>
        <s v="59850"/>
        <s v="59927"/>
        <s v="60124"/>
        <s v="6023"/>
        <s v="60345"/>
        <s v="60777"/>
        <s v="60898"/>
        <s v="61092"/>
        <s v="6114"/>
        <s v="61491"/>
        <s v="61505"/>
        <s v="61531"/>
        <s v="6181"/>
        <s v="61894"/>
        <s v="61993"/>
        <s v="62143"/>
        <s v="62412"/>
        <s v="62712"/>
        <s v="62795"/>
        <s v="63110"/>
        <s v="63251"/>
        <s v="63459"/>
        <s v="63772"/>
        <s v="63940"/>
        <s v="6440"/>
        <s v="64989"/>
        <s v="65015"/>
        <s v="65684"/>
        <s v="65699"/>
        <s v="6572"/>
        <s v="66278"/>
        <s v="66283"/>
        <s v="66481"/>
        <s v="66491"/>
        <s v="66767"/>
        <s v="66845"/>
        <s v="67199"/>
        <s v="67418"/>
        <s v="67664"/>
        <s v="67706"/>
        <s v="67936"/>
        <s v="6887"/>
        <s v="68994"/>
        <s v="69014"/>
        <s v="69345"/>
        <s v="70542"/>
        <s v="71756"/>
        <s v="7264"/>
        <s v="7314"/>
        <s v="7319"/>
        <s v="7343"/>
        <s v="7351"/>
        <s v="7354"/>
        <s v="73993"/>
        <s v="74044"/>
        <s v="74144"/>
        <s v="74321"/>
        <s v="7482"/>
        <s v="753"/>
        <s v="7564"/>
        <s v="7594"/>
        <s v="76543"/>
        <s v="7714"/>
        <s v="783"/>
        <s v="78739"/>
        <s v="78840"/>
        <s v="78841"/>
        <s v="7888"/>
        <s v="8024"/>
        <s v="80839"/>
        <s v="8160"/>
        <s v="82051"/>
        <s v="82213"/>
        <s v="82299"/>
        <s v="8246"/>
        <s v="8247"/>
        <s v="83229"/>
        <s v="83581"/>
        <s v="8467"/>
        <s v="8536"/>
        <s v="8756"/>
        <s v="8801"/>
        <s v="8912"/>
        <s v="9038"/>
        <s v="909"/>
        <s v="9151"/>
        <s v="9211"/>
        <s v="932"/>
        <s v="9340"/>
        <s v="9399"/>
        <s v="9482"/>
        <s v="9483"/>
        <s v="9669"/>
        <s v="9795"/>
        <s v="9879"/>
        <s v="9926"/>
        <s v="9974"/>
        <s v="9988"/>
        <m/>
      </sharedItems>
    </cacheField>
    <cacheField name="F_AutoArchivo" numFmtId="0">
      <sharedItems count="79">
        <s v="AGUACHICA"/>
        <s v="AMAZONAS"/>
        <s v="ARAUCA"/>
        <s v="BARRIOS UNIDOS "/>
        <s v="BOSA "/>
        <s v="BOSTON DE PREVENCIÓN"/>
        <s v="BUENAVENTURA"/>
        <s v="CIUDAD BOLÍVAR"/>
        <s v="ENGATIVÁ"/>
        <s v="FONTIBÓN "/>
        <s v="GACHETA"/>
        <s v="GALÁN"/>
        <s v="GUAINIA"/>
        <s v="GUAVIARE"/>
        <s v="HIPÓDROMO"/>
        <s v="IPIALES"/>
        <s v="JORDÁN"/>
        <s v="KENNEDY"/>
        <s v="LOS ALMENDROS"/>
        <s v="MÁLAGA"/>
        <s v="MARTIRES"/>
        <s v="MONIQUIRÁ"/>
        <s v="N° 5"/>
        <s v="N° 8"/>
        <s v="NO ASIGNADO"/>
        <s v="NORORIENTAL"/>
        <s v="OCCIDENTE"/>
        <s v="PASTO 2"/>
        <s v="PEREIRA"/>
        <s v="PITALITO"/>
        <s v="POPAYÁN"/>
        <s v="PUENTE ARANDA"/>
        <s v="RAFAEL URIBE URIBE"/>
        <s v="REVIVIR "/>
        <s v="SAN CRISTÓBAL SUR "/>
        <s v="SANTA MARTA 1"/>
        <s v="SANTAFÉ"/>
        <s v="SEDE ANTIOQUIA"/>
        <s v="SEDE ATLANTICO"/>
        <s v="SEDE BOGOTA"/>
        <s v="SEDE BOLIVAR"/>
        <s v="SEDE BOYACA"/>
        <s v="SEDE CALDAS"/>
        <s v="SEDE CAQUETA"/>
        <s v="SEDE CASANARE"/>
        <s v="SEDE CAUCA"/>
        <s v="SEDE CESAR"/>
        <s v="SEDE CHOCO"/>
        <s v="SEDE CORDOBA"/>
        <s v="SEDE CUNDINAMARCA"/>
        <s v="SEDE HUILA"/>
        <s v="SEDE LA GUAJIRA"/>
        <s v="SEDE MAGDALENA"/>
        <s v="SEDE META"/>
        <s v="SEDE NACIONAL"/>
        <s v="SEDE NARIÑO"/>
        <s v="SEDE NORTE SANTANDER"/>
        <s v="SEDE PUTUMAYO"/>
        <s v="SEDE QUINDIO"/>
        <s v="SEDE RISARALDA"/>
        <s v="SEDE SAN ANDRES"/>
        <s v="SEDE SANTANDER"/>
        <s v="SEDE SUCRE"/>
        <s v="SEDE TOLIMA"/>
        <s v="SEDE VALLE"/>
        <s v="SUBA"/>
        <s v="SUR"/>
        <s v="TULÚA"/>
        <s v="TUMACO"/>
        <s v="TUNJUELITO"/>
        <s v="TÚQUERRES"/>
        <s v="USAQUÉN "/>
        <s v="USME "/>
        <s v="VALLEDUPAR 1"/>
        <s v="VAUPES"/>
        <s v="VÉLEZ"/>
        <s v="VICHADA"/>
        <s v="VILLANUEVA"/>
        <s v="YUMBO"/>
      </sharedItems>
    </cacheField>
    <cacheField name="F_AutoCargos" numFmtId="0">
      <sharedItems count="34">
        <s v="AMAZONAS"/>
        <s v="ANTIOQUIA"/>
        <s v="ARAUCA"/>
        <s v="ATLANTICO"/>
        <s v="BOGOTA"/>
        <s v="BOLIVAR"/>
        <s v="BOYACA"/>
        <s v="CALDAS"/>
        <s v="CAQUETA"/>
        <s v="CASANARE"/>
        <s v="CAUCA"/>
        <s v="CESAR"/>
        <s v="CHOCO"/>
        <s v="CORDOBA"/>
        <s v="CUNDINAMARCA"/>
        <s v="GUAINIA"/>
        <s v="GUAVIARE"/>
        <s v="HUILA"/>
        <s v="LA GUAJIRA"/>
        <s v="MAGDALENA"/>
        <s v="META"/>
        <s v="NARIÑO"/>
        <s v="NO ASIGNADO"/>
        <s v="NORTE SANTANDER"/>
        <s v="PUTUMAYO"/>
        <s v="QUINDIO"/>
        <s v="RISARALDA"/>
        <s v="SAN ANDRES"/>
        <s v="SANTANDER"/>
        <s v="SUCRE"/>
        <s v="TOLIMA"/>
        <s v="VALLE"/>
        <s v="VAUPES"/>
        <s v="VICHADA"/>
      </sharedItems>
    </cacheField>
    <cacheField name="F_Fallo_PrimIns" numFmtId="0">
      <sharedItems containsSemiMixedTypes="0" containsNonDate="0" containsDate="1" containsString="0" minDate="1996-05-23T00:00:00" maxDate="2007-08-01T00:00:00" count="799">
        <d v="1996-05-23T00:00:00"/>
        <d v="1996-09-22T00:00:00"/>
        <d v="1997-01-01T00:00:00"/>
        <d v="1997-04-08T00:00:00"/>
        <d v="1997-10-22T00:00:00"/>
        <d v="1997-12-03T00:00:00"/>
        <d v="1997-12-05T00:00:00"/>
        <d v="1998-03-03T00:00:00"/>
        <d v="1998-03-05T00:00:00"/>
        <d v="1998-03-13T00:00:00"/>
        <d v="1998-04-17T00:00:00"/>
        <d v="1998-05-01T00:00:00"/>
        <d v="1998-06-01T00:00:00"/>
        <d v="1998-07-09T00:00:00"/>
        <d v="1998-08-25T00:00:00"/>
        <d v="1998-09-01T00:00:00"/>
        <d v="1998-09-04T00:00:00"/>
        <d v="1998-09-22T00:00:00"/>
        <d v="1998-10-01T00:00:00"/>
        <d v="1998-10-05T00:00:00"/>
        <d v="1998-10-06T00:00:00"/>
        <d v="1998-10-13T00:00:00"/>
        <d v="1998-10-21T00:00:00"/>
        <d v="1998-10-29T00:00:00"/>
        <d v="1998-11-01T00:00:00"/>
        <d v="1998-11-26T00:00:00"/>
        <d v="1998-12-02T00:00:00"/>
        <d v="1998-12-10T00:00:00"/>
        <d v="1998-12-14T00:00:00"/>
        <d v="1998-12-15T00:00:00"/>
        <d v="1998-12-31T00:00:00"/>
        <d v="1999-01-01T00:00:00"/>
        <d v="1999-01-04T00:00:00"/>
        <d v="1999-01-25T00:00:00"/>
        <d v="1999-01-28T00:00:00"/>
        <d v="1999-02-01T00:00:00"/>
        <d v="1999-02-09T00:00:00"/>
        <d v="1999-03-01T00:00:00"/>
        <d v="1999-03-09T00:00:00"/>
        <d v="1999-03-12T00:00:00"/>
        <d v="1999-03-19T00:00:00"/>
        <d v="1999-04-01T00:00:00"/>
        <d v="1999-04-04T00:00:00"/>
        <d v="1999-05-01T00:00:00"/>
        <d v="1999-05-03T00:00:00"/>
        <d v="1999-05-10T00:00:00"/>
        <d v="1999-05-19T00:00:00"/>
        <d v="1999-05-26T00:00:00"/>
        <d v="1999-06-01T00:00:00"/>
        <d v="1999-06-21T00:00:00"/>
        <d v="1999-07-01T00:00:00"/>
        <d v="1999-07-19T00:00:00"/>
        <d v="1999-08-01T00:00:00"/>
        <d v="1999-08-09T00:00:00"/>
        <d v="1999-08-10T00:00:00"/>
        <d v="1999-08-27T00:00:00"/>
        <d v="1999-09-01T00:00:00"/>
        <d v="1999-09-24T00:00:00"/>
        <d v="1999-09-27T00:00:00"/>
        <d v="1999-10-01T00:00:00"/>
        <d v="1999-10-04T00:00:00"/>
        <d v="1999-11-01T00:00:00"/>
        <d v="1999-11-02T00:00:00"/>
        <d v="1999-11-10T00:00:00"/>
        <d v="1999-11-23T00:00:00"/>
        <d v="1999-11-28T00:00:00"/>
        <d v="1999-12-01T00:00:00"/>
        <d v="1999-12-09T00:00:00"/>
        <d v="1999-12-10T00:00:00"/>
        <d v="1999-12-17T00:00:00"/>
        <d v="1999-12-21T00:00:00"/>
        <d v="2000-01-01T00:00:00"/>
        <d v="2000-01-02T00:00:00"/>
        <d v="2000-01-04T00:00:00"/>
        <d v="2000-01-05T00:00:00"/>
        <d v="2000-01-14T00:00:00"/>
        <d v="2000-01-15T00:00:00"/>
        <d v="2000-01-24T00:00:00"/>
        <d v="2000-01-27T00:00:00"/>
        <d v="2000-01-31T00:00:00"/>
        <d v="2000-02-01T00:00:00"/>
        <d v="2000-02-02T00:00:00"/>
        <d v="2000-02-04T00:00:00"/>
        <d v="2000-02-13T00:00:00"/>
        <d v="2000-02-28T00:00:00"/>
        <d v="2000-03-01T00:00:00"/>
        <d v="2000-03-05T00:00:00"/>
        <d v="2000-03-08T00:00:00"/>
        <d v="2000-03-09T00:00:00"/>
        <d v="2000-03-13T00:00:00"/>
        <d v="2000-03-23T00:00:00"/>
        <d v="2000-03-24T00:00:00"/>
        <d v="2000-03-29T00:00:00"/>
        <d v="2000-04-01T00:00:00"/>
        <d v="2000-04-04T00:00:00"/>
        <d v="2000-04-05T00:00:00"/>
        <d v="2000-04-10T00:00:00"/>
        <d v="2000-04-22T00:00:00"/>
        <d v="2000-04-24T00:00:00"/>
        <d v="2000-05-01T00:00:00"/>
        <d v="2000-05-02T00:00:00"/>
        <d v="2000-05-09T00:00:00"/>
        <d v="2000-05-11T00:00:00"/>
        <d v="2000-05-18T00:00:00"/>
        <d v="2000-05-29T00:00:00"/>
        <d v="2000-05-31T00:00:00"/>
        <d v="2000-06-01T00:00:00"/>
        <d v="2000-06-09T00:00:00"/>
        <d v="2000-06-15T00:00:00"/>
        <d v="2000-06-27T00:00:00"/>
        <d v="2000-06-30T00:00:00"/>
        <d v="2000-07-01T00:00:00"/>
        <d v="2000-07-19T00:00:00"/>
        <d v="2000-08-01T00:00:00"/>
        <d v="2000-08-03T00:00:00"/>
        <d v="2000-08-08T00:00:00"/>
        <d v="2000-08-09T00:00:00"/>
        <d v="2000-08-15T00:00:00"/>
        <d v="2000-08-22T00:00:00"/>
        <d v="2000-09-01T00:00:00"/>
        <d v="2000-09-04T00:00:00"/>
        <d v="2000-09-05T00:00:00"/>
        <d v="2000-09-12T00:00:00"/>
        <d v="2000-09-14T00:00:00"/>
        <d v="2000-09-26T00:00:00"/>
        <d v="2000-09-28T00:00:00"/>
        <d v="2000-10-01T00:00:00"/>
        <d v="2000-10-03T00:00:00"/>
        <d v="2000-10-17T00:00:00"/>
        <d v="2000-10-26T00:00:00"/>
        <d v="2000-11-01T00:00:00"/>
        <d v="2000-11-07T00:00:00"/>
        <d v="2000-11-11T00:00:00"/>
        <d v="2000-11-14T00:00:00"/>
        <d v="2000-11-24T00:00:00"/>
        <d v="2000-12-01T00:00:00"/>
        <d v="2000-12-04T00:00:00"/>
        <d v="2000-12-06T00:00:00"/>
        <d v="2000-12-07T00:00:00"/>
        <d v="2000-12-13T00:00:00"/>
        <d v="2000-12-14T00:00:00"/>
        <d v="2000-12-15T00:00:00"/>
        <d v="2000-12-19T00:00:00"/>
        <d v="2000-12-21T00:00:00"/>
        <d v="2000-12-27T00:00:00"/>
        <d v="2000-12-31T00:00:00"/>
        <d v="2001-01-01T00:00:00"/>
        <d v="2001-01-02T00:00:00"/>
        <d v="2001-01-05T00:00:00"/>
        <d v="2001-01-10T00:00:00"/>
        <d v="2001-01-22T00:00:00"/>
        <d v="2001-01-30T00:00:00"/>
        <d v="2001-02-01T00:00:00"/>
        <d v="2001-02-02T00:00:00"/>
        <d v="2001-02-06T00:00:00"/>
        <d v="2001-02-09T00:00:00"/>
        <d v="2001-02-14T00:00:00"/>
        <d v="2001-02-20T00:00:00"/>
        <d v="2001-02-22T00:00:00"/>
        <d v="2001-03-01T00:00:00"/>
        <d v="2001-03-05T00:00:00"/>
        <d v="2001-03-08T00:00:00"/>
        <d v="2001-03-09T00:00:00"/>
        <d v="2001-03-14T00:00:00"/>
        <d v="2001-03-21T00:00:00"/>
        <d v="2001-03-26T00:00:00"/>
        <d v="2001-04-01T00:00:00"/>
        <d v="2001-04-02T00:00:00"/>
        <d v="2001-04-05T00:00:00"/>
        <d v="2001-04-06T00:00:00"/>
        <d v="2001-04-07T00:00:00"/>
        <d v="2001-04-11T00:00:00"/>
        <d v="2001-04-15T00:00:00"/>
        <d v="2001-04-17T00:00:00"/>
        <d v="2001-04-18T00:00:00"/>
        <d v="2001-04-19T00:00:00"/>
        <d v="2001-04-27T00:00:00"/>
        <d v="2001-04-30T00:00:00"/>
        <d v="2001-05-01T00:00:00"/>
        <d v="2001-05-10T00:00:00"/>
        <d v="2001-05-11T00:00:00"/>
        <d v="2001-05-17T00:00:00"/>
        <d v="2001-05-21T00:00:00"/>
        <d v="2001-06-01T00:00:00"/>
        <d v="2001-06-06T00:00:00"/>
        <d v="2001-06-07T00:00:00"/>
        <d v="2001-06-10T00:00:00"/>
        <d v="2001-06-13T00:00:00"/>
        <d v="2001-06-15T00:00:00"/>
        <d v="2001-06-20T00:00:00"/>
        <d v="2001-06-21T00:00:00"/>
        <d v="2001-06-27T00:00:00"/>
        <d v="2001-06-30T00:00:00"/>
        <d v="2001-07-01T00:00:00"/>
        <d v="2001-07-05T00:00:00"/>
        <d v="2001-07-17T00:00:00"/>
        <d v="2001-07-19T00:00:00"/>
        <d v="2001-07-20T00:00:00"/>
        <d v="2001-07-21T00:00:00"/>
        <d v="2001-07-27T00:00:00"/>
        <d v="2001-07-30T00:00:00"/>
        <d v="2001-07-31T00:00:00"/>
        <d v="2001-08-01T00:00:00"/>
        <d v="2001-08-13T00:00:00"/>
        <d v="2001-08-14T00:00:00"/>
        <d v="2001-08-16T00:00:00"/>
        <d v="2001-08-21T00:00:00"/>
        <d v="2001-08-23T00:00:00"/>
        <d v="2001-08-24T00:00:00"/>
        <d v="2001-08-27T00:00:00"/>
        <d v="2001-08-28T00:00:00"/>
        <d v="2001-08-29T00:00:00"/>
        <d v="2001-08-30T00:00:00"/>
        <d v="2001-09-01T00:00:00"/>
        <d v="2001-09-06T00:00:00"/>
        <d v="2001-09-07T00:00:00"/>
        <d v="2001-09-11T00:00:00"/>
        <d v="2001-09-12T00:00:00"/>
        <d v="2001-09-18T00:00:00"/>
        <d v="2001-09-26T00:00:00"/>
        <d v="2001-09-27T00:00:00"/>
        <d v="2001-09-28T00:00:00"/>
        <d v="2001-09-30T00:00:00"/>
        <d v="2001-10-01T00:00:00"/>
        <d v="2001-10-19T00:00:00"/>
        <d v="2001-10-22T00:00:00"/>
        <d v="2001-10-26T00:00:00"/>
        <d v="2001-10-29T00:00:00"/>
        <d v="2001-11-01T00:00:00"/>
        <d v="2001-11-02T00:00:00"/>
        <d v="2001-11-14T00:00:00"/>
        <d v="2001-11-20T00:00:00"/>
        <d v="2001-11-26T00:00:00"/>
        <d v="2001-11-28T00:00:00"/>
        <d v="2001-12-01T00:00:00"/>
        <d v="2001-12-02T00:00:00"/>
        <d v="2001-12-07T00:00:00"/>
        <d v="2001-12-08T00:00:00"/>
        <d v="2001-12-10T00:00:00"/>
        <d v="2001-12-11T00:00:00"/>
        <d v="2001-12-12T00:00:00"/>
        <d v="2001-12-14T00:00:00"/>
        <d v="2001-12-17T00:00:00"/>
        <d v="2001-12-20T00:00:00"/>
        <d v="2001-12-26T00:00:00"/>
        <d v="2001-12-27T00:00:00"/>
        <d v="2001-12-30T00:00:00"/>
        <d v="2001-12-31T00:00:00"/>
        <d v="2002-01-01T00:00:00"/>
        <d v="2002-01-02T00:00:00"/>
        <d v="2002-01-04T00:00:00"/>
        <d v="2002-01-06T00:00:00"/>
        <d v="2002-01-10T00:00:00"/>
        <d v="2002-01-11T00:00:00"/>
        <d v="2002-01-12T00:00:00"/>
        <d v="2002-01-16T00:00:00"/>
        <d v="2002-01-17T00:00:00"/>
        <d v="2002-01-21T00:00:00"/>
        <d v="2002-01-28T00:00:00"/>
        <d v="2002-01-31T00:00:00"/>
        <d v="2002-02-01T00:00:00"/>
        <d v="2002-02-02T00:00:00"/>
        <d v="2002-02-03T00:00:00"/>
        <d v="2002-02-05T00:00:00"/>
        <d v="2002-02-07T00:00:00"/>
        <d v="2002-02-08T00:00:00"/>
        <d v="2002-02-11T00:00:00"/>
        <d v="2002-02-12T00:00:00"/>
        <d v="2002-02-15T00:00:00"/>
        <d v="2002-02-17T00:00:00"/>
        <d v="2002-02-18T00:00:00"/>
        <d v="2002-02-21T00:00:00"/>
        <d v="2002-02-26T00:00:00"/>
        <d v="2002-02-28T00:00:00"/>
        <d v="2002-03-01T00:00:00"/>
        <d v="2002-03-05T00:00:00"/>
        <d v="2002-03-10T00:00:00"/>
        <d v="2002-03-13T00:00:00"/>
        <d v="2002-03-15T00:00:00"/>
        <d v="2002-03-18T00:00:00"/>
        <d v="2002-03-21T00:00:00"/>
        <d v="2002-03-26T00:00:00"/>
        <d v="2002-03-27T00:00:00"/>
        <d v="2002-04-01T00:00:00"/>
        <d v="2002-04-02T00:00:00"/>
        <d v="2002-04-08T00:00:00"/>
        <d v="2002-04-09T00:00:00"/>
        <d v="2002-04-10T00:00:00"/>
        <d v="2002-04-11T00:00:00"/>
        <d v="2002-04-12T00:00:00"/>
        <d v="2002-04-17T00:00:00"/>
        <d v="2002-04-22T00:00:00"/>
        <d v="2002-04-24T00:00:00"/>
        <d v="2002-04-26T00:00:00"/>
        <d v="2002-04-29T00:00:00"/>
        <d v="2002-04-30T00:00:00"/>
        <d v="2002-05-01T00:00:00"/>
        <d v="2002-05-02T00:00:00"/>
        <d v="2002-05-03T00:00:00"/>
        <d v="2002-05-06T00:00:00"/>
        <d v="2002-05-08T00:00:00"/>
        <d v="2002-05-10T00:00:00"/>
        <d v="2002-05-16T00:00:00"/>
        <d v="2002-05-21T00:00:00"/>
        <d v="2002-05-22T00:00:00"/>
        <d v="2002-05-26T00:00:00"/>
        <d v="2002-05-27T00:00:00"/>
        <d v="2002-06-01T00:00:00"/>
        <d v="2002-06-05T00:00:00"/>
        <d v="2002-06-06T00:00:00"/>
        <d v="2002-06-11T00:00:00"/>
        <d v="2002-06-12T00:00:00"/>
        <d v="2002-06-13T00:00:00"/>
        <d v="2002-06-14T00:00:00"/>
        <d v="2002-06-17T00:00:00"/>
        <d v="2002-06-18T00:00:00"/>
        <d v="2002-06-19T00:00:00"/>
        <d v="2002-06-20T00:00:00"/>
        <d v="2002-06-24T00:00:00"/>
        <d v="2002-06-27T00:00:00"/>
        <d v="2002-06-28T00:00:00"/>
        <d v="2002-07-01T00:00:00"/>
        <d v="2002-07-02T00:00:00"/>
        <d v="2002-07-08T00:00:00"/>
        <d v="2002-07-09T00:00:00"/>
        <d v="2002-07-11T00:00:00"/>
        <d v="2002-07-12T00:00:00"/>
        <d v="2002-07-15T00:00:00"/>
        <d v="2002-07-19T00:00:00"/>
        <d v="2002-07-24T00:00:00"/>
        <d v="2002-07-25T00:00:00"/>
        <d v="2002-07-31T00:00:00"/>
        <d v="2002-08-01T00:00:00"/>
        <d v="2002-08-02T00:00:00"/>
        <d v="2002-08-08T00:00:00"/>
        <d v="2002-08-09T00:00:00"/>
        <d v="2002-08-14T00:00:00"/>
        <d v="2002-08-15T00:00:00"/>
        <d v="2002-08-21T00:00:00"/>
        <d v="2002-08-22T00:00:00"/>
        <d v="2002-08-23T00:00:00"/>
        <d v="2002-08-27T00:00:00"/>
        <d v="2002-08-28T00:00:00"/>
        <d v="2002-09-01T00:00:00"/>
        <d v="2002-09-02T00:00:00"/>
        <d v="2002-09-04T00:00:00"/>
        <d v="2002-09-05T00:00:00"/>
        <d v="2002-09-06T00:00:00"/>
        <d v="2002-09-09T00:00:00"/>
        <d v="2002-09-16T00:00:00"/>
        <d v="2002-09-17T00:00:00"/>
        <d v="2002-09-18T00:00:00"/>
        <d v="2002-09-24T00:00:00"/>
        <d v="2002-09-25T00:00:00"/>
        <d v="2002-09-27T00:00:00"/>
        <d v="2002-09-29T00:00:00"/>
        <d v="2002-09-30T00:00:00"/>
        <d v="2002-10-01T00:00:00"/>
        <d v="2002-10-02T00:00:00"/>
        <d v="2002-10-03T00:00:00"/>
        <d v="2002-10-04T00:00:00"/>
        <d v="2002-10-07T00:00:00"/>
        <d v="2002-10-08T00:00:00"/>
        <d v="2002-10-11T00:00:00"/>
        <d v="2002-10-15T00:00:00"/>
        <d v="2002-10-16T00:00:00"/>
        <d v="2002-10-17T00:00:00"/>
        <d v="2002-10-19T00:00:00"/>
        <d v="2002-10-20T00:00:00"/>
        <d v="2002-10-22T00:00:00"/>
        <d v="2002-10-23T00:00:00"/>
        <d v="2002-10-24T00:00:00"/>
        <d v="2002-10-25T00:00:00"/>
        <d v="2002-10-26T00:00:00"/>
        <d v="2002-10-28T00:00:00"/>
        <d v="2002-11-01T00:00:00"/>
        <d v="2002-11-02T00:00:00"/>
        <d v="2002-11-05T00:00:00"/>
        <d v="2002-11-06T00:00:00"/>
        <d v="2002-11-08T00:00:00"/>
        <d v="2002-11-11T00:00:00"/>
        <d v="2002-11-12T00:00:00"/>
        <d v="2002-11-13T00:00:00"/>
        <d v="2002-11-15T00:00:00"/>
        <d v="2002-11-18T00:00:00"/>
        <d v="2002-11-21T00:00:00"/>
        <d v="2002-11-25T00:00:00"/>
        <d v="2002-11-27T00:00:00"/>
        <d v="2002-11-29T00:00:00"/>
        <d v="2002-12-01T00:00:00"/>
        <d v="2002-12-02T00:00:00"/>
        <d v="2002-12-03T00:00:00"/>
        <d v="2002-12-04T00:00:00"/>
        <d v="2002-12-05T00:00:00"/>
        <d v="2002-12-06T00:00:00"/>
        <d v="2002-12-09T00:00:00"/>
        <d v="2002-12-12T00:00:00"/>
        <d v="2002-12-13T00:00:00"/>
        <d v="2002-12-15T00:00:00"/>
        <d v="2002-12-16T00:00:00"/>
        <d v="2002-12-17T00:00:00"/>
        <d v="2002-12-19T00:00:00"/>
        <d v="2002-12-20T00:00:00"/>
        <d v="2002-12-30T00:00:00"/>
        <d v="2002-12-31T00:00:00"/>
        <d v="2003-01-01T00:00:00"/>
        <d v="2003-01-02T00:00:00"/>
        <d v="2003-01-05T00:00:00"/>
        <d v="2003-01-10T00:00:00"/>
        <d v="2003-01-15T00:00:00"/>
        <d v="2003-01-16T00:00:00"/>
        <d v="2003-01-22T00:00:00"/>
        <d v="2003-01-23T00:00:00"/>
        <d v="2003-01-27T00:00:00"/>
        <d v="2003-01-28T00:00:00"/>
        <d v="2003-01-30T00:00:00"/>
        <d v="2003-02-01T00:00:00"/>
        <d v="2003-02-03T00:00:00"/>
        <d v="2003-02-05T00:00:00"/>
        <d v="2003-02-12T00:00:00"/>
        <d v="2003-02-21T00:00:00"/>
        <d v="2003-02-23T00:00:00"/>
        <d v="2003-02-25T00:00:00"/>
        <d v="2003-02-26T00:00:00"/>
        <d v="2003-02-27T00:00:00"/>
        <d v="2003-02-28T00:00:00"/>
        <d v="2003-03-01T00:00:00"/>
        <d v="2003-03-04T00:00:00"/>
        <d v="2003-03-05T00:00:00"/>
        <d v="2003-03-08T00:00:00"/>
        <d v="2003-03-10T00:00:00"/>
        <d v="2003-03-11T00:00:00"/>
        <d v="2003-03-12T00:00:00"/>
        <d v="2003-03-13T00:00:00"/>
        <d v="2003-03-17T00:00:00"/>
        <d v="2003-03-18T00:00:00"/>
        <d v="2003-03-19T00:00:00"/>
        <d v="2003-03-20T00:00:00"/>
        <d v="2003-03-21T00:00:00"/>
        <d v="2003-03-25T00:00:00"/>
        <d v="2003-03-26T00:00:00"/>
        <d v="2003-03-27T00:00:00"/>
        <d v="2003-03-31T00:00:00"/>
        <d v="2003-04-01T00:00:00"/>
        <d v="2003-04-02T00:00:00"/>
        <d v="2003-04-03T00:00:00"/>
        <d v="2003-04-04T00:00:00"/>
        <d v="2003-04-08T00:00:00"/>
        <d v="2003-04-09T00:00:00"/>
        <d v="2003-04-14T00:00:00"/>
        <d v="2003-04-15T00:00:00"/>
        <d v="2003-04-16T00:00:00"/>
        <d v="2003-04-21T00:00:00"/>
        <d v="2003-04-22T00:00:00"/>
        <d v="2003-04-23T00:00:00"/>
        <d v="2003-04-24T00:00:00"/>
        <d v="2003-04-28T00:00:00"/>
        <d v="2003-04-29T00:00:00"/>
        <d v="2003-04-30T00:00:00"/>
        <d v="2003-05-01T00:00:00"/>
        <d v="2003-05-02T00:00:00"/>
        <d v="2003-05-05T00:00:00"/>
        <d v="2003-05-08T00:00:00"/>
        <d v="2003-05-09T00:00:00"/>
        <d v="2003-05-10T00:00:00"/>
        <d v="2003-05-12T00:00:00"/>
        <d v="2003-05-13T00:00:00"/>
        <d v="2003-05-14T00:00:00"/>
        <d v="2003-05-15T00:00:00"/>
        <d v="2003-05-16T00:00:00"/>
        <d v="2003-05-17T00:00:00"/>
        <d v="2003-05-26T00:00:00"/>
        <d v="2003-05-28T00:00:00"/>
        <d v="2003-05-29T00:00:00"/>
        <d v="2003-05-30T00:00:00"/>
        <d v="2003-06-01T00:00:00"/>
        <d v="2003-06-02T00:00:00"/>
        <d v="2003-06-03T00:00:00"/>
        <d v="2003-06-04T00:00:00"/>
        <d v="2003-06-05T00:00:00"/>
        <d v="2003-06-06T00:00:00"/>
        <d v="2003-06-09T00:00:00"/>
        <d v="2003-06-11T00:00:00"/>
        <d v="2003-06-20T00:00:00"/>
        <d v="2003-06-24T00:00:00"/>
        <d v="2003-06-27T00:00:00"/>
        <d v="2003-06-29T00:00:00"/>
        <d v="2003-06-30T00:00:00"/>
        <d v="2003-07-01T00:00:00"/>
        <d v="2003-07-02T00:00:00"/>
        <d v="2003-07-04T00:00:00"/>
        <d v="2003-07-08T00:00:00"/>
        <d v="2003-07-09T00:00:00"/>
        <d v="2003-07-11T00:00:00"/>
        <d v="2003-07-14T00:00:00"/>
        <d v="2003-07-15T00:00:00"/>
        <d v="2003-07-16T00:00:00"/>
        <d v="2003-07-17T00:00:00"/>
        <d v="2003-07-21T00:00:00"/>
        <d v="2003-07-22T00:00:00"/>
        <d v="2003-07-23T00:00:00"/>
        <d v="2003-07-25T00:00:00"/>
        <d v="2003-07-28T00:00:00"/>
        <d v="2003-07-31T00:00:00"/>
        <d v="2003-08-01T00:00:00"/>
        <d v="2003-08-02T00:00:00"/>
        <d v="2003-08-04T00:00:00"/>
        <d v="2003-08-11T00:00:00"/>
        <d v="2003-08-14T00:00:00"/>
        <d v="2003-08-20T00:00:00"/>
        <d v="2003-08-22T00:00:00"/>
        <d v="2003-08-24T00:00:00"/>
        <d v="2003-08-25T00:00:00"/>
        <d v="2003-08-28T00:00:00"/>
        <d v="2003-08-29T00:00:00"/>
        <d v="2003-09-01T00:00:00"/>
        <d v="2003-09-02T00:00:00"/>
        <d v="2003-09-09T00:00:00"/>
        <d v="2003-09-10T00:00:00"/>
        <d v="2003-09-12T00:00:00"/>
        <d v="2003-09-17T00:00:00"/>
        <d v="2003-09-18T00:00:00"/>
        <d v="2003-09-24T00:00:00"/>
        <d v="2003-09-29T00:00:00"/>
        <d v="2003-10-01T00:00:00"/>
        <d v="2003-10-02T00:00:00"/>
        <d v="2003-10-03T00:00:00"/>
        <d v="2003-10-07T00:00:00"/>
        <d v="2003-10-08T00:00:00"/>
        <d v="2003-10-10T00:00:00"/>
        <d v="2003-10-13T00:00:00"/>
        <d v="2003-10-14T00:00:00"/>
        <d v="2003-10-17T00:00:00"/>
        <d v="2003-10-18T00:00:00"/>
        <d v="2003-10-21T00:00:00"/>
        <d v="2003-10-23T00:00:00"/>
        <d v="2003-10-24T00:00:00"/>
        <d v="2003-10-25T00:00:00"/>
        <d v="2003-10-28T00:00:00"/>
        <d v="2003-10-29T00:00:00"/>
        <d v="2003-10-30T00:00:00"/>
        <d v="2003-11-02T00:00:00"/>
        <d v="2003-11-04T00:00:00"/>
        <d v="2003-11-08T00:00:00"/>
        <d v="2003-11-11T00:00:00"/>
        <d v="2003-11-12T00:00:00"/>
        <d v="2003-11-14T00:00:00"/>
        <d v="2003-11-19T00:00:00"/>
        <d v="2003-11-24T00:00:00"/>
        <d v="2003-11-30T00:00:00"/>
        <d v="2003-12-01T00:00:00"/>
        <d v="2003-12-03T00:00:00"/>
        <d v="2003-12-09T00:00:00"/>
        <d v="2003-12-10T00:00:00"/>
        <d v="2003-12-11T00:00:00"/>
        <d v="2003-12-12T00:00:00"/>
        <d v="2003-12-15T00:00:00"/>
        <d v="2003-12-16T00:00:00"/>
        <d v="2003-12-22T00:00:00"/>
        <d v="2003-12-23T00:00:00"/>
        <d v="2003-12-26T00:00:00"/>
        <d v="2003-12-29T00:00:00"/>
        <d v="2003-12-30T00:00:00"/>
        <d v="2003-12-31T00:00:00"/>
        <d v="2004-01-02T00:00:00"/>
        <d v="2004-01-05T00:00:00"/>
        <d v="2004-01-06T00:00:00"/>
        <d v="2004-01-08T00:00:00"/>
        <d v="2004-01-09T00:00:00"/>
        <d v="2004-01-19T00:00:00"/>
        <d v="2004-01-23T00:00:00"/>
        <d v="2004-01-26T00:00:00"/>
        <d v="2004-01-30T00:00:00"/>
        <d v="2004-01-31T00:00:00"/>
        <d v="2004-02-01T00:00:00"/>
        <d v="2004-02-02T00:00:00"/>
        <d v="2004-02-05T00:00:00"/>
        <d v="2004-02-07T00:00:00"/>
        <d v="2004-02-09T00:00:00"/>
        <d v="2004-02-12T00:00:00"/>
        <d v="2004-02-13T00:00:00"/>
        <d v="2004-02-16T00:00:00"/>
        <d v="2004-02-17T00:00:00"/>
        <d v="2004-02-18T00:00:00"/>
        <d v="2004-02-20T00:00:00"/>
        <d v="2004-02-23T00:00:00"/>
        <d v="2004-02-26T00:00:00"/>
        <d v="2004-03-01T00:00:00"/>
        <d v="2004-03-02T00:00:00"/>
        <d v="2004-03-04T00:00:00"/>
        <d v="2004-03-05T00:00:00"/>
        <d v="2004-03-08T00:00:00"/>
        <d v="2004-03-09T00:00:00"/>
        <d v="2004-03-10T00:00:00"/>
        <d v="2004-03-13T00:00:00"/>
        <d v="2004-03-14T00:00:00"/>
        <d v="2004-03-16T00:00:00"/>
        <d v="2004-03-17T00:00:00"/>
        <d v="2004-03-31T00:00:00"/>
        <d v="2004-04-01T00:00:00"/>
        <d v="2004-04-02T00:00:00"/>
        <d v="2004-04-05T00:00:00"/>
        <d v="2004-04-06T00:00:00"/>
        <d v="2004-04-07T00:00:00"/>
        <d v="2004-04-09T00:00:00"/>
        <d v="2004-04-11T00:00:00"/>
        <d v="2004-04-12T00:00:00"/>
        <d v="2004-04-15T00:00:00"/>
        <d v="2004-04-16T00:00:00"/>
        <d v="2004-04-19T00:00:00"/>
        <d v="2004-04-20T00:00:00"/>
        <d v="2004-04-24T00:00:00"/>
        <d v="2004-04-26T00:00:00"/>
        <d v="2004-04-27T00:00:00"/>
        <d v="2004-05-01T00:00:00"/>
        <d v="2004-05-02T00:00:00"/>
        <d v="2004-05-03T00:00:00"/>
        <d v="2004-05-04T00:00:00"/>
        <d v="2004-05-05T00:00:00"/>
        <d v="2004-05-06T00:00:00"/>
        <d v="2004-05-07T00:00:00"/>
        <d v="2004-05-11T00:00:00"/>
        <d v="2004-05-12T00:00:00"/>
        <d v="2004-05-14T00:00:00"/>
        <d v="2004-05-25T00:00:00"/>
        <d v="2004-05-26T00:00:00"/>
        <d v="2004-05-27T00:00:00"/>
        <d v="2004-05-31T00:00:00"/>
        <d v="2004-06-01T00:00:00"/>
        <d v="2004-06-03T00:00:00"/>
        <d v="2004-06-04T00:00:00"/>
        <d v="2004-06-07T00:00:00"/>
        <d v="2004-06-09T00:00:00"/>
        <d v="2004-06-10T00:00:00"/>
        <d v="2004-06-14T00:00:00"/>
        <d v="2004-06-16T00:00:00"/>
        <d v="2004-06-22T00:00:00"/>
        <d v="2004-06-23T00:00:00"/>
        <d v="2004-06-25T00:00:00"/>
        <d v="2004-06-28T00:00:00"/>
        <d v="2004-06-30T00:00:00"/>
        <d v="2004-07-01T00:00:00"/>
        <d v="2004-07-02T00:00:00"/>
        <d v="2004-07-07T00:00:00"/>
        <d v="2004-07-09T00:00:00"/>
        <d v="2004-07-10T00:00:00"/>
        <d v="2004-07-11T00:00:00"/>
        <d v="2004-07-14T00:00:00"/>
        <d v="2004-07-16T00:00:00"/>
        <d v="2004-07-23T00:00:00"/>
        <d v="2004-07-27T00:00:00"/>
        <d v="2004-07-30T00:00:00"/>
        <d v="2004-08-01T00:00:00"/>
        <d v="2004-08-02T00:00:00"/>
        <d v="2004-08-06T00:00:00"/>
        <d v="2004-08-10T00:00:00"/>
        <d v="2004-08-12T00:00:00"/>
        <d v="2004-08-13T00:00:00"/>
        <d v="2004-08-17T00:00:00"/>
        <d v="2004-08-20T00:00:00"/>
        <d v="2004-08-31T00:00:00"/>
        <d v="2004-09-01T00:00:00"/>
        <d v="2004-09-02T00:00:00"/>
        <d v="2004-09-06T00:00:00"/>
        <d v="2004-09-07T00:00:00"/>
        <d v="2004-09-10T00:00:00"/>
        <d v="2004-09-13T00:00:00"/>
        <d v="2004-09-14T00:00:00"/>
        <d v="2004-09-15T00:00:00"/>
        <d v="2004-09-16T00:00:00"/>
        <d v="2004-09-20T00:00:00"/>
        <d v="2004-09-21T00:00:00"/>
        <d v="2004-09-24T00:00:00"/>
        <d v="2004-09-27T00:00:00"/>
        <d v="2004-09-29T00:00:00"/>
        <d v="2004-10-01T00:00:00"/>
        <d v="2004-10-08T00:00:00"/>
        <d v="2004-10-12T00:00:00"/>
        <d v="2004-10-20T00:00:00"/>
        <d v="2004-11-02T00:00:00"/>
        <d v="2004-11-05T00:00:00"/>
        <d v="2004-11-09T00:00:00"/>
        <d v="2004-11-15T00:00:00"/>
        <d v="2004-11-20T00:00:00"/>
        <d v="2004-11-21T00:00:00"/>
        <d v="2004-11-29T00:00:00"/>
        <d v="2004-12-01T00:00:00"/>
        <d v="2004-12-13T00:00:00"/>
        <d v="2004-12-14T00:00:00"/>
        <d v="2004-12-17T00:00:00"/>
        <d v="2004-12-22T00:00:00"/>
        <d v="2004-12-24T00:00:00"/>
        <d v="2004-12-28T00:00:00"/>
        <d v="2004-12-30T00:00:00"/>
        <d v="2004-12-31T00:00:00"/>
        <d v="2005-01-02T00:00:00"/>
        <d v="2005-01-03T00:00:00"/>
        <d v="2005-01-07T00:00:00"/>
        <d v="2005-01-18T00:00:00"/>
        <d v="2005-01-19T00:00:00"/>
        <d v="2005-01-24T00:00:00"/>
        <d v="2005-01-27T00:00:00"/>
        <d v="2005-01-30T00:00:00"/>
        <d v="2005-02-01T00:00:00"/>
        <d v="2005-02-02T00:00:00"/>
        <d v="2005-02-08T00:00:00"/>
        <d v="2005-02-14T00:00:00"/>
        <d v="2005-02-21T00:00:00"/>
        <d v="2005-02-22T00:00:00"/>
        <d v="2005-02-25T00:00:00"/>
        <d v="2005-02-27T00:00:00"/>
        <d v="2005-02-28T00:00:00"/>
        <d v="2005-03-01T00:00:00"/>
        <d v="2005-03-02T00:00:00"/>
        <d v="2005-03-14T00:00:00"/>
        <d v="2005-03-23T00:00:00"/>
        <d v="2005-03-28T00:00:00"/>
        <d v="2005-03-30T00:00:00"/>
        <d v="2005-03-31T00:00:00"/>
        <d v="2005-04-05T00:00:00"/>
        <d v="2005-04-06T00:00:00"/>
        <d v="2005-04-15T00:00:00"/>
        <d v="2005-04-19T00:00:00"/>
        <d v="2005-04-21T00:00:00"/>
        <d v="2005-04-26T00:00:00"/>
        <d v="2005-04-27T00:00:00"/>
        <d v="2005-04-28T00:00:00"/>
        <d v="2005-05-02T00:00:00"/>
        <d v="2005-05-25T00:00:00"/>
        <d v="2005-05-31T00:00:00"/>
        <d v="2005-06-04T00:00:00"/>
        <d v="2005-06-09T00:00:00"/>
        <d v="2005-06-10T00:00:00"/>
        <d v="2005-06-18T00:00:00"/>
        <d v="2005-06-20T00:00:00"/>
        <d v="2005-06-30T00:00:00"/>
        <d v="2005-07-02T00:00:00"/>
        <d v="2005-07-07T00:00:00"/>
        <d v="2005-07-14T00:00:00"/>
        <d v="2005-07-26T00:00:00"/>
        <d v="2005-07-27T00:00:00"/>
        <d v="2005-08-03T00:00:00"/>
        <d v="2005-08-04T00:00:00"/>
        <d v="2005-08-14T00:00:00"/>
        <d v="2005-08-31T00:00:00"/>
        <d v="2005-09-02T00:00:00"/>
        <d v="2005-09-05T00:00:00"/>
        <d v="2005-09-13T00:00:00"/>
        <d v="2005-09-14T00:00:00"/>
        <d v="2005-09-15T00:00:00"/>
        <d v="2005-09-16T00:00:00"/>
        <d v="2005-09-21T00:00:00"/>
        <d v="2005-09-29T00:00:00"/>
        <d v="2005-09-30T00:00:00"/>
        <d v="2005-10-03T00:00:00"/>
        <d v="2005-10-04T00:00:00"/>
        <d v="2005-10-05T00:00:00"/>
        <d v="2005-10-06T00:00:00"/>
        <d v="2005-10-11T00:00:00"/>
        <d v="2005-10-13T00:00:00"/>
        <d v="2005-10-24T00:00:00"/>
        <d v="2005-10-25T00:00:00"/>
        <d v="2005-10-26T00:00:00"/>
        <d v="2005-10-29T00:00:00"/>
        <d v="2005-11-03T00:00:00"/>
        <d v="2005-11-12T00:00:00"/>
        <d v="2005-11-18T00:00:00"/>
        <d v="2005-11-22T00:00:00"/>
        <d v="2005-11-23T00:00:00"/>
        <d v="2005-11-25T00:00:00"/>
        <d v="2005-12-02T00:00:00"/>
        <d v="2005-12-05T00:00:00"/>
        <d v="2005-12-22T00:00:00"/>
        <d v="2005-12-24T00:00:00"/>
        <d v="2005-12-31T00:00:00"/>
        <d v="2006-01-01T00:00:00"/>
        <d v="2006-01-02T00:00:00"/>
        <d v="2006-01-13T00:00:00"/>
        <d v="2006-01-23T00:00:00"/>
        <d v="2006-01-25T00:00:00"/>
        <d v="2006-01-27T00:00:00"/>
        <d v="2006-01-30T00:00:00"/>
        <d v="2006-02-02T00:00:00"/>
        <d v="2006-02-03T00:00:00"/>
        <d v="2006-02-13T00:00:00"/>
        <d v="2006-02-14T00:00:00"/>
        <d v="2006-02-21T00:00:00"/>
        <d v="2006-02-27T00:00:00"/>
        <d v="2006-03-01T00:00:00"/>
        <d v="2006-03-31T00:00:00"/>
        <d v="2006-04-03T00:00:00"/>
        <d v="2006-04-07T00:00:00"/>
        <d v="2006-04-10T00:00:00"/>
        <d v="2006-04-18T00:00:00"/>
        <d v="2006-04-19T00:00:00"/>
        <d v="2006-05-24T00:00:00"/>
        <d v="2006-06-05T00:00:00"/>
        <d v="2006-10-13T00:00:00"/>
        <d v="2007-08-01T00:00:00"/>
      </sharedItems>
    </cacheField>
    <cacheField name="FPI" numFmtId="0">
      <sharedItems count="1">
        <s v="No Asignado"/>
      </sharedItems>
    </cacheField>
    <cacheField name="TextoDesc_Fallo_PrimIns" numFmtId="0">
      <sharedItems containsSemiMixedTypes="0" containsNonDate="0" containsDate="1" containsString="0" minDate="2001-05-22T00:00:00" maxDate="2012-07-30T00:00:00" count="814">
        <d v="2001-05-22T00:00:00"/>
        <d v="2001-09-21T00:00:00"/>
        <d v="2001-12-31T00:00:00"/>
        <d v="2002-04-07T00:00:00"/>
        <d v="2002-10-21T00:00:00"/>
        <d v="2002-12-02T00:00:00"/>
        <d v="2002-12-04T00:00:00"/>
        <d v="2003-03-02T00:00:00"/>
        <d v="2003-03-04T00:00:00"/>
        <d v="2003-03-12T00:00:00"/>
        <d v="2003-04-16T00:00:00"/>
        <d v="2003-04-30T00:00:00"/>
        <d v="2003-05-31T00:00:00"/>
        <d v="2003-07-08T00:00:00"/>
        <d v="2003-08-24T00:00:00"/>
        <d v="2003-08-31T00:00:00"/>
        <d v="2003-09-03T00:00:00"/>
        <d v="2003-09-21T00:00:00"/>
        <d v="2003-09-30T00:00:00"/>
        <d v="2003-10-04T00:00:00"/>
        <d v="2003-10-05T00:00:00"/>
        <d v="2003-10-12T00:00:00"/>
        <d v="2003-10-20T00:00:00"/>
        <d v="2003-10-28T00:00:00"/>
        <d v="2003-10-31T00:00:00"/>
        <d v="2003-11-25T00:00:00"/>
        <d v="2003-12-01T00:00:00"/>
        <d v="2003-12-09T00:00:00"/>
        <d v="2003-12-13T00:00:00"/>
        <d v="2003-12-14T00:00:00"/>
        <d v="2003-12-30T00:00:00"/>
        <d v="2003-12-31T00:00:00"/>
        <d v="2004-01-03T00:00:00"/>
        <d v="2004-01-24T00:00:00"/>
        <d v="2004-01-27T00:00:00"/>
        <d v="2004-01-31T00:00:00"/>
        <d v="2004-02-08T00:00:00"/>
        <d v="2004-02-28T00:00:00"/>
        <d v="2004-03-07T00:00:00"/>
        <d v="2004-03-10T00:00:00"/>
        <d v="2004-03-17T00:00:00"/>
        <d v="2004-03-30T00:00:00"/>
        <d v="2004-04-02T00:00:00"/>
        <d v="2004-04-29T00:00:00"/>
        <d v="2004-05-01T00:00:00"/>
        <d v="2004-05-08T00:00:00"/>
        <d v="2004-05-17T00:00:00"/>
        <d v="2004-05-24T00:00:00"/>
        <d v="2004-05-30T00:00:00"/>
        <d v="2004-06-19T00:00:00"/>
        <d v="2004-06-29T00:00:00"/>
        <d v="2004-07-17T00:00:00"/>
        <d v="2004-07-30T00:00:00"/>
        <d v="2004-08-07T00:00:00"/>
        <d v="2004-08-08T00:00:00"/>
        <d v="2004-08-25T00:00:00"/>
        <d v="2004-08-30T00:00:00"/>
        <d v="2004-09-22T00:00:00"/>
        <d v="2004-09-25T00:00:00"/>
        <d v="2004-09-29T00:00:00"/>
        <d v="2004-10-02T00:00:00"/>
        <d v="2004-10-30T00:00:00"/>
        <d v="2004-10-31T00:00:00"/>
        <d v="2004-11-08T00:00:00"/>
        <d v="2004-11-21T00:00:00"/>
        <d v="2004-11-26T00:00:00"/>
        <d v="2004-11-29T00:00:00"/>
        <d v="2004-12-07T00:00:00"/>
        <d v="2004-12-08T00:00:00"/>
        <d v="2004-12-15T00:00:00"/>
        <d v="2004-12-19T00:00:00"/>
        <d v="2004-12-30T00:00:00"/>
        <d v="2004-12-31T00:00:00"/>
        <d v="2005-01-02T00:00:00"/>
        <d v="2005-01-03T00:00:00"/>
        <d v="2005-01-12T00:00:00"/>
        <d v="2005-01-13T00:00:00"/>
        <d v="2005-01-22T00:00:00"/>
        <d v="2005-01-25T00:00:00"/>
        <d v="2005-01-29T00:00:00"/>
        <d v="2005-01-30T00:00:00"/>
        <d v="2005-01-31T00:00:00"/>
        <d v="2005-02-02T00:00:00"/>
        <d v="2005-02-11T00:00:00"/>
        <d v="2005-02-26T00:00:00"/>
        <d v="2005-02-28T00:00:00"/>
        <d v="2005-03-04T00:00:00"/>
        <d v="2005-03-07T00:00:00"/>
        <d v="2005-03-08T00:00:00"/>
        <d v="2005-03-12T00:00:00"/>
        <d v="2005-03-22T00:00:00"/>
        <d v="2005-03-23T00:00:00"/>
        <d v="2005-03-28T00:00:00"/>
        <d v="2005-03-31T00:00:00"/>
        <d v="2005-04-03T00:00:00"/>
        <d v="2005-04-04T00:00:00"/>
        <d v="2005-04-09T00:00:00"/>
        <d v="2005-04-21T00:00:00"/>
        <d v="2005-04-23T00:00:00"/>
        <d v="2005-04-30T00:00:00"/>
        <d v="2005-05-01T00:00:00"/>
        <d v="2005-05-08T00:00:00"/>
        <d v="2005-05-10T00:00:00"/>
        <d v="2005-05-17T00:00:00"/>
        <d v="2005-05-28T00:00:00"/>
        <d v="2005-05-30T00:00:00"/>
        <d v="2005-05-31T00:00:00"/>
        <d v="2005-06-08T00:00:00"/>
        <d v="2005-06-14T00:00:00"/>
        <d v="2005-06-26T00:00:00"/>
        <d v="2005-06-29T00:00:00"/>
        <d v="2005-06-30T00:00:00"/>
        <d v="2005-07-18T00:00:00"/>
        <d v="2005-07-31T00:00:00"/>
        <d v="2005-08-02T00:00:00"/>
        <d v="2005-08-07T00:00:00"/>
        <d v="2005-08-08T00:00:00"/>
        <d v="2005-08-14T00:00:00"/>
        <d v="2005-08-21T00:00:00"/>
        <d v="2005-08-31T00:00:00"/>
        <d v="2005-09-03T00:00:00"/>
        <d v="2005-09-04T00:00:00"/>
        <d v="2005-09-11T00:00:00"/>
        <d v="2005-09-13T00:00:00"/>
        <d v="2005-09-25T00:00:00"/>
        <d v="2005-09-27T00:00:00"/>
        <d v="2005-09-30T00:00:00"/>
        <d v="2005-10-02T00:00:00"/>
        <d v="2005-10-16T00:00:00"/>
        <d v="2005-10-25T00:00:00"/>
        <d v="2005-10-31T00:00:00"/>
        <d v="2005-11-06T00:00:00"/>
        <d v="2005-11-10T00:00:00"/>
        <d v="2005-11-13T00:00:00"/>
        <d v="2005-11-23T00:00:00"/>
        <d v="2005-11-30T00:00:00"/>
        <d v="2005-12-03T00:00:00"/>
        <d v="2005-12-05T00:00:00"/>
        <d v="2005-12-06T00:00:00"/>
        <d v="2005-12-12T00:00:00"/>
        <d v="2005-12-13T00:00:00"/>
        <d v="2005-12-14T00:00:00"/>
        <d v="2005-12-18T00:00:00"/>
        <d v="2005-12-20T00:00:00"/>
        <d v="2005-12-26T00:00:00"/>
        <d v="2005-12-30T00:00:00"/>
        <d v="2005-12-31T00:00:00"/>
        <d v="2006-01-01T00:00:00"/>
        <d v="2006-01-04T00:00:00"/>
        <d v="2006-01-09T00:00:00"/>
        <d v="2006-01-21T00:00:00"/>
        <d v="2006-01-29T00:00:00"/>
        <d v="2006-01-31T00:00:00"/>
        <d v="2006-02-01T00:00:00"/>
        <d v="2006-02-05T00:00:00"/>
        <d v="2006-02-08T00:00:00"/>
        <d v="2006-02-13T00:00:00"/>
        <d v="2006-02-19T00:00:00"/>
        <d v="2006-02-21T00:00:00"/>
        <d v="2006-02-28T00:00:00"/>
        <d v="2006-03-04T00:00:00"/>
        <d v="2006-03-07T00:00:00"/>
        <d v="2006-03-08T00:00:00"/>
        <d v="2006-03-13T00:00:00"/>
        <d v="2006-03-20T00:00:00"/>
        <d v="2006-03-25T00:00:00"/>
        <d v="2006-03-31T00:00:00"/>
        <d v="2006-04-01T00:00:00"/>
        <d v="2006-04-04T00:00:00"/>
        <d v="2006-04-05T00:00:00"/>
        <d v="2006-04-06T00:00:00"/>
        <d v="2006-04-10T00:00:00"/>
        <d v="2006-04-14T00:00:00"/>
        <d v="2006-04-16T00:00:00"/>
        <d v="2006-04-17T00:00:00"/>
        <d v="2006-04-18T00:00:00"/>
        <d v="2006-04-26T00:00:00"/>
        <d v="2006-04-29T00:00:00"/>
        <d v="2006-04-30T00:00:00"/>
        <d v="2006-05-09T00:00:00"/>
        <d v="2006-05-10T00:00:00"/>
        <d v="2006-05-16T00:00:00"/>
        <d v="2006-05-20T00:00:00"/>
        <d v="2006-05-31T00:00:00"/>
        <d v="2006-06-05T00:00:00"/>
        <d v="2006-06-06T00:00:00"/>
        <d v="2006-06-09T00:00:00"/>
        <d v="2006-06-12T00:00:00"/>
        <d v="2006-06-14T00:00:00"/>
        <d v="2006-06-19T00:00:00"/>
        <d v="2006-06-20T00:00:00"/>
        <d v="2006-06-26T00:00:00"/>
        <d v="2006-06-29T00:00:00"/>
        <d v="2006-06-30T00:00:00"/>
        <d v="2006-07-04T00:00:00"/>
        <d v="2006-07-16T00:00:00"/>
        <d v="2006-07-18T00:00:00"/>
        <d v="2006-07-19T00:00:00"/>
        <d v="2006-07-20T00:00:00"/>
        <d v="2006-07-26T00:00:00"/>
        <d v="2006-07-29T00:00:00"/>
        <d v="2006-07-30T00:00:00"/>
        <d v="2006-07-31T00:00:00"/>
        <d v="2006-08-12T00:00:00"/>
        <d v="2006-08-13T00:00:00"/>
        <d v="2006-08-15T00:00:00"/>
        <d v="2006-08-20T00:00:00"/>
        <d v="2006-08-22T00:00:00"/>
        <d v="2006-08-23T00:00:00"/>
        <d v="2006-08-26T00:00:00"/>
        <d v="2006-08-27T00:00:00"/>
        <d v="2006-08-28T00:00:00"/>
        <d v="2006-08-29T00:00:00"/>
        <d v="2006-08-31T00:00:00"/>
        <d v="2006-09-05T00:00:00"/>
        <d v="2006-09-06T00:00:00"/>
        <d v="2006-09-10T00:00:00"/>
        <d v="2006-09-11T00:00:00"/>
        <d v="2006-09-17T00:00:00"/>
        <d v="2006-09-25T00:00:00"/>
        <d v="2006-09-26T00:00:00"/>
        <d v="2006-09-27T00:00:00"/>
        <d v="2006-09-29T00:00:00"/>
        <d v="2006-09-30T00:00:00"/>
        <d v="2006-10-18T00:00:00"/>
        <d v="2006-10-21T00:00:00"/>
        <d v="2006-10-25T00:00:00"/>
        <d v="2006-10-28T00:00:00"/>
        <d v="2006-10-31T00:00:00"/>
        <d v="2006-11-01T00:00:00"/>
        <d v="2006-11-13T00:00:00"/>
        <d v="2006-11-19T00:00:00"/>
        <d v="2006-11-25T00:00:00"/>
        <d v="2006-11-27T00:00:00"/>
        <d v="2006-11-30T00:00:00"/>
        <d v="2006-12-01T00:00:00"/>
        <d v="2006-12-06T00:00:00"/>
        <d v="2006-12-07T00:00:00"/>
        <d v="2006-12-09T00:00:00"/>
        <d v="2006-12-10T00:00:00"/>
        <d v="2006-12-11T00:00:00"/>
        <d v="2006-12-13T00:00:00"/>
        <d v="2006-12-16T00:00:00"/>
        <d v="2006-12-19T00:00:00"/>
        <d v="2006-12-25T00:00:00"/>
        <d v="2006-12-26T00:00:00"/>
        <d v="2006-12-29T00:00:00"/>
        <d v="2006-12-30T00:00:00"/>
        <d v="2006-12-31T00:00:00"/>
        <d v="2007-01-01T00:00:00"/>
        <d v="2007-01-03T00:00:00"/>
        <d v="2007-01-05T00:00:00"/>
        <d v="2007-01-09T00:00:00"/>
        <d v="2007-01-10T00:00:00"/>
        <d v="2007-01-11T00:00:00"/>
        <d v="2007-01-15T00:00:00"/>
        <d v="2007-01-16T00:00:00"/>
        <d v="2007-01-20T00:00:00"/>
        <d v="2007-01-27T00:00:00"/>
        <d v="2007-01-30T00:00:00"/>
        <d v="2007-01-31T00:00:00"/>
        <d v="2007-02-01T00:00:00"/>
        <d v="2007-02-02T00:00:00"/>
        <d v="2007-02-04T00:00:00"/>
        <d v="2007-02-06T00:00:00"/>
        <d v="2007-02-07T00:00:00"/>
        <d v="2007-02-10T00:00:00"/>
        <d v="2007-02-11T00:00:00"/>
        <d v="2007-02-14T00:00:00"/>
        <d v="2007-02-16T00:00:00"/>
        <d v="2007-02-17T00:00:00"/>
        <d v="2007-02-20T00:00:00"/>
        <d v="2007-02-25T00:00:00"/>
        <d v="2007-02-27T00:00:00"/>
        <d v="2007-02-28T00:00:00"/>
        <d v="2007-03-04T00:00:00"/>
        <d v="2007-03-09T00:00:00"/>
        <d v="2007-03-12T00:00:00"/>
        <d v="2007-03-14T00:00:00"/>
        <d v="2007-03-17T00:00:00"/>
        <d v="2007-03-20T00:00:00"/>
        <d v="2007-03-25T00:00:00"/>
        <d v="2007-03-26T00:00:00"/>
        <d v="2007-03-31T00:00:00"/>
        <d v="2007-04-01T00:00:00"/>
        <d v="2007-04-07T00:00:00"/>
        <d v="2007-04-08T00:00:00"/>
        <d v="2007-04-09T00:00:00"/>
        <d v="2007-04-10T00:00:00"/>
        <d v="2007-04-11T00:00:00"/>
        <d v="2007-04-16T00:00:00"/>
        <d v="2007-04-21T00:00:00"/>
        <d v="2007-04-23T00:00:00"/>
        <d v="2007-04-25T00:00:00"/>
        <d v="2007-04-28T00:00:00"/>
        <d v="2007-04-29T00:00:00"/>
        <d v="2007-04-30T00:00:00"/>
        <d v="2007-05-01T00:00:00"/>
        <d v="2007-05-02T00:00:00"/>
        <d v="2007-05-05T00:00:00"/>
        <d v="2007-05-07T00:00:00"/>
        <d v="2007-05-09T00:00:00"/>
        <d v="2007-05-15T00:00:00"/>
        <d v="2007-05-20T00:00:00"/>
        <d v="2007-05-21T00:00:00"/>
        <d v="2007-05-25T00:00:00"/>
        <d v="2007-05-26T00:00:00"/>
        <d v="2007-05-31T00:00:00"/>
        <d v="2007-06-04T00:00:00"/>
        <d v="2007-06-05T00:00:00"/>
        <d v="2007-06-10T00:00:00"/>
        <d v="2007-06-11T00:00:00"/>
        <d v="2007-06-12T00:00:00"/>
        <d v="2007-06-13T00:00:00"/>
        <d v="2007-06-16T00:00:00"/>
        <d v="2007-06-17T00:00:00"/>
        <d v="2007-06-18T00:00:00"/>
        <d v="2007-06-19T00:00:00"/>
        <d v="2007-06-23T00:00:00"/>
        <d v="2007-06-26T00:00:00"/>
        <d v="2007-06-27T00:00:00"/>
        <d v="2007-06-30T00:00:00"/>
        <d v="2007-07-01T00:00:00"/>
        <d v="2007-07-07T00:00:00"/>
        <d v="2007-07-08T00:00:00"/>
        <d v="2007-07-10T00:00:00"/>
        <d v="2007-07-11T00:00:00"/>
        <d v="2007-07-14T00:00:00"/>
        <d v="2007-07-18T00:00:00"/>
        <d v="2007-07-23T00:00:00"/>
        <d v="2007-07-24T00:00:00"/>
        <d v="2007-07-30T00:00:00"/>
        <d v="2007-07-31T00:00:00"/>
        <d v="2007-08-01T00:00:00"/>
        <d v="2007-08-07T00:00:00"/>
        <d v="2007-08-08T00:00:00"/>
        <d v="2007-08-13T00:00:00"/>
        <d v="2007-08-14T00:00:00"/>
        <d v="2007-08-20T00:00:00"/>
        <d v="2007-08-21T00:00:00"/>
        <d v="2007-08-22T00:00:00"/>
        <d v="2007-08-26T00:00:00"/>
        <d v="2007-08-27T00:00:00"/>
        <d v="2007-08-31T00:00:00"/>
        <d v="2007-09-01T00:00:00"/>
        <d v="2007-09-03T00:00:00"/>
        <d v="2007-09-04T00:00:00"/>
        <d v="2007-09-05T00:00:00"/>
        <d v="2007-09-08T00:00:00"/>
        <d v="2007-09-15T00:00:00"/>
        <d v="2007-09-16T00:00:00"/>
        <d v="2007-09-17T00:00:00"/>
        <d v="2007-09-23T00:00:00"/>
        <d v="2007-09-24T00:00:00"/>
        <d v="2007-09-26T00:00:00"/>
        <d v="2007-09-28T00:00:00"/>
        <d v="2007-09-29T00:00:00"/>
        <d v="2007-09-30T00:00:00"/>
        <d v="2007-10-01T00:00:00"/>
        <d v="2007-10-02T00:00:00"/>
        <d v="2007-10-03T00:00:00"/>
        <d v="2007-10-06T00:00:00"/>
        <d v="2007-10-07T00:00:00"/>
        <d v="2007-10-10T00:00:00"/>
        <d v="2007-10-14T00:00:00"/>
        <d v="2007-10-15T00:00:00"/>
        <d v="2007-10-16T00:00:00"/>
        <d v="2007-10-18T00:00:00"/>
        <d v="2007-10-19T00:00:00"/>
        <d v="2007-10-21T00:00:00"/>
        <d v="2007-10-22T00:00:00"/>
        <d v="2007-10-23T00:00:00"/>
        <d v="2007-10-24T00:00:00"/>
        <d v="2007-10-25T00:00:00"/>
        <d v="2007-10-27T00:00:00"/>
        <d v="2007-10-31T00:00:00"/>
        <d v="2007-11-01T00:00:00"/>
        <d v="2007-11-04T00:00:00"/>
        <d v="2007-11-05T00:00:00"/>
        <d v="2007-11-07T00:00:00"/>
        <d v="2007-11-10T00:00:00"/>
        <d v="2007-11-12T00:00:00"/>
        <d v="2007-11-14T00:00:00"/>
        <d v="2007-11-17T00:00:00"/>
        <d v="2007-11-20T00:00:00"/>
        <d v="2007-11-24T00:00:00"/>
        <d v="2007-11-26T00:00:00"/>
        <d v="2007-11-28T00:00:00"/>
        <d v="2007-11-30T00:00:00"/>
        <d v="2007-12-01T00:00:00"/>
        <d v="2007-12-02T00:00:00"/>
        <d v="2007-12-03T00:00:00"/>
        <d v="2007-12-04T00:00:00"/>
        <d v="2007-12-05T00:00:00"/>
        <d v="2007-12-08T00:00:00"/>
        <d v="2007-12-11T00:00:00"/>
        <d v="2007-12-12T00:00:00"/>
        <d v="2007-12-14T00:00:00"/>
        <d v="2007-12-15T00:00:00"/>
        <d v="2007-12-16T00:00:00"/>
        <d v="2007-12-18T00:00:00"/>
        <d v="2007-12-19T00:00:00"/>
        <d v="2007-12-29T00:00:00"/>
        <d v="2007-12-30T00:00:00"/>
        <d v="2007-12-31T00:00:00"/>
        <d v="2008-01-01T00:00:00"/>
        <d v="2008-01-04T00:00:00"/>
        <d v="2008-01-09T00:00:00"/>
        <d v="2008-01-14T00:00:00"/>
        <d v="2008-01-15T00:00:00"/>
        <d v="2008-01-21T00:00:00"/>
        <d v="2008-01-22T00:00:00"/>
        <d v="2008-01-26T00:00:00"/>
        <d v="2008-01-27T00:00:00"/>
        <d v="2008-01-29T00:00:00"/>
        <d v="2008-01-31T00:00:00"/>
        <d v="2008-02-02T00:00:00"/>
        <d v="2008-02-04T00:00:00"/>
        <d v="2008-02-11T00:00:00"/>
        <d v="2008-02-20T00:00:00"/>
        <d v="2008-02-22T00:00:00"/>
        <d v="2008-02-24T00:00:00"/>
        <d v="2008-02-25T00:00:00"/>
        <d v="2008-02-26T00:00:00"/>
        <d v="2008-02-27T00:00:00"/>
        <d v="2008-02-28T00:00:00"/>
        <d v="2008-03-02T00:00:00"/>
        <d v="2008-03-03T00:00:00"/>
        <d v="2008-03-08T00:00:00"/>
        <d v="2008-03-09T00:00:00"/>
        <d v="2008-03-10T00:00:00"/>
        <d v="2008-03-11T00:00:00"/>
        <d v="2008-03-15T00:00:00"/>
        <d v="2008-03-16T00:00:00"/>
        <d v="2008-03-17T00:00:00"/>
        <d v="2008-03-18T00:00:00"/>
        <d v="2008-03-19T00:00:00"/>
        <d v="2008-03-23T00:00:00"/>
        <d v="2008-03-24T00:00:00"/>
        <d v="2008-03-25T00:00:00"/>
        <d v="2008-03-30T00:00:00"/>
        <d v="2008-03-31T00:00:00"/>
        <d v="2008-04-01T00:00:00"/>
        <d v="2008-04-02T00:00:00"/>
        <d v="2008-04-06T00:00:00"/>
        <d v="2008-04-07T00:00:00"/>
        <d v="2008-04-12T00:00:00"/>
        <d v="2008-04-13T00:00:00"/>
        <d v="2008-04-19T00:00:00"/>
        <d v="2008-04-20T00:00:00"/>
        <d v="2008-04-21T00:00:00"/>
        <d v="2008-04-22T00:00:00"/>
        <d v="2008-04-26T00:00:00"/>
        <d v="2008-04-27T00:00:00"/>
        <d v="2008-04-28T00:00:00"/>
        <d v="2008-04-29T00:00:00"/>
        <d v="2008-04-30T00:00:00"/>
        <d v="2008-05-03T00:00:00"/>
        <d v="2008-05-06T00:00:00"/>
        <d v="2008-05-07T00:00:00"/>
        <d v="2008-05-08T00:00:00"/>
        <d v="2008-05-10T00:00:00"/>
        <d v="2008-05-11T00:00:00"/>
        <d v="2008-05-12T00:00:00"/>
        <d v="2008-05-13T00:00:00"/>
        <d v="2008-05-14T00:00:00"/>
        <d v="2008-05-15T00:00:00"/>
        <d v="2008-05-24T00:00:00"/>
        <d v="2008-05-26T00:00:00"/>
        <d v="2008-05-27T00:00:00"/>
        <d v="2008-05-28T00:00:00"/>
        <d v="2008-05-30T00:00:00"/>
        <d v="2008-05-31T00:00:00"/>
        <d v="2008-06-01T00:00:00"/>
        <d v="2008-06-02T00:00:00"/>
        <d v="2008-06-03T00:00:00"/>
        <d v="2008-06-04T00:00:00"/>
        <d v="2008-06-05T00:00:00"/>
        <d v="2008-06-09T00:00:00"/>
        <d v="2008-06-18T00:00:00"/>
        <d v="2008-06-22T00:00:00"/>
        <d v="2008-06-25T00:00:00"/>
        <d v="2008-06-27T00:00:00"/>
        <d v="2008-06-28T00:00:00"/>
        <d v="2008-06-29T00:00:00"/>
        <d v="2008-06-30T00:00:00"/>
        <d v="2008-07-02T00:00:00"/>
        <d v="2008-07-06T00:00:00"/>
        <d v="2008-07-07T00:00:00"/>
        <d v="2008-07-09T00:00:00"/>
        <d v="2008-07-12T00:00:00"/>
        <d v="2008-07-13T00:00:00"/>
        <d v="2008-07-14T00:00:00"/>
        <d v="2008-07-15T00:00:00"/>
        <d v="2008-07-19T00:00:00"/>
        <d v="2008-07-20T00:00:00"/>
        <d v="2008-07-21T00:00:00"/>
        <d v="2008-07-23T00:00:00"/>
        <d v="2008-07-26T00:00:00"/>
        <d v="2008-07-29T00:00:00"/>
        <d v="2008-07-30T00:00:00"/>
        <d v="2008-07-31T00:00:00"/>
        <d v="2008-08-02T00:00:00"/>
        <d v="2008-08-09T00:00:00"/>
        <d v="2008-08-12T00:00:00"/>
        <d v="2008-08-18T00:00:00"/>
        <d v="2008-08-20T00:00:00"/>
        <d v="2008-08-21T00:00:00"/>
        <d v="2008-08-22T00:00:00"/>
        <d v="2008-08-23T00:00:00"/>
        <d v="2008-08-26T00:00:00"/>
        <d v="2008-08-27T00:00:00"/>
        <d v="2008-08-30T00:00:00"/>
        <d v="2008-08-31T00:00:00"/>
        <d v="2008-09-07T00:00:00"/>
        <d v="2008-09-08T00:00:00"/>
        <d v="2008-09-10T00:00:00"/>
        <d v="2008-09-15T00:00:00"/>
        <d v="2008-09-16T00:00:00"/>
        <d v="2008-09-22T00:00:00"/>
        <d v="2008-09-27T00:00:00"/>
        <d v="2008-09-29T00:00:00"/>
        <d v="2008-09-30T00:00:00"/>
        <d v="2008-10-01T00:00:00"/>
        <d v="2008-10-05T00:00:00"/>
        <d v="2008-10-06T00:00:00"/>
        <d v="2008-10-08T00:00:00"/>
        <d v="2008-10-11T00:00:00"/>
        <d v="2008-10-12T00:00:00"/>
        <d v="2008-10-15T00:00:00"/>
        <d v="2008-10-16T00:00:00"/>
        <d v="2008-10-19T00:00:00"/>
        <d v="2008-10-21T00:00:00"/>
        <d v="2008-10-22T00:00:00"/>
        <d v="2008-10-23T00:00:00"/>
        <d v="2008-10-26T00:00:00"/>
        <d v="2008-10-27T00:00:00"/>
        <d v="2008-10-28T00:00:00"/>
        <d v="2008-10-31T00:00:00"/>
        <d v="2008-11-02T00:00:00"/>
        <d v="2008-11-06T00:00:00"/>
        <d v="2008-11-09T00:00:00"/>
        <d v="2008-11-10T00:00:00"/>
        <d v="2008-11-12T00:00:00"/>
        <d v="2008-11-17T00:00:00"/>
        <d v="2008-11-22T00:00:00"/>
        <d v="2008-11-28T00:00:00"/>
        <d v="2008-11-29T00:00:00"/>
        <d v="2008-12-01T00:00:00"/>
        <d v="2008-12-04T00:00:00"/>
        <d v="2008-12-07T00:00:00"/>
        <d v="2008-12-08T00:00:00"/>
        <d v="2008-12-09T00:00:00"/>
        <d v="2008-12-10T00:00:00"/>
        <d v="2008-12-13T00:00:00"/>
        <d v="2008-12-14T00:00:00"/>
        <d v="2008-12-20T00:00:00"/>
        <d v="2008-12-21T00:00:00"/>
        <d v="2008-12-24T00:00:00"/>
        <d v="2008-12-27T00:00:00"/>
        <d v="2008-12-28T00:00:00"/>
        <d v="2008-12-29T00:00:00"/>
        <d v="2008-12-31T00:00:00"/>
        <d v="2009-01-03T00:00:00"/>
        <d v="2009-01-04T00:00:00"/>
        <d v="2009-01-06T00:00:00"/>
        <d v="2009-01-07T00:00:00"/>
        <d v="2009-01-16T00:00:00"/>
        <d v="2009-01-17T00:00:00"/>
        <d v="2009-01-21T00:00:00"/>
        <d v="2009-01-24T00:00:00"/>
        <d v="2009-01-28T00:00:00"/>
        <d v="2009-01-29T00:00:00"/>
        <d v="2009-01-30T00:00:00"/>
        <d v="2009-01-31T00:00:00"/>
        <d v="2009-02-03T00:00:00"/>
        <d v="2009-02-07T00:00:00"/>
        <d v="2009-02-10T00:00:00"/>
        <d v="2009-02-11T00:00:00"/>
        <d v="2009-02-14T00:00:00"/>
        <d v="2009-02-15T00:00:00"/>
        <d v="2009-02-16T00:00:00"/>
        <d v="2009-02-18T00:00:00"/>
        <d v="2009-02-21T00:00:00"/>
        <d v="2009-02-24T00:00:00"/>
        <d v="2009-02-28T00:00:00"/>
        <d v="2009-03-01T00:00:00"/>
        <d v="2009-03-03T00:00:00"/>
        <d v="2009-03-04T00:00:00"/>
        <d v="2009-03-05T00:00:00"/>
        <d v="2009-03-08T00:00:00"/>
        <d v="2009-03-09T00:00:00"/>
        <d v="2009-03-12T00:00:00"/>
        <d v="2009-03-13T00:00:00"/>
        <d v="2009-03-15T00:00:00"/>
        <d v="2009-03-16T00:00:00"/>
        <d v="2009-03-28T00:00:00"/>
        <d v="2009-03-30T00:00:00"/>
        <d v="2009-03-31T00:00:00"/>
        <d v="2009-04-01T00:00:00"/>
        <d v="2009-04-04T00:00:00"/>
        <d v="2009-04-05T00:00:00"/>
        <d v="2009-04-06T00:00:00"/>
        <d v="2009-04-07T00:00:00"/>
        <d v="2009-04-08T00:00:00"/>
        <d v="2009-04-10T00:00:00"/>
        <d v="2009-04-11T00:00:00"/>
        <d v="2009-04-14T00:00:00"/>
        <d v="2009-04-18T00:00:00"/>
        <d v="2009-04-19T00:00:00"/>
        <d v="2009-04-23T00:00:00"/>
        <d v="2009-04-25T00:00:00"/>
        <d v="2009-04-26T00:00:00"/>
        <d v="2009-05-01T00:00:00"/>
        <d v="2009-05-02T00:00:00"/>
        <d v="2009-05-03T00:00:00"/>
        <d v="2009-05-05T00:00:00"/>
        <d v="2009-05-06T00:00:00"/>
        <d v="2009-05-10T00:00:00"/>
        <d v="2009-05-11T00:00:00"/>
        <d v="2009-05-13T00:00:00"/>
        <d v="2009-05-24T00:00:00"/>
        <d v="2009-05-25T00:00:00"/>
        <d v="2009-05-26T00:00:00"/>
        <d v="2009-05-30T00:00:00"/>
        <d v="2009-05-31T00:00:00"/>
        <d v="2009-06-02T00:00:00"/>
        <d v="2009-06-03T00:00:00"/>
        <d v="2009-06-08T00:00:00"/>
        <d v="2009-06-09T00:00:00"/>
        <d v="2009-06-13T00:00:00"/>
        <d v="2009-06-15T00:00:00"/>
        <d v="2009-06-21T00:00:00"/>
        <d v="2009-06-22T00:00:00"/>
        <d v="2009-06-24T00:00:00"/>
        <d v="2009-06-27T00:00:00"/>
        <d v="2009-06-29T00:00:00"/>
        <d v="2009-06-30T00:00:00"/>
        <d v="2009-07-06T00:00:00"/>
        <d v="2009-07-08T00:00:00"/>
        <d v="2009-07-09T00:00:00"/>
        <d v="2009-07-10T00:00:00"/>
        <d v="2009-07-13T00:00:00"/>
        <d v="2009-07-14T00:00:00"/>
        <d v="2009-07-15T00:00:00"/>
        <d v="2009-07-18T00:00:00"/>
        <d v="2009-07-22T00:00:00"/>
        <d v="2009-07-25T00:00:00"/>
        <d v="2009-07-26T00:00:00"/>
        <d v="2009-07-28T00:00:00"/>
        <d v="2009-07-31T00:00:00"/>
        <d v="2009-08-01T00:00:00"/>
        <d v="2009-08-05T00:00:00"/>
        <d v="2009-08-06T00:00:00"/>
        <d v="2009-08-09T00:00:00"/>
        <d v="2009-08-11T00:00:00"/>
        <d v="2009-08-12T00:00:00"/>
        <d v="2009-08-16T00:00:00"/>
        <d v="2009-08-18T00:00:00"/>
        <d v="2009-08-19T00:00:00"/>
        <d v="2009-08-22T00:00:00"/>
        <d v="2009-08-30T00:00:00"/>
        <d v="2009-08-31T00:00:00"/>
        <d v="2009-09-01T00:00:00"/>
        <d v="2009-09-05T00:00:00"/>
        <d v="2009-09-06T00:00:00"/>
        <d v="2009-09-08T00:00:00"/>
        <d v="2009-09-09T00:00:00"/>
        <d v="2009-09-12T00:00:00"/>
        <d v="2009-09-13T00:00:00"/>
        <d v="2009-09-14T00:00:00"/>
        <d v="2009-09-15T00:00:00"/>
        <d v="2009-09-19T00:00:00"/>
        <d v="2009-09-20T00:00:00"/>
        <d v="2009-09-23T00:00:00"/>
        <d v="2009-09-26T00:00:00"/>
        <d v="2009-09-28T00:00:00"/>
        <d v="2009-09-30T00:00:00"/>
        <d v="2009-10-07T00:00:00"/>
        <d v="2009-10-10T00:00:00"/>
        <d v="2009-10-11T00:00:00"/>
        <d v="2009-10-19T00:00:00"/>
        <d v="2009-11-01T00:00:00"/>
        <d v="2009-11-04T00:00:00"/>
        <d v="2009-11-11T00:00:00"/>
        <d v="2009-11-14T00:00:00"/>
        <d v="2009-11-19T00:00:00"/>
        <d v="2009-11-28T00:00:00"/>
        <d v="2009-11-30T00:00:00"/>
        <d v="2009-12-02T00:00:00"/>
        <d v="2009-12-12T00:00:00"/>
        <d v="2009-12-16T00:00:00"/>
        <d v="2009-12-21T00:00:00"/>
        <d v="2009-12-23T00:00:00"/>
        <d v="2009-12-26T00:00:00"/>
        <d v="2009-12-27T00:00:00"/>
        <d v="2009-12-29T00:00:00"/>
        <d v="2009-12-30T00:00:00"/>
        <d v="2009-12-31T00:00:00"/>
        <d v="2010-01-01T00:00:00"/>
        <d v="2010-01-02T00:00:00"/>
        <d v="2010-01-06T00:00:00"/>
        <d v="2010-01-12T00:00:00"/>
        <d v="2010-01-17T00:00:00"/>
        <d v="2010-01-18T00:00:00"/>
        <d v="2010-01-23T00:00:00"/>
        <d v="2010-01-29T00:00:00"/>
        <d v="2010-01-31T00:00:00"/>
        <d v="2010-02-01T00:00:00"/>
        <d v="2010-02-07T00:00:00"/>
        <d v="2010-02-09T00:00:00"/>
        <d v="2010-02-12T00:00:00"/>
        <d v="2010-02-17T00:00:00"/>
        <d v="2010-02-20T00:00:00"/>
        <d v="2010-02-21T00:00:00"/>
        <d v="2010-02-24T00:00:00"/>
        <d v="2010-02-26T00:00:00"/>
        <d v="2010-02-27T00:00:00"/>
        <d v="2010-02-28T00:00:00"/>
        <d v="2010-03-01T00:00:00"/>
        <d v="2010-03-05T00:00:00"/>
        <d v="2010-03-09T00:00:00"/>
        <d v="2010-03-16T00:00:00"/>
        <d v="2010-03-17T00:00:00"/>
        <d v="2010-03-22T00:00:00"/>
        <d v="2010-03-27T00:00:00"/>
        <d v="2010-03-29T00:00:00"/>
        <d v="2010-04-05T00:00:00"/>
        <d v="2010-04-06T00:00:00"/>
        <d v="2010-04-07T00:00:00"/>
        <d v="2010-04-09T00:00:00"/>
        <d v="2010-04-14T00:00:00"/>
        <d v="2010-04-18T00:00:00"/>
        <d v="2010-04-20T00:00:00"/>
        <d v="2010-04-25T00:00:00"/>
        <d v="2010-04-26T00:00:00"/>
        <d v="2010-04-27T00:00:00"/>
        <d v="2010-04-30T00:00:00"/>
        <d v="2010-05-01T00:00:00"/>
        <d v="2010-05-14T00:00:00"/>
        <d v="2010-05-18T00:00:00"/>
        <d v="2010-05-24T00:00:00"/>
        <d v="2010-06-03T00:00:00"/>
        <d v="2010-06-08T00:00:00"/>
        <d v="2010-06-09T00:00:00"/>
        <d v="2010-06-16T00:00:00"/>
        <d v="2010-06-17T00:00:00"/>
        <d v="2010-06-19T00:00:00"/>
        <d v="2010-06-22T00:00:00"/>
        <d v="2010-06-29T00:00:00"/>
        <d v="2010-07-01T00:00:00"/>
        <d v="2010-07-10T00:00:00"/>
        <d v="2010-07-13T00:00:00"/>
        <d v="2010-07-25T00:00:00"/>
        <d v="2010-07-26T00:00:00"/>
        <d v="2010-07-27T00:00:00"/>
        <d v="2010-07-30T00:00:00"/>
        <d v="2010-08-03T00:00:00"/>
        <d v="2010-08-30T00:00:00"/>
        <d v="2010-09-01T00:00:00"/>
        <d v="2010-09-04T00:00:00"/>
        <d v="2010-09-10T00:00:00"/>
        <d v="2010-09-12T00:00:00"/>
        <d v="2010-09-13T00:00:00"/>
        <d v="2010-09-14T00:00:00"/>
        <d v="2010-09-15T00:00:00"/>
        <d v="2010-09-20T00:00:00"/>
        <d v="2010-09-28T00:00:00"/>
        <d v="2010-09-29T00:00:00"/>
        <d v="2010-10-02T00:00:00"/>
        <d v="2010-10-03T00:00:00"/>
        <d v="2010-10-04T00:00:00"/>
        <d v="2010-10-09T00:00:00"/>
        <d v="2010-10-10T00:00:00"/>
        <d v="2010-10-16T00:00:00"/>
        <d v="2010-10-25T00:00:00"/>
        <d v="2010-10-28T00:00:00"/>
        <d v="2010-10-30T00:00:00"/>
        <d v="2010-11-06T00:00:00"/>
        <d v="2010-11-11T00:00:00"/>
        <d v="2010-11-17T00:00:00"/>
        <d v="2010-11-18T00:00:00"/>
        <d v="2010-11-22T00:00:00"/>
        <d v="2010-12-01T00:00:00"/>
        <d v="2010-12-03T00:00:00"/>
        <d v="2010-12-21T00:00:00"/>
        <d v="2010-12-28T00:00:00"/>
        <d v="2010-12-30T00:00:00"/>
        <d v="2011-01-06T00:00:00"/>
        <d v="2011-01-11T00:00:00"/>
        <d v="2011-01-18T00:00:00"/>
        <d v="2011-01-26T00:00:00"/>
        <d v="2011-01-29T00:00:00"/>
        <d v="2011-02-01T00:00:00"/>
        <d v="2011-02-02T00:00:00"/>
        <d v="2011-02-04T00:00:00"/>
        <d v="2011-02-12T00:00:00"/>
        <d v="2011-02-16T00:00:00"/>
        <d v="2011-02-27T00:00:00"/>
        <d v="2011-03-04T00:00:00"/>
        <d v="2011-03-05T00:00:00"/>
        <d v="2011-03-08T00:00:00"/>
        <d v="2011-03-15T00:00:00"/>
        <d v="2011-03-16T00:00:00"/>
        <d v="2011-03-17T00:00:00"/>
        <d v="2011-03-29T00:00:00"/>
        <d v="2011-03-30T00:00:00"/>
        <d v="2011-04-07T00:00:00"/>
        <d v="2011-04-16T00:00:00"/>
        <d v="2011-04-21T00:00:00"/>
        <d v="2011-04-30T00:00:00"/>
        <d v="2011-05-01T00:00:00"/>
        <d v="2011-05-10T00:00:00"/>
        <d v="2012-07-30T00:00:00"/>
      </sharedItems>
    </cacheField>
    <cacheField name="Num_Memo_DG" numFmtId="0">
      <sharedItems containsString="0" containsBlank="1" count="1">
        <m/>
      </sharedItems>
    </cacheField>
    <cacheField name="Resol_SegIns" numFmtId="0">
      <sharedItems containsString="0" containsBlank="1" count="1">
        <m/>
      </sharedItems>
    </cacheField>
    <cacheField name="F_Resol_SegIns" numFmtId="0">
      <sharedItems containsNonDate="0" containsDate="1" containsString="0" containsBlank="1" minDate="1998-03-05T00:00:00" maxDate="2006-06-13T00:00:00" count="493">
        <d v="1998-03-05T00:00:00"/>
        <d v="1998-04-15T00:00:00"/>
        <d v="1998-09-28T00:00:00"/>
        <d v="1998-10-29T00:00:00"/>
        <d v="1998-11-19T00:00:00"/>
        <d v="1998-12-02T00:00:00"/>
        <d v="1998-12-31T00:00:00"/>
        <d v="1999-01-22T00:00:00"/>
        <d v="1999-02-16T00:00:00"/>
        <d v="1999-03-05T00:00:00"/>
        <d v="1999-03-12T00:00:00"/>
        <d v="1999-03-29T00:00:00"/>
        <d v="1999-04-27T00:00:00"/>
        <d v="1999-05-06T00:00:00"/>
        <d v="1999-06-01T00:00:00"/>
        <d v="1999-06-28T00:00:00"/>
        <d v="1999-07-26T00:00:00"/>
        <d v="1999-08-03T00:00:00"/>
        <d v="1999-08-04T00:00:00"/>
        <d v="1999-08-07T00:00:00"/>
        <d v="1999-09-14T00:00:00"/>
        <d v="1999-10-14T00:00:00"/>
        <d v="1999-10-28T00:00:00"/>
        <d v="1999-11-22T00:00:00"/>
        <d v="1999-11-29T00:00:00"/>
        <d v="1999-12-06T00:00:00"/>
        <d v="2000-01-26T00:00:00"/>
        <d v="2000-01-27T00:00:00"/>
        <d v="2000-02-25T00:00:00"/>
        <d v="2000-03-08T00:00:00"/>
        <d v="2000-03-22T00:00:00"/>
        <d v="2000-03-31T00:00:00"/>
        <d v="2000-04-10T00:00:00"/>
        <d v="2000-05-02T00:00:00"/>
        <d v="2000-05-09T00:00:00"/>
        <d v="2000-05-15T00:00:00"/>
        <d v="2000-05-25T00:00:00"/>
        <d v="2000-05-29T00:00:00"/>
        <d v="2000-06-07T00:00:00"/>
        <d v="2000-07-05T00:00:00"/>
        <d v="2000-07-10T00:00:00"/>
        <d v="2000-07-11T00:00:00"/>
        <d v="2000-07-13T00:00:00"/>
        <d v="2000-08-04T00:00:00"/>
        <d v="2000-08-09T00:00:00"/>
        <d v="2000-08-23T00:00:00"/>
        <d v="2000-08-28T00:00:00"/>
        <d v="2000-08-29T00:00:00"/>
        <d v="2000-09-13T00:00:00"/>
        <d v="2000-09-14T00:00:00"/>
        <d v="2000-09-15T00:00:00"/>
        <d v="2000-09-18T00:00:00"/>
        <d v="2000-10-03T00:00:00"/>
        <d v="2000-10-09T00:00:00"/>
        <d v="2000-10-10T00:00:00"/>
        <d v="2000-11-10T00:00:00"/>
        <d v="2000-11-15T00:00:00"/>
        <d v="2000-11-17T00:00:00"/>
        <d v="2000-11-20T00:00:00"/>
        <d v="2000-11-26T00:00:00"/>
        <d v="2000-11-28T00:00:00"/>
        <d v="2000-11-29T00:00:00"/>
        <d v="2000-12-01T00:00:00"/>
        <d v="2000-12-22T00:00:00"/>
        <d v="2000-12-28T00:00:00"/>
        <d v="2000-12-29T00:00:00"/>
        <d v="2001-01-04T00:00:00"/>
        <d v="2001-01-17T00:00:00"/>
        <d v="2001-01-18T00:00:00"/>
        <d v="2001-01-22T00:00:00"/>
        <d v="2001-01-24T00:00:00"/>
        <d v="2001-01-29T00:00:00"/>
        <d v="2001-02-02T00:00:00"/>
        <d v="2001-02-05T00:00:00"/>
        <d v="2001-02-19T00:00:00"/>
        <d v="2001-02-20T00:00:00"/>
        <d v="2001-02-21T00:00:00"/>
        <d v="2001-02-22T00:00:00"/>
        <d v="2001-02-28T00:00:00"/>
        <d v="2001-03-21T00:00:00"/>
        <d v="2001-03-27T00:00:00"/>
        <d v="2001-04-02T00:00:00"/>
        <d v="2001-04-09T00:00:00"/>
        <d v="2001-04-19T00:00:00"/>
        <d v="2001-04-20T00:00:00"/>
        <d v="2001-04-26T00:00:00"/>
        <d v="2001-04-30T00:00:00"/>
        <d v="2001-05-02T00:00:00"/>
        <d v="2001-05-07T00:00:00"/>
        <d v="2001-05-10T00:00:00"/>
        <d v="2001-05-15T00:00:00"/>
        <d v="2001-05-18T00:00:00"/>
        <d v="2001-05-31T00:00:00"/>
        <d v="2001-06-04T00:00:00"/>
        <d v="2001-06-06T00:00:00"/>
        <d v="2001-06-11T00:00:00"/>
        <d v="2001-06-21T00:00:00"/>
        <d v="2001-07-06T00:00:00"/>
        <d v="2001-07-10T00:00:00"/>
        <d v="2001-07-13T00:00:00"/>
        <d v="2001-07-18T00:00:00"/>
        <d v="2001-07-23T00:00:00"/>
        <d v="2001-08-01T00:00:00"/>
        <d v="2001-08-21T00:00:00"/>
        <d v="2001-08-22T00:00:00"/>
        <d v="2001-08-23T00:00:00"/>
        <d v="2001-08-27T00:00:00"/>
        <d v="2001-08-29T00:00:00"/>
        <d v="2001-08-30T00:00:00"/>
        <d v="2001-09-03T00:00:00"/>
        <d v="2001-09-05T00:00:00"/>
        <d v="2001-09-07T00:00:00"/>
        <d v="2001-09-10T00:00:00"/>
        <d v="2001-09-17T00:00:00"/>
        <d v="2001-09-18T00:00:00"/>
        <d v="2001-09-24T00:00:00"/>
        <d v="2001-09-26T00:00:00"/>
        <d v="2001-09-27T00:00:00"/>
        <d v="2001-09-28T00:00:00"/>
        <d v="2001-10-01T00:00:00"/>
        <d v="2001-10-02T00:00:00"/>
        <d v="2001-10-03T00:00:00"/>
        <d v="2001-10-23T00:00:00"/>
        <d v="2001-10-25T00:00:00"/>
        <d v="2001-10-26T00:00:00"/>
        <d v="2001-11-09T00:00:00"/>
        <d v="2001-11-16T00:00:00"/>
        <d v="2001-11-21T00:00:00"/>
        <d v="2001-11-26T00:00:00"/>
        <d v="2001-11-27T00:00:00"/>
        <d v="2001-11-28T00:00:00"/>
        <d v="2001-11-29T00:00:00"/>
        <d v="2001-12-04T00:00:00"/>
        <d v="2001-12-05T00:00:00"/>
        <d v="2001-12-07T00:00:00"/>
        <d v="2001-12-11T00:00:00"/>
        <d v="2001-12-17T00:00:00"/>
        <d v="2001-12-18T00:00:00"/>
        <d v="2001-12-24T00:00:00"/>
        <d v="2001-12-27T00:00:00"/>
        <d v="2002-01-08T00:00:00"/>
        <d v="2002-01-09T00:00:00"/>
        <d v="2002-01-14T00:00:00"/>
        <d v="2002-01-15T00:00:00"/>
        <d v="2002-01-16T00:00:00"/>
        <d v="2002-01-22T00:00:00"/>
        <d v="2002-01-23T00:00:00"/>
        <d v="2002-01-24T00:00:00"/>
        <d v="2002-01-28T00:00:00"/>
        <d v="2002-02-01T00:00:00"/>
        <d v="2002-02-04T00:00:00"/>
        <d v="2002-02-10T00:00:00"/>
        <d v="2002-02-15T00:00:00"/>
        <d v="2002-02-19T00:00:00"/>
        <d v="2002-02-20T00:00:00"/>
        <d v="2002-02-25T00:00:00"/>
        <d v="2002-02-27T00:00:00"/>
        <d v="2002-03-01T00:00:00"/>
        <d v="2002-03-05T00:00:00"/>
        <d v="2002-03-18T00:00:00"/>
        <d v="2002-03-21T00:00:00"/>
        <d v="2002-03-22T00:00:00"/>
        <d v="2002-04-01T00:00:00"/>
        <d v="2002-04-03T00:00:00"/>
        <d v="2002-04-04T00:00:00"/>
        <d v="2002-04-05T00:00:00"/>
        <d v="2002-04-08T00:00:00"/>
        <d v="2002-04-11T00:00:00"/>
        <d v="2002-04-15T00:00:00"/>
        <d v="2002-04-17T00:00:00"/>
        <d v="2002-04-22T00:00:00"/>
        <d v="2002-04-23T00:00:00"/>
        <d v="2002-04-24T00:00:00"/>
        <d v="2002-04-25T00:00:00"/>
        <d v="2002-04-29T00:00:00"/>
        <d v="2002-04-30T00:00:00"/>
        <d v="2002-05-02T00:00:00"/>
        <d v="2002-05-03T00:00:00"/>
        <d v="2002-05-10T00:00:00"/>
        <d v="2002-06-12T00:00:00"/>
        <d v="2002-06-13T00:00:00"/>
        <d v="2002-06-14T00:00:00"/>
        <d v="2002-07-05T00:00:00"/>
        <d v="2002-07-08T00:00:00"/>
        <d v="2002-07-15T00:00:00"/>
        <d v="2002-07-22T00:00:00"/>
        <d v="2002-07-30T00:00:00"/>
        <d v="2002-08-01T00:00:00"/>
        <d v="2002-08-02T00:00:00"/>
        <d v="2002-08-05T00:00:00"/>
        <d v="2002-08-06T00:00:00"/>
        <d v="2002-08-08T00:00:00"/>
        <d v="2002-08-20T00:00:00"/>
        <d v="2002-08-22T00:00:00"/>
        <d v="2002-08-26T00:00:00"/>
        <d v="2002-08-28T00:00:00"/>
        <d v="2002-08-29T00:00:00"/>
        <d v="2002-08-30T00:00:00"/>
        <d v="2002-09-02T00:00:00"/>
        <d v="2002-09-03T00:00:00"/>
        <d v="2002-09-16T00:00:00"/>
        <d v="2002-09-17T00:00:00"/>
        <d v="2002-09-18T00:00:00"/>
        <d v="2002-09-19T00:00:00"/>
        <d v="2002-09-30T00:00:00"/>
        <d v="2002-10-02T00:00:00"/>
        <d v="2002-10-07T00:00:00"/>
        <d v="2002-10-08T00:00:00"/>
        <d v="2002-10-11T00:00:00"/>
        <d v="2002-10-18T00:00:00"/>
        <d v="2002-10-25T00:00:00"/>
        <d v="2002-11-05T00:00:00"/>
        <d v="2002-11-06T00:00:00"/>
        <d v="2002-11-08T00:00:00"/>
        <d v="2002-11-10T00:00:00"/>
        <d v="2002-11-11T00:00:00"/>
        <d v="2002-11-12T00:00:00"/>
        <d v="2002-11-13T00:00:00"/>
        <d v="2002-11-15T00:00:00"/>
        <d v="2002-11-18T00:00:00"/>
        <d v="2002-11-19T00:00:00"/>
        <d v="2002-11-20T00:00:00"/>
        <d v="2002-12-02T00:00:00"/>
        <d v="2002-12-06T00:00:00"/>
        <d v="2002-12-11T00:00:00"/>
        <d v="2002-12-17T00:00:00"/>
        <d v="2002-12-19T00:00:00"/>
        <d v="2002-12-26T00:00:00"/>
        <d v="2002-12-30T00:00:00"/>
        <d v="2003-01-07T00:00:00"/>
        <d v="2003-01-08T00:00:00"/>
        <d v="2003-01-09T00:00:00"/>
        <d v="2003-01-15T00:00:00"/>
        <d v="2003-01-16T00:00:00"/>
        <d v="2003-01-17T00:00:00"/>
        <d v="2003-02-03T00:00:00"/>
        <d v="2003-02-05T00:00:00"/>
        <d v="2003-02-14T00:00:00"/>
        <d v="2003-02-21T00:00:00"/>
        <d v="2003-02-28T00:00:00"/>
        <d v="2003-03-03T00:00:00"/>
        <d v="2003-03-05T00:00:00"/>
        <d v="2003-03-11T00:00:00"/>
        <d v="2003-03-18T00:00:00"/>
        <d v="2003-03-19T00:00:00"/>
        <d v="2003-03-31T00:00:00"/>
        <d v="2003-04-07T00:00:00"/>
        <d v="2003-04-08T00:00:00"/>
        <d v="2003-04-09T00:00:00"/>
        <d v="2003-04-21T00:00:00"/>
        <d v="2003-04-24T00:00:00"/>
        <d v="2003-04-28T00:00:00"/>
        <d v="2003-05-07T00:00:00"/>
        <d v="2003-05-08T00:00:00"/>
        <d v="2003-05-14T00:00:00"/>
        <d v="2003-05-23T00:00:00"/>
        <d v="2003-05-26T00:00:00"/>
        <d v="2003-06-03T00:00:00"/>
        <d v="2003-06-11T00:00:00"/>
        <d v="2003-06-19T00:00:00"/>
        <d v="2003-06-20T00:00:00"/>
        <d v="2003-06-24T00:00:00"/>
        <d v="2003-06-25T00:00:00"/>
        <d v="2003-07-02T00:00:00"/>
        <d v="2003-07-03T00:00:00"/>
        <d v="2003-07-07T00:00:00"/>
        <d v="2003-07-14T00:00:00"/>
        <d v="2003-07-16T00:00:00"/>
        <d v="2003-07-21T00:00:00"/>
        <d v="2003-07-25T00:00:00"/>
        <d v="2003-07-26T00:00:00"/>
        <d v="2003-07-28T00:00:00"/>
        <d v="2003-08-01T00:00:00"/>
        <d v="2003-08-05T00:00:00"/>
        <d v="2003-08-07T00:00:00"/>
        <d v="2003-08-08T00:00:00"/>
        <d v="2003-08-12T00:00:00"/>
        <d v="2003-08-14T00:00:00"/>
        <d v="2003-08-15T00:00:00"/>
        <d v="2003-09-02T00:00:00"/>
        <d v="2003-09-05T00:00:00"/>
        <d v="2003-09-11T00:00:00"/>
        <d v="2003-09-19T00:00:00"/>
        <d v="2003-09-29T00:00:00"/>
        <d v="2003-10-06T00:00:00"/>
        <d v="2003-10-08T00:00:00"/>
        <d v="2003-10-10T00:00:00"/>
        <d v="2003-10-20T00:00:00"/>
        <d v="2003-10-24T00:00:00"/>
        <d v="2003-11-04T00:00:00"/>
        <d v="2003-11-06T00:00:00"/>
        <d v="2003-11-10T00:00:00"/>
        <d v="2003-11-14T00:00:00"/>
        <d v="2003-11-20T00:00:00"/>
        <d v="2003-11-21T00:00:00"/>
        <d v="2003-11-24T00:00:00"/>
        <d v="2003-12-01T00:00:00"/>
        <d v="2003-12-02T00:00:00"/>
        <d v="2003-12-04T00:00:00"/>
        <d v="2003-12-05T00:00:00"/>
        <d v="2003-12-09T00:00:00"/>
        <d v="2003-12-10T00:00:00"/>
        <d v="2003-12-12T00:00:00"/>
        <d v="2003-12-15T00:00:00"/>
        <d v="2003-12-18T00:00:00"/>
        <d v="2004-01-06T00:00:00"/>
        <d v="2004-01-07T00:00:00"/>
        <d v="2004-01-08T00:00:00"/>
        <d v="2004-01-15T00:00:00"/>
        <d v="2004-01-16T00:00:00"/>
        <d v="2004-01-20T00:00:00"/>
        <d v="2004-01-26T00:00:00"/>
        <d v="2004-01-28T00:00:00"/>
        <d v="2004-02-04T00:00:00"/>
        <d v="2004-02-19T00:00:00"/>
        <d v="2004-02-20T00:00:00"/>
        <d v="2004-03-05T00:00:00"/>
        <d v="2004-03-08T00:00:00"/>
        <d v="2004-03-15T00:00:00"/>
        <d v="2004-03-16T00:00:00"/>
        <d v="2004-03-18T00:00:00"/>
        <d v="2004-03-19T00:00:00"/>
        <d v="2004-03-23T00:00:00"/>
        <d v="2004-03-25T00:00:00"/>
        <d v="2004-03-26T00:00:00"/>
        <d v="2004-04-06T00:00:00"/>
        <d v="2004-04-15T00:00:00"/>
        <d v="2004-04-28T00:00:00"/>
        <d v="2004-04-29T00:00:00"/>
        <d v="2004-04-30T00:00:00"/>
        <d v="2004-05-04T00:00:00"/>
        <d v="2004-05-10T00:00:00"/>
        <d v="2004-05-11T00:00:00"/>
        <d v="2004-05-13T00:00:00"/>
        <d v="2004-05-14T00:00:00"/>
        <d v="2004-05-17T00:00:00"/>
        <d v="2004-05-18T00:00:00"/>
        <d v="2004-05-26T00:00:00"/>
        <d v="2004-05-28T00:00:00"/>
        <d v="2004-06-08T00:00:00"/>
        <d v="2004-06-15T00:00:00"/>
        <d v="2004-06-18T00:00:00"/>
        <d v="2004-06-25T00:00:00"/>
        <d v="2004-06-29T00:00:00"/>
        <d v="2004-06-30T00:00:00"/>
        <d v="2004-07-07T00:00:00"/>
        <d v="2004-07-08T00:00:00"/>
        <d v="2004-07-09T00:00:00"/>
        <d v="2004-07-12T00:00:00"/>
        <d v="2004-07-13T00:00:00"/>
        <d v="2004-07-14T00:00:00"/>
        <d v="2004-07-15T00:00:00"/>
        <d v="2004-07-16T00:00:00"/>
        <d v="2004-07-19T00:00:00"/>
        <d v="2004-07-21T00:00:00"/>
        <d v="2004-07-22T00:00:00"/>
        <d v="2004-07-26T00:00:00"/>
        <d v="2004-08-03T00:00:00"/>
        <d v="2004-08-04T00:00:00"/>
        <d v="2004-08-05T00:00:00"/>
        <d v="2004-08-06T00:00:00"/>
        <d v="2004-08-10T00:00:00"/>
        <d v="2004-08-11T00:00:00"/>
        <d v="2004-08-12T00:00:00"/>
        <d v="2004-08-17T00:00:00"/>
        <d v="2004-08-18T00:00:00"/>
        <d v="2004-08-25T00:00:00"/>
        <d v="2004-09-09T00:00:00"/>
        <d v="2004-09-10T00:00:00"/>
        <d v="2004-09-13T00:00:00"/>
        <d v="2004-09-16T00:00:00"/>
        <d v="2004-09-21T00:00:00"/>
        <d v="2004-09-27T00:00:00"/>
        <d v="2004-09-29T00:00:00"/>
        <d v="2004-10-05T00:00:00"/>
        <d v="2004-10-11T00:00:00"/>
        <d v="2004-10-13T00:00:00"/>
        <d v="2004-10-14T00:00:00"/>
        <d v="2004-10-27T00:00:00"/>
        <d v="2004-11-22T00:00:00"/>
        <d v="2004-12-06T00:00:00"/>
        <d v="2004-12-07T00:00:00"/>
        <d v="2004-12-09T00:00:00"/>
        <d v="2004-12-22T00:00:00"/>
        <d v="2004-12-23T00:00:00"/>
        <d v="2004-12-24T00:00:00"/>
        <d v="2005-01-14T00:00:00"/>
        <d v="2005-01-17T00:00:00"/>
        <d v="2005-01-25T00:00:00"/>
        <d v="2005-02-01T00:00:00"/>
        <d v="2005-02-04T00:00:00"/>
        <d v="2005-02-07T00:00:00"/>
        <d v="2005-02-08T00:00:00"/>
        <d v="2005-02-14T00:00:00"/>
        <d v="2005-02-23T00:00:00"/>
        <d v="2005-02-24T00:00:00"/>
        <d v="2005-02-25T00:00:00"/>
        <d v="2005-02-28T00:00:00"/>
        <d v="2005-03-09T00:00:00"/>
        <d v="2005-03-15T00:00:00"/>
        <d v="2005-03-17T00:00:00"/>
        <d v="2005-04-04T00:00:00"/>
        <d v="2005-04-11T00:00:00"/>
        <d v="2005-04-14T00:00:00"/>
        <d v="2005-04-15T00:00:00"/>
        <d v="2005-04-18T00:00:00"/>
        <d v="2005-04-19T00:00:00"/>
        <d v="2005-04-25T00:00:00"/>
        <d v="2005-04-26T00:00:00"/>
        <d v="2005-04-28T00:00:00"/>
        <d v="2005-05-02T00:00:00"/>
        <d v="2005-05-03T00:00:00"/>
        <d v="2005-05-05T00:00:00"/>
        <d v="2005-05-06T00:00:00"/>
        <d v="2005-05-19T00:00:00"/>
        <d v="2005-05-23T00:00:00"/>
        <d v="2005-05-24T00:00:00"/>
        <d v="2005-05-25T00:00:00"/>
        <d v="2005-05-27T00:00:00"/>
        <d v="2005-06-07T00:00:00"/>
        <d v="2005-06-13T00:00:00"/>
        <d v="2005-06-29T00:00:00"/>
        <d v="2005-06-30T00:00:00"/>
        <d v="2005-07-01T00:00:00"/>
        <d v="2005-07-08T00:00:00"/>
        <d v="2005-07-11T00:00:00"/>
        <d v="2005-07-13T00:00:00"/>
        <d v="2005-07-21T00:00:00"/>
        <d v="2005-07-26T00:00:00"/>
        <d v="2005-07-27T00:00:00"/>
        <d v="2005-08-05T00:00:00"/>
        <d v="2005-08-09T00:00:00"/>
        <d v="2005-08-10T00:00:00"/>
        <d v="2005-08-23T00:00:00"/>
        <d v="2005-08-25T00:00:00"/>
        <d v="2005-08-26T00:00:00"/>
        <d v="2005-08-31T00:00:00"/>
        <d v="2005-09-02T00:00:00"/>
        <d v="2005-09-08T00:00:00"/>
        <d v="2005-09-13T00:00:00"/>
        <d v="2005-09-14T00:00:00"/>
        <d v="2005-09-21T00:00:00"/>
        <d v="2005-09-27T00:00:00"/>
        <d v="2005-09-30T00:00:00"/>
        <d v="2005-10-03T00:00:00"/>
        <d v="2005-10-04T00:00:00"/>
        <d v="2005-10-18T00:00:00"/>
        <d v="2005-10-26T00:00:00"/>
        <d v="2005-10-27T00:00:00"/>
        <d v="2005-11-10T00:00:00"/>
        <d v="2005-11-18T00:00:00"/>
        <d v="2005-11-25T00:00:00"/>
        <d v="2005-12-05T00:00:00"/>
        <d v="2005-12-12T00:00:00"/>
        <d v="2005-12-23T00:00:00"/>
        <d v="2006-01-06T00:00:00"/>
        <d v="2006-01-17T00:00:00"/>
        <d v="2006-01-18T00:00:00"/>
        <d v="2006-01-19T00:00:00"/>
        <d v="2006-01-23T00:00:00"/>
        <d v="2006-01-27T00:00:00"/>
        <d v="2006-01-30T00:00:00"/>
        <d v="2006-01-31T00:00:00"/>
        <d v="2006-02-02T00:00:00"/>
        <d v="2006-02-03T00:00:00"/>
        <d v="2006-02-06T00:00:00"/>
        <d v="2006-02-07T00:00:00"/>
        <d v="2006-02-13T00:00:00"/>
        <d v="2006-02-14T00:00:00"/>
        <d v="2006-02-17T00:00:00"/>
        <d v="2006-02-27T00:00:00"/>
        <d v="2006-02-28T00:00:00"/>
        <d v="2006-03-06T00:00:00"/>
        <d v="2006-03-17T00:00:00"/>
        <d v="2006-03-24T00:00:00"/>
        <d v="2006-04-03T00:00:00"/>
        <d v="2006-04-10T00:00:00"/>
        <d v="2006-04-12T00:00:00"/>
        <d v="2006-04-17T00:00:00"/>
        <d v="2006-04-24T00:00:00"/>
        <d v="2006-04-26T00:00:00"/>
        <d v="2006-04-27T00:00:00"/>
        <d v="2006-05-03T00:00:00"/>
        <d v="2006-05-04T00:00:00"/>
        <d v="2006-05-05T00:00:00"/>
        <d v="2006-05-12T00:00:00"/>
        <d v="2006-05-17T00:00:00"/>
        <d v="2006-05-22T00:00:00"/>
        <d v="2006-05-24T00:00:00"/>
        <d v="2006-06-05T00:00:00"/>
        <d v="2006-06-07T00:00:00"/>
        <d v="2006-06-13T00:00:00"/>
        <m/>
      </sharedItems>
    </cacheField>
    <cacheField name="FSI" numFmtId="0">
      <sharedItems count="1">
        <s v="No Asignado"/>
      </sharedItems>
    </cacheField>
    <cacheField name="TextoDesc_Fallo_SegIns" numFmtId="0">
      <sharedItems containsNonDate="0" containsDate="1" containsString="0" containsBlank="1" minDate="1998-09-01T00:00:00" maxDate="2006-12-13T00:00:00" count="494">
        <d v="1998-09-01T00:00:00"/>
        <d v="1998-10-12T00:00:00"/>
        <d v="1999-03-27T00:00:00"/>
        <d v="1999-04-27T00:00:00"/>
        <d v="1999-05-18T00:00:00"/>
        <d v="1999-05-31T00:00:00"/>
        <d v="1999-06-29T00:00:00"/>
        <d v="1999-07-21T00:00:00"/>
        <d v="1999-08-15T00:00:00"/>
        <d v="1999-09-01T00:00:00"/>
        <d v="1999-09-08T00:00:00"/>
        <d v="1999-09-25T00:00:00"/>
        <d v="1999-10-24T00:00:00"/>
        <d v="1999-11-02T00:00:00"/>
        <d v="1999-11-28T00:00:00"/>
        <d v="1999-12-25T00:00:00"/>
        <d v="2000-01-22T00:00:00"/>
        <d v="2000-01-30T00:00:00"/>
        <d v="2000-01-31T00:00:00"/>
        <d v="2000-02-03T00:00:00"/>
        <d v="2000-03-12T00:00:00"/>
        <d v="2000-04-11T00:00:00"/>
        <d v="2000-04-25T00:00:00"/>
        <d v="2000-05-20T00:00:00"/>
        <d v="2000-05-27T00:00:00"/>
        <d v="2000-06-03T00:00:00"/>
        <d v="2000-07-24T00:00:00"/>
        <d v="2000-07-25T00:00:00"/>
        <d v="2000-08-23T00:00:00"/>
        <d v="2000-09-04T00:00:00"/>
        <d v="2000-09-18T00:00:00"/>
        <d v="2000-09-27T00:00:00"/>
        <d v="2000-10-07T00:00:00"/>
        <d v="2000-10-29T00:00:00"/>
        <d v="2000-11-05T00:00:00"/>
        <d v="2000-11-11T00:00:00"/>
        <d v="2000-11-21T00:00:00"/>
        <d v="2000-11-25T00:00:00"/>
        <d v="2000-12-04T00:00:00"/>
        <d v="2001-01-01T00:00:00"/>
        <d v="2001-01-06T00:00:00"/>
        <d v="2001-01-07T00:00:00"/>
        <d v="2001-01-09T00:00:00"/>
        <d v="2001-01-31T00:00:00"/>
        <d v="2001-02-05T00:00:00"/>
        <d v="2001-02-19T00:00:00"/>
        <d v="2001-02-24T00:00:00"/>
        <d v="2001-02-25T00:00:00"/>
        <d v="2001-03-12T00:00:00"/>
        <d v="2001-03-13T00:00:00"/>
        <d v="2001-03-14T00:00:00"/>
        <d v="2001-03-17T00:00:00"/>
        <d v="2001-04-01T00:00:00"/>
        <d v="2001-04-07T00:00:00"/>
        <d v="2001-04-08T00:00:00"/>
        <d v="2001-05-09T00:00:00"/>
        <d v="2001-05-14T00:00:00"/>
        <d v="2001-05-16T00:00:00"/>
        <d v="2001-05-19T00:00:00"/>
        <d v="2001-05-25T00:00:00"/>
        <d v="2001-05-27T00:00:00"/>
        <d v="2001-05-28T00:00:00"/>
        <d v="2001-05-30T00:00:00"/>
        <d v="2001-06-20T00:00:00"/>
        <d v="2001-06-26T00:00:00"/>
        <d v="2001-06-27T00:00:00"/>
        <d v="2001-07-03T00:00:00"/>
        <d v="2001-07-16T00:00:00"/>
        <d v="2001-07-17T00:00:00"/>
        <d v="2001-07-21T00:00:00"/>
        <d v="2001-07-23T00:00:00"/>
        <d v="2001-07-28T00:00:00"/>
        <d v="2001-08-01T00:00:00"/>
        <d v="2001-08-04T00:00:00"/>
        <d v="2001-08-18T00:00:00"/>
        <d v="2001-08-20T00:00:00"/>
        <d v="2001-08-21T00:00:00"/>
        <d v="2001-08-27T00:00:00"/>
        <d v="2001-09-17T00:00:00"/>
        <d v="2001-09-23T00:00:00"/>
        <d v="2001-09-29T00:00:00"/>
        <d v="2001-10-06T00:00:00"/>
        <d v="2001-10-16T00:00:00"/>
        <d v="2001-10-17T00:00:00"/>
        <d v="2001-10-23T00:00:00"/>
        <d v="2001-10-27T00:00:00"/>
        <d v="2001-10-29T00:00:00"/>
        <d v="2001-11-03T00:00:00"/>
        <d v="2001-11-06T00:00:00"/>
        <d v="2001-11-11T00:00:00"/>
        <d v="2001-11-14T00:00:00"/>
        <d v="2001-11-27T00:00:00"/>
        <d v="2001-12-01T00:00:00"/>
        <d v="2001-12-03T00:00:00"/>
        <d v="2001-12-08T00:00:00"/>
        <d v="2001-12-18T00:00:00"/>
        <d v="2002-01-02T00:00:00"/>
        <d v="2002-01-06T00:00:00"/>
        <d v="2002-01-09T00:00:00"/>
        <d v="2002-01-14T00:00:00"/>
        <d v="2002-01-19T00:00:00"/>
        <d v="2002-01-28T00:00:00"/>
        <d v="2002-02-17T00:00:00"/>
        <d v="2002-02-18T00:00:00"/>
        <d v="2002-02-19T00:00:00"/>
        <d v="2002-02-23T00:00:00"/>
        <d v="2002-02-25T00:00:00"/>
        <d v="2002-02-26T00:00:00"/>
        <d v="2002-03-02T00:00:00"/>
        <d v="2002-03-04T00:00:00"/>
        <d v="2002-03-06T00:00:00"/>
        <d v="2002-03-09T00:00:00"/>
        <d v="2002-03-16T00:00:00"/>
        <d v="2002-03-17T00:00:00"/>
        <d v="2002-03-23T00:00:00"/>
        <d v="2002-03-25T00:00:00"/>
        <d v="2002-03-26T00:00:00"/>
        <d v="2002-03-27T00:00:00"/>
        <d v="2002-03-30T00:00:00"/>
        <d v="2002-03-31T00:00:00"/>
        <d v="2002-04-01T00:00:00"/>
        <d v="2002-04-10T00:00:00"/>
        <d v="2002-04-21T00:00:00"/>
        <d v="2002-04-23T00:00:00"/>
        <d v="2002-04-24T00:00:00"/>
        <d v="2002-05-08T00:00:00"/>
        <d v="2002-05-15T00:00:00"/>
        <d v="2002-05-20T00:00:00"/>
        <d v="2002-05-25T00:00:00"/>
        <d v="2002-05-26T00:00:00"/>
        <d v="2002-05-27T00:00:00"/>
        <d v="2002-05-28T00:00:00"/>
        <d v="2002-06-02T00:00:00"/>
        <d v="2002-06-03T00:00:00"/>
        <d v="2002-06-05T00:00:00"/>
        <d v="2002-06-09T00:00:00"/>
        <d v="2002-06-15T00:00:00"/>
        <d v="2002-06-16T00:00:00"/>
        <d v="2002-06-22T00:00:00"/>
        <d v="2002-06-25T00:00:00"/>
        <d v="2002-07-07T00:00:00"/>
        <d v="2002-07-08T00:00:00"/>
        <d v="2002-07-13T00:00:00"/>
        <d v="2002-07-14T00:00:00"/>
        <d v="2002-07-15T00:00:00"/>
        <d v="2002-07-21T00:00:00"/>
        <d v="2002-07-22T00:00:00"/>
        <d v="2002-07-23T00:00:00"/>
        <d v="2002-07-27T00:00:00"/>
        <d v="2002-07-31T00:00:00"/>
        <d v="2002-08-03T00:00:00"/>
        <d v="2002-08-09T00:00:00"/>
        <d v="2002-08-14T00:00:00"/>
        <d v="2002-08-18T00:00:00"/>
        <d v="2002-08-19T00:00:00"/>
        <d v="2002-08-24T00:00:00"/>
        <d v="2002-08-26T00:00:00"/>
        <d v="2002-08-28T00:00:00"/>
        <d v="2002-09-01T00:00:00"/>
        <d v="2002-09-14T00:00:00"/>
        <d v="2002-09-17T00:00:00"/>
        <d v="2002-09-18T00:00:00"/>
        <d v="2002-09-28T00:00:00"/>
        <d v="2002-09-30T00:00:00"/>
        <d v="2002-10-01T00:00:00"/>
        <d v="2002-10-02T00:00:00"/>
        <d v="2002-10-05T00:00:00"/>
        <d v="2002-10-08T00:00:00"/>
        <d v="2002-10-12T00:00:00"/>
        <d v="2002-10-14T00:00:00"/>
        <d v="2002-10-19T00:00:00"/>
        <d v="2002-10-20T00:00:00"/>
        <d v="2002-10-21T00:00:00"/>
        <d v="2002-10-22T00:00:00"/>
        <d v="2002-10-26T00:00:00"/>
        <d v="2002-10-27T00:00:00"/>
        <d v="2002-10-29T00:00:00"/>
        <d v="2002-10-30T00:00:00"/>
        <d v="2002-11-06T00:00:00"/>
        <d v="2002-12-09T00:00:00"/>
        <d v="2002-12-10T00:00:00"/>
        <d v="2002-12-11T00:00:00"/>
        <d v="2003-01-01T00:00:00"/>
        <d v="2003-01-04T00:00:00"/>
        <d v="2003-01-11T00:00:00"/>
        <d v="2003-01-18T00:00:00"/>
        <d v="2003-01-26T00:00:00"/>
        <d v="2003-01-28T00:00:00"/>
        <d v="2003-01-29T00:00:00"/>
        <d v="2003-02-01T00:00:00"/>
        <d v="2003-02-02T00:00:00"/>
        <d v="2003-02-04T00:00:00"/>
        <d v="2003-02-16T00:00:00"/>
        <d v="2003-02-18T00:00:00"/>
        <d v="2003-02-22T00:00:00"/>
        <d v="2003-02-24T00:00:00"/>
        <d v="2003-02-25T00:00:00"/>
        <d v="2003-02-26T00:00:00"/>
        <d v="2003-03-01T00:00:00"/>
        <d v="2003-03-02T00:00:00"/>
        <d v="2003-03-15T00:00:00"/>
        <d v="2003-03-16T00:00:00"/>
        <d v="2003-03-17T00:00:00"/>
        <d v="2003-03-18T00:00:00"/>
        <d v="2003-03-29T00:00:00"/>
        <d v="2003-03-31T00:00:00"/>
        <d v="2003-04-05T00:00:00"/>
        <d v="2003-04-06T00:00:00"/>
        <d v="2003-04-09T00:00:00"/>
        <d v="2003-04-16T00:00:00"/>
        <d v="2003-04-23T00:00:00"/>
        <d v="2003-05-04T00:00:00"/>
        <d v="2003-05-05T00:00:00"/>
        <d v="2003-05-07T00:00:00"/>
        <d v="2003-05-09T00:00:00"/>
        <d v="2003-05-10T00:00:00"/>
        <d v="2003-05-11T00:00:00"/>
        <d v="2003-05-12T00:00:00"/>
        <d v="2003-05-14T00:00:00"/>
        <d v="2003-05-17T00:00:00"/>
        <d v="2003-05-18T00:00:00"/>
        <d v="2003-05-19T00:00:00"/>
        <d v="2003-05-31T00:00:00"/>
        <d v="2003-06-04T00:00:00"/>
        <d v="2003-06-09T00:00:00"/>
        <d v="2003-06-15T00:00:00"/>
        <d v="2003-06-17T00:00:00"/>
        <d v="2003-06-24T00:00:00"/>
        <d v="2003-06-28T00:00:00"/>
        <d v="2003-07-06T00:00:00"/>
        <d v="2003-07-07T00:00:00"/>
        <d v="2003-07-08T00:00:00"/>
        <d v="2003-07-14T00:00:00"/>
        <d v="2003-07-15T00:00:00"/>
        <d v="2003-07-16T00:00:00"/>
        <d v="2003-08-02T00:00:00"/>
        <d v="2003-08-04T00:00:00"/>
        <d v="2003-08-13T00:00:00"/>
        <d v="2003-08-20T00:00:00"/>
        <d v="2003-08-27T00:00:00"/>
        <d v="2003-08-30T00:00:00"/>
        <d v="2003-09-01T00:00:00"/>
        <d v="2003-09-07T00:00:00"/>
        <d v="2003-09-14T00:00:00"/>
        <d v="2003-09-15T00:00:00"/>
        <d v="2003-09-27T00:00:00"/>
        <d v="2003-10-04T00:00:00"/>
        <d v="2003-10-05T00:00:00"/>
        <d v="2003-10-06T00:00:00"/>
        <d v="2003-10-18T00:00:00"/>
        <d v="2003-10-21T00:00:00"/>
        <d v="2003-10-25T00:00:00"/>
        <d v="2003-11-03T00:00:00"/>
        <d v="2003-11-04T00:00:00"/>
        <d v="2003-11-10T00:00:00"/>
        <d v="2003-11-19T00:00:00"/>
        <d v="2003-11-22T00:00:00"/>
        <d v="2003-11-30T00:00:00"/>
        <d v="2003-12-08T00:00:00"/>
        <d v="2003-12-16T00:00:00"/>
        <d v="2003-12-17T00:00:00"/>
        <d v="2003-12-21T00:00:00"/>
        <d v="2003-12-22T00:00:00"/>
        <d v="2003-12-29T00:00:00"/>
        <d v="2003-12-30T00:00:00"/>
        <d v="2004-01-03T00:00:00"/>
        <d v="2004-01-10T00:00:00"/>
        <d v="2004-01-12T00:00:00"/>
        <d v="2004-01-17T00:00:00"/>
        <d v="2004-01-21T00:00:00"/>
        <d v="2004-01-22T00:00:00"/>
        <d v="2004-01-24T00:00:00"/>
        <d v="2004-01-28T00:00:00"/>
        <d v="2004-02-01T00:00:00"/>
        <d v="2004-02-03T00:00:00"/>
        <d v="2004-02-04T00:00:00"/>
        <d v="2004-02-08T00:00:00"/>
        <d v="2004-02-10T00:00:00"/>
        <d v="2004-02-11T00:00:00"/>
        <d v="2004-02-29T00:00:00"/>
        <d v="2004-03-03T00:00:00"/>
        <d v="2004-03-09T00:00:00"/>
        <d v="2004-03-17T00:00:00"/>
        <d v="2004-03-27T00:00:00"/>
        <d v="2004-04-03T00:00:00"/>
        <d v="2004-04-05T00:00:00"/>
        <d v="2004-04-07T00:00:00"/>
        <d v="2004-04-17T00:00:00"/>
        <d v="2004-04-21T00:00:00"/>
        <d v="2004-05-02T00:00:00"/>
        <d v="2004-05-04T00:00:00"/>
        <d v="2004-05-08T00:00:00"/>
        <d v="2004-05-12T00:00:00"/>
        <d v="2004-05-14T00:00:00"/>
        <d v="2004-05-18T00:00:00"/>
        <d v="2004-05-19T00:00:00"/>
        <d v="2004-05-22T00:00:00"/>
        <d v="2004-05-29T00:00:00"/>
        <d v="2004-05-30T00:00:00"/>
        <d v="2004-06-01T00:00:00"/>
        <d v="2004-06-02T00:00:00"/>
        <d v="2004-06-06T00:00:00"/>
        <d v="2004-06-07T00:00:00"/>
        <d v="2004-06-09T00:00:00"/>
        <d v="2004-06-12T00:00:00"/>
        <d v="2004-06-15T00:00:00"/>
        <d v="2004-07-04T00:00:00"/>
        <d v="2004-07-05T00:00:00"/>
        <d v="2004-07-06T00:00:00"/>
        <d v="2004-07-13T00:00:00"/>
        <d v="2004-07-14T00:00:00"/>
        <d v="2004-07-18T00:00:00"/>
        <d v="2004-07-24T00:00:00"/>
        <d v="2004-07-26T00:00:00"/>
        <d v="2004-08-02T00:00:00"/>
        <d v="2004-08-17T00:00:00"/>
        <d v="2004-08-18T00:00:00"/>
        <d v="2004-09-01T00:00:00"/>
        <d v="2004-09-04T00:00:00"/>
        <d v="2004-09-11T00:00:00"/>
        <d v="2004-09-12T00:00:00"/>
        <d v="2004-09-14T00:00:00"/>
        <d v="2004-09-15T00:00:00"/>
        <d v="2004-09-19T00:00:00"/>
        <d v="2004-09-21T00:00:00"/>
        <d v="2004-09-22T00:00:00"/>
        <d v="2004-10-03T00:00:00"/>
        <d v="2004-10-12T00:00:00"/>
        <d v="2004-10-25T00:00:00"/>
        <d v="2004-10-26T00:00:00"/>
        <d v="2004-10-27T00:00:00"/>
        <d v="2004-10-31T00:00:00"/>
        <d v="2004-11-06T00:00:00"/>
        <d v="2004-11-07T00:00:00"/>
        <d v="2004-11-09T00:00:00"/>
        <d v="2004-11-10T00:00:00"/>
        <d v="2004-11-13T00:00:00"/>
        <d v="2004-11-14T00:00:00"/>
        <d v="2004-11-22T00:00:00"/>
        <d v="2004-11-24T00:00:00"/>
        <d v="2004-12-05T00:00:00"/>
        <d v="2004-12-12T00:00:00"/>
        <d v="2004-12-15T00:00:00"/>
        <d v="2004-12-22T00:00:00"/>
        <d v="2004-12-26T00:00:00"/>
        <d v="2004-12-27T00:00:00"/>
        <d v="2005-01-03T00:00:00"/>
        <d v="2005-01-04T00:00:00"/>
        <d v="2005-01-05T00:00:00"/>
        <d v="2005-01-08T00:00:00"/>
        <d v="2005-01-09T00:00:00"/>
        <d v="2005-01-10T00:00:00"/>
        <d v="2005-01-11T00:00:00"/>
        <d v="2005-01-12T00:00:00"/>
        <d v="2005-01-15T00:00:00"/>
        <d v="2005-01-17T00:00:00"/>
        <d v="2005-01-18T00:00:00"/>
        <d v="2005-01-22T00:00:00"/>
        <d v="2005-01-30T00:00:00"/>
        <d v="2005-01-31T00:00:00"/>
        <d v="2005-02-01T00:00:00"/>
        <d v="2005-02-02T00:00:00"/>
        <d v="2005-02-06T00:00:00"/>
        <d v="2005-02-07T00:00:00"/>
        <d v="2005-02-08T00:00:00"/>
        <d v="2005-02-13T00:00:00"/>
        <d v="2005-02-14T00:00:00"/>
        <d v="2005-02-21T00:00:00"/>
        <d v="2005-03-08T00:00:00"/>
        <d v="2005-03-09T00:00:00"/>
        <d v="2005-03-12T00:00:00"/>
        <d v="2005-03-15T00:00:00"/>
        <d v="2005-03-20T00:00:00"/>
        <d v="2005-03-26T00:00:00"/>
        <d v="2005-03-28T00:00:00"/>
        <d v="2005-04-03T00:00:00"/>
        <d v="2005-04-09T00:00:00"/>
        <d v="2005-04-11T00:00:00"/>
        <d v="2005-04-12T00:00:00"/>
        <d v="2005-04-25T00:00:00"/>
        <d v="2005-05-21T00:00:00"/>
        <d v="2005-06-04T00:00:00"/>
        <d v="2005-06-05T00:00:00"/>
        <d v="2005-06-07T00:00:00"/>
        <d v="2005-06-20T00:00:00"/>
        <d v="2005-06-21T00:00:00"/>
        <d v="2005-06-22T00:00:00"/>
        <d v="2005-07-13T00:00:00"/>
        <d v="2005-07-16T00:00:00"/>
        <d v="2005-07-24T00:00:00"/>
        <d v="2005-07-31T00:00:00"/>
        <d v="2005-08-03T00:00:00"/>
        <d v="2005-08-06T00:00:00"/>
        <d v="2005-08-07T00:00:00"/>
        <d v="2005-08-13T00:00:00"/>
        <d v="2005-08-22T00:00:00"/>
        <d v="2005-08-23T00:00:00"/>
        <d v="2005-08-24T00:00:00"/>
        <d v="2005-08-27T00:00:00"/>
        <d v="2005-09-05T00:00:00"/>
        <d v="2005-09-11T00:00:00"/>
        <d v="2005-09-13T00:00:00"/>
        <d v="2005-10-01T00:00:00"/>
        <d v="2005-10-08T00:00:00"/>
        <d v="2005-10-11T00:00:00"/>
        <d v="2005-10-12T00:00:00"/>
        <d v="2005-10-15T00:00:00"/>
        <d v="2005-10-16T00:00:00"/>
        <d v="2005-10-22T00:00:00"/>
        <d v="2005-10-23T00:00:00"/>
        <d v="2005-10-25T00:00:00"/>
        <d v="2005-10-29T00:00:00"/>
        <d v="2005-10-30T00:00:00"/>
        <d v="2005-11-01T00:00:00"/>
        <d v="2005-11-02T00:00:00"/>
        <d v="2005-11-15T00:00:00"/>
        <d v="2005-11-19T00:00:00"/>
        <d v="2005-11-20T00:00:00"/>
        <d v="2005-11-21T00:00:00"/>
        <d v="2005-11-23T00:00:00"/>
        <d v="2005-12-04T00:00:00"/>
        <d v="2005-12-10T00:00:00"/>
        <d v="2005-12-26T00:00:00"/>
        <d v="2005-12-27T00:00:00"/>
        <d v="2005-12-28T00:00:00"/>
        <d v="2006-01-04T00:00:00"/>
        <d v="2006-01-07T00:00:00"/>
        <d v="2006-01-09T00:00:00"/>
        <d v="2006-01-17T00:00:00"/>
        <d v="2006-01-22T00:00:00"/>
        <d v="2006-01-23T00:00:00"/>
        <d v="2006-02-01T00:00:00"/>
        <d v="2006-02-05T00:00:00"/>
        <d v="2006-02-06T00:00:00"/>
        <d v="2006-02-19T00:00:00"/>
        <d v="2006-02-21T00:00:00"/>
        <d v="2006-02-22T00:00:00"/>
        <d v="2006-02-27T00:00:00"/>
        <d v="2006-03-01T00:00:00"/>
        <d v="2006-03-07T00:00:00"/>
        <d v="2006-03-12T00:00:00"/>
        <d v="2006-03-13T00:00:00"/>
        <d v="2006-03-20T00:00:00"/>
        <d v="2006-03-26T00:00:00"/>
        <d v="2006-03-29T00:00:00"/>
        <d v="2006-04-01T00:00:00"/>
        <d v="2006-04-02T00:00:00"/>
        <d v="2006-04-16T00:00:00"/>
        <d v="2006-04-24T00:00:00"/>
        <d v="2006-04-25T00:00:00"/>
        <d v="2006-05-09T00:00:00"/>
        <d v="2006-05-17T00:00:00"/>
        <d v="2006-05-25T00:00:00"/>
        <d v="2006-06-03T00:00:00"/>
        <d v="2006-06-10T00:00:00"/>
        <d v="2006-06-21T00:00:00"/>
        <d v="2006-07-05T00:00:00"/>
        <d v="2006-07-16T00:00:00"/>
        <d v="2006-07-17T00:00:00"/>
        <d v="2006-07-18T00:00:00"/>
        <d v="2006-07-22T00:00:00"/>
        <d v="2006-07-26T00:00:00"/>
        <d v="2006-07-29T00:00:00"/>
        <d v="2006-07-30T00:00:00"/>
        <d v="2006-08-01T00:00:00"/>
        <d v="2006-08-02T00:00:00"/>
        <d v="2006-08-05T00:00:00"/>
        <d v="2006-08-06T00:00:00"/>
        <d v="2006-08-12T00:00:00"/>
        <d v="2006-08-13T00:00:00"/>
        <d v="2006-08-16T00:00:00"/>
        <d v="2006-08-27T00:00:00"/>
        <d v="2006-08-28T00:00:00"/>
        <d v="2006-09-06T00:00:00"/>
        <d v="2006-09-17T00:00:00"/>
        <d v="2006-09-24T00:00:00"/>
        <d v="2006-10-03T00:00:00"/>
        <d v="2006-10-10T00:00:00"/>
        <d v="2006-10-12T00:00:00"/>
        <d v="2006-10-17T00:00:00"/>
        <d v="2006-10-24T00:00:00"/>
        <d v="2006-10-26T00:00:00"/>
        <d v="2006-10-27T00:00:00"/>
        <d v="2006-11-03T00:00:00"/>
        <d v="2006-11-04T00:00:00"/>
        <d v="2006-11-05T00:00:00"/>
        <d v="2006-11-12T00:00:00"/>
        <d v="2006-11-17T00:00:00"/>
        <d v="2006-11-22T00:00:00"/>
        <d v="2006-11-24T00:00:00"/>
        <d v="2006-12-05T00:00:00"/>
        <d v="2006-12-07T00:00:00"/>
        <d v="2006-12-13T00:00:00"/>
        <m/>
      </sharedItems>
    </cacheField>
    <cacheField name="Resol_Ejec_Sancion" numFmtId="0">
      <sharedItems count="1">
        <s v="&lt;Binary&gt;"/>
      </sharedItems>
    </cacheField>
  </cacheFields>
</pivotCacheDefinition>
</file>

<file path=xl/pivotCache/pivotCacheRecords1.xml><?xml version="1.0" encoding="utf-8"?>
<pivotCacheRecords xmlns="http://schemas.openxmlformats.org/spreadsheetml/2006/main" xmlns:r="http://schemas.openxmlformats.org/officeDocument/2006/relationships" count="1468">
  <r>
    <x v="1331"/>
    <x v="0"/>
    <x v="121"/>
    <x v="0"/>
    <x v="121"/>
    <x v="3"/>
    <x v="1"/>
    <x v="101"/>
    <x v="1"/>
    <x v="12"/>
    <x v="0"/>
    <x v="118"/>
    <x v="129"/>
    <x v="8"/>
    <x v="59"/>
    <x v="63"/>
    <x v="1"/>
    <x v="0"/>
    <x v="9"/>
    <x v="86"/>
    <x v="598"/>
    <x v="24"/>
    <x v="22"/>
    <x v="29"/>
    <x v="0"/>
    <x v="29"/>
    <x v="0"/>
    <x v="0"/>
    <x v="8"/>
    <x v="0"/>
    <x v="8"/>
    <x v="0"/>
  </r>
  <r>
    <x v="1332"/>
    <x v="0"/>
    <x v="7"/>
    <x v="0"/>
    <x v="7"/>
    <x v="2"/>
    <x v="1"/>
    <x v="101"/>
    <x v="1"/>
    <x v="14"/>
    <x v="0"/>
    <x v="118"/>
    <x v="129"/>
    <x v="11"/>
    <x v="59"/>
    <x v="63"/>
    <x v="1"/>
    <x v="1"/>
    <x v="13"/>
    <x v="186"/>
    <x v="598"/>
    <x v="24"/>
    <x v="22"/>
    <x v="5"/>
    <x v="0"/>
    <x v="5"/>
    <x v="0"/>
    <x v="0"/>
    <x v="12"/>
    <x v="0"/>
    <x v="12"/>
    <x v="0"/>
  </r>
  <r>
    <x v="739"/>
    <x v="0"/>
    <x v="61"/>
    <x v="2"/>
    <x v="61"/>
    <x v="59"/>
    <x v="1"/>
    <x v="30"/>
    <x v="1"/>
    <x v="1"/>
    <x v="0"/>
    <x v="67"/>
    <x v="15"/>
    <x v="16"/>
    <x v="59"/>
    <x v="63"/>
    <x v="1"/>
    <x v="26"/>
    <x v="50"/>
    <x v="80"/>
    <x v="598"/>
    <x v="53"/>
    <x v="20"/>
    <x v="80"/>
    <x v="0"/>
    <x v="80"/>
    <x v="0"/>
    <x v="0"/>
    <x v="47"/>
    <x v="0"/>
    <x v="47"/>
    <x v="0"/>
  </r>
  <r>
    <x v="824"/>
    <x v="0"/>
    <x v="231"/>
    <x v="0"/>
    <x v="231"/>
    <x v="59"/>
    <x v="1"/>
    <x v="101"/>
    <x v="1"/>
    <x v="14"/>
    <x v="0"/>
    <x v="118"/>
    <x v="129"/>
    <x v="10"/>
    <x v="59"/>
    <x v="63"/>
    <x v="1"/>
    <x v="27"/>
    <x v="51"/>
    <x v="37"/>
    <x v="598"/>
    <x v="24"/>
    <x v="22"/>
    <x v="105"/>
    <x v="0"/>
    <x v="105"/>
    <x v="0"/>
    <x v="0"/>
    <x v="48"/>
    <x v="0"/>
    <x v="48"/>
    <x v="0"/>
  </r>
  <r>
    <x v="825"/>
    <x v="0"/>
    <x v="36"/>
    <x v="0"/>
    <x v="36"/>
    <x v="59"/>
    <x v="1"/>
    <x v="101"/>
    <x v="1"/>
    <x v="4"/>
    <x v="0"/>
    <x v="118"/>
    <x v="129"/>
    <x v="11"/>
    <x v="59"/>
    <x v="63"/>
    <x v="1"/>
    <x v="28"/>
    <x v="52"/>
    <x v="288"/>
    <x v="598"/>
    <x v="24"/>
    <x v="22"/>
    <x v="113"/>
    <x v="0"/>
    <x v="113"/>
    <x v="0"/>
    <x v="0"/>
    <x v="49"/>
    <x v="0"/>
    <x v="49"/>
    <x v="0"/>
  </r>
  <r>
    <x v="826"/>
    <x v="0"/>
    <x v="231"/>
    <x v="0"/>
    <x v="231"/>
    <x v="59"/>
    <x v="1"/>
    <x v="101"/>
    <x v="1"/>
    <x v="4"/>
    <x v="0"/>
    <x v="118"/>
    <x v="129"/>
    <x v="10"/>
    <x v="59"/>
    <x v="63"/>
    <x v="1"/>
    <x v="29"/>
    <x v="51"/>
    <x v="434"/>
    <x v="598"/>
    <x v="24"/>
    <x v="22"/>
    <x v="33"/>
    <x v="0"/>
    <x v="33"/>
    <x v="0"/>
    <x v="0"/>
    <x v="48"/>
    <x v="0"/>
    <x v="48"/>
    <x v="0"/>
  </r>
  <r>
    <x v="827"/>
    <x v="0"/>
    <x v="231"/>
    <x v="0"/>
    <x v="231"/>
    <x v="59"/>
    <x v="1"/>
    <x v="101"/>
    <x v="1"/>
    <x v="14"/>
    <x v="0"/>
    <x v="118"/>
    <x v="129"/>
    <x v="10"/>
    <x v="59"/>
    <x v="63"/>
    <x v="1"/>
    <x v="30"/>
    <x v="56"/>
    <x v="1247"/>
    <x v="598"/>
    <x v="24"/>
    <x v="22"/>
    <x v="37"/>
    <x v="0"/>
    <x v="37"/>
    <x v="0"/>
    <x v="0"/>
    <x v="53"/>
    <x v="0"/>
    <x v="53"/>
    <x v="0"/>
  </r>
  <r>
    <x v="828"/>
    <x v="0"/>
    <x v="231"/>
    <x v="0"/>
    <x v="231"/>
    <x v="59"/>
    <x v="1"/>
    <x v="101"/>
    <x v="1"/>
    <x v="4"/>
    <x v="0"/>
    <x v="118"/>
    <x v="129"/>
    <x v="16"/>
    <x v="59"/>
    <x v="63"/>
    <x v="1"/>
    <x v="31"/>
    <x v="63"/>
    <x v="115"/>
    <x v="598"/>
    <x v="24"/>
    <x v="22"/>
    <x v="57"/>
    <x v="0"/>
    <x v="57"/>
    <x v="0"/>
    <x v="0"/>
    <x v="59"/>
    <x v="0"/>
    <x v="59"/>
    <x v="0"/>
  </r>
  <r>
    <x v="829"/>
    <x v="0"/>
    <x v="231"/>
    <x v="0"/>
    <x v="231"/>
    <x v="59"/>
    <x v="1"/>
    <x v="101"/>
    <x v="1"/>
    <x v="14"/>
    <x v="0"/>
    <x v="118"/>
    <x v="129"/>
    <x v="10"/>
    <x v="59"/>
    <x v="63"/>
    <x v="1"/>
    <x v="32"/>
    <x v="61"/>
    <x v="857"/>
    <x v="598"/>
    <x v="24"/>
    <x v="22"/>
    <x v="113"/>
    <x v="0"/>
    <x v="113"/>
    <x v="0"/>
    <x v="0"/>
    <x v="57"/>
    <x v="0"/>
    <x v="57"/>
    <x v="0"/>
  </r>
  <r>
    <x v="740"/>
    <x v="0"/>
    <x v="51"/>
    <x v="3"/>
    <x v="51"/>
    <x v="59"/>
    <x v="1"/>
    <x v="43"/>
    <x v="1"/>
    <x v="4"/>
    <x v="0"/>
    <x v="37"/>
    <x v="121"/>
    <x v="8"/>
    <x v="26"/>
    <x v="33"/>
    <x v="1"/>
    <x v="33"/>
    <x v="65"/>
    <x v="679"/>
    <x v="598"/>
    <x v="2"/>
    <x v="2"/>
    <x v="93"/>
    <x v="0"/>
    <x v="93"/>
    <x v="0"/>
    <x v="0"/>
    <x v="61"/>
    <x v="0"/>
    <x v="61"/>
    <x v="0"/>
  </r>
  <r>
    <x v="741"/>
    <x v="0"/>
    <x v="101"/>
    <x v="3"/>
    <x v="101"/>
    <x v="59"/>
    <x v="1"/>
    <x v="35"/>
    <x v="1"/>
    <x v="2"/>
    <x v="0"/>
    <x v="33"/>
    <x v="6"/>
    <x v="9"/>
    <x v="32"/>
    <x v="39"/>
    <x v="1"/>
    <x v="34"/>
    <x v="89"/>
    <x v="12"/>
    <x v="598"/>
    <x v="52"/>
    <x v="19"/>
    <x v="66"/>
    <x v="0"/>
    <x v="66"/>
    <x v="0"/>
    <x v="0"/>
    <x v="84"/>
    <x v="0"/>
    <x v="83"/>
    <x v="0"/>
  </r>
  <r>
    <x v="830"/>
    <x v="0"/>
    <x v="231"/>
    <x v="0"/>
    <x v="231"/>
    <x v="59"/>
    <x v="1"/>
    <x v="101"/>
    <x v="1"/>
    <x v="14"/>
    <x v="0"/>
    <x v="118"/>
    <x v="129"/>
    <x v="16"/>
    <x v="59"/>
    <x v="63"/>
    <x v="1"/>
    <x v="35"/>
    <x v="67"/>
    <x v="919"/>
    <x v="598"/>
    <x v="24"/>
    <x v="22"/>
    <x v="71"/>
    <x v="0"/>
    <x v="71"/>
    <x v="0"/>
    <x v="0"/>
    <x v="63"/>
    <x v="0"/>
    <x v="63"/>
    <x v="0"/>
  </r>
  <r>
    <x v="742"/>
    <x v="0"/>
    <x v="37"/>
    <x v="2"/>
    <x v="37"/>
    <x v="59"/>
    <x v="1"/>
    <x v="14"/>
    <x v="1"/>
    <x v="14"/>
    <x v="0"/>
    <x v="44"/>
    <x v="14"/>
    <x v="8"/>
    <x v="59"/>
    <x v="63"/>
    <x v="1"/>
    <x v="36"/>
    <x v="69"/>
    <x v="672"/>
    <x v="598"/>
    <x v="63"/>
    <x v="30"/>
    <x v="128"/>
    <x v="0"/>
    <x v="128"/>
    <x v="0"/>
    <x v="0"/>
    <x v="65"/>
    <x v="0"/>
    <x v="65"/>
    <x v="0"/>
  </r>
  <r>
    <x v="743"/>
    <x v="0"/>
    <x v="46"/>
    <x v="3"/>
    <x v="46"/>
    <x v="59"/>
    <x v="1"/>
    <x v="16"/>
    <x v="1"/>
    <x v="11"/>
    <x v="0"/>
    <x v="6"/>
    <x v="86"/>
    <x v="10"/>
    <x v="2"/>
    <x v="17"/>
    <x v="1"/>
    <x v="37"/>
    <x v="71"/>
    <x v="1099"/>
    <x v="598"/>
    <x v="54"/>
    <x v="4"/>
    <x v="139"/>
    <x v="0"/>
    <x v="139"/>
    <x v="0"/>
    <x v="0"/>
    <x v="67"/>
    <x v="0"/>
    <x v="67"/>
    <x v="0"/>
  </r>
  <r>
    <x v="831"/>
    <x v="0"/>
    <x v="28"/>
    <x v="0"/>
    <x v="28"/>
    <x v="59"/>
    <x v="1"/>
    <x v="101"/>
    <x v="1"/>
    <x v="1"/>
    <x v="0"/>
    <x v="118"/>
    <x v="129"/>
    <x v="11"/>
    <x v="59"/>
    <x v="63"/>
    <x v="1"/>
    <x v="38"/>
    <x v="72"/>
    <x v="1167"/>
    <x v="598"/>
    <x v="24"/>
    <x v="22"/>
    <x v="103"/>
    <x v="0"/>
    <x v="103"/>
    <x v="0"/>
    <x v="0"/>
    <x v="68"/>
    <x v="0"/>
    <x v="68"/>
    <x v="0"/>
  </r>
  <r>
    <x v="832"/>
    <x v="0"/>
    <x v="62"/>
    <x v="0"/>
    <x v="62"/>
    <x v="59"/>
    <x v="1"/>
    <x v="101"/>
    <x v="1"/>
    <x v="4"/>
    <x v="0"/>
    <x v="118"/>
    <x v="129"/>
    <x v="8"/>
    <x v="59"/>
    <x v="63"/>
    <x v="1"/>
    <x v="39"/>
    <x v="73"/>
    <x v="1060"/>
    <x v="598"/>
    <x v="24"/>
    <x v="22"/>
    <x v="85"/>
    <x v="0"/>
    <x v="85"/>
    <x v="0"/>
    <x v="0"/>
    <x v="69"/>
    <x v="0"/>
    <x v="69"/>
    <x v="0"/>
  </r>
  <r>
    <x v="746"/>
    <x v="0"/>
    <x v="48"/>
    <x v="3"/>
    <x v="48"/>
    <x v="59"/>
    <x v="1"/>
    <x v="26"/>
    <x v="1"/>
    <x v="8"/>
    <x v="0"/>
    <x v="13"/>
    <x v="90"/>
    <x v="8"/>
    <x v="14"/>
    <x v="49"/>
    <x v="1"/>
    <x v="40"/>
    <x v="74"/>
    <x v="669"/>
    <x v="598"/>
    <x v="2"/>
    <x v="2"/>
    <x v="71"/>
    <x v="0"/>
    <x v="71"/>
    <x v="0"/>
    <x v="0"/>
    <x v="70"/>
    <x v="0"/>
    <x v="70"/>
    <x v="0"/>
  </r>
  <r>
    <x v="833"/>
    <x v="0"/>
    <x v="231"/>
    <x v="0"/>
    <x v="231"/>
    <x v="59"/>
    <x v="1"/>
    <x v="101"/>
    <x v="1"/>
    <x v="14"/>
    <x v="0"/>
    <x v="118"/>
    <x v="129"/>
    <x v="10"/>
    <x v="59"/>
    <x v="63"/>
    <x v="1"/>
    <x v="41"/>
    <x v="74"/>
    <x v="1183"/>
    <x v="598"/>
    <x v="24"/>
    <x v="22"/>
    <x v="107"/>
    <x v="0"/>
    <x v="107"/>
    <x v="0"/>
    <x v="0"/>
    <x v="70"/>
    <x v="0"/>
    <x v="70"/>
    <x v="0"/>
  </r>
  <r>
    <x v="834"/>
    <x v="0"/>
    <x v="112"/>
    <x v="0"/>
    <x v="112"/>
    <x v="59"/>
    <x v="1"/>
    <x v="101"/>
    <x v="1"/>
    <x v="8"/>
    <x v="0"/>
    <x v="118"/>
    <x v="129"/>
    <x v="10"/>
    <x v="59"/>
    <x v="63"/>
    <x v="1"/>
    <x v="42"/>
    <x v="74"/>
    <x v="1324"/>
    <x v="598"/>
    <x v="24"/>
    <x v="22"/>
    <x v="99"/>
    <x v="0"/>
    <x v="99"/>
    <x v="0"/>
    <x v="0"/>
    <x v="70"/>
    <x v="0"/>
    <x v="70"/>
    <x v="0"/>
  </r>
  <r>
    <x v="744"/>
    <x v="0"/>
    <x v="45"/>
    <x v="2"/>
    <x v="45"/>
    <x v="59"/>
    <x v="1"/>
    <x v="18"/>
    <x v="1"/>
    <x v="8"/>
    <x v="0"/>
    <x v="53"/>
    <x v="65"/>
    <x v="11"/>
    <x v="59"/>
    <x v="63"/>
    <x v="1"/>
    <x v="43"/>
    <x v="75"/>
    <x v="844"/>
    <x v="598"/>
    <x v="55"/>
    <x v="21"/>
    <x v="135"/>
    <x v="0"/>
    <x v="135"/>
    <x v="0"/>
    <x v="0"/>
    <x v="71"/>
    <x v="0"/>
    <x v="71"/>
    <x v="0"/>
  </r>
  <r>
    <x v="745"/>
    <x v="0"/>
    <x v="47"/>
    <x v="2"/>
    <x v="47"/>
    <x v="59"/>
    <x v="1"/>
    <x v="64"/>
    <x v="1"/>
    <x v="8"/>
    <x v="0"/>
    <x v="60"/>
    <x v="15"/>
    <x v="11"/>
    <x v="59"/>
    <x v="63"/>
    <x v="1"/>
    <x v="44"/>
    <x v="78"/>
    <x v="381"/>
    <x v="598"/>
    <x v="1"/>
    <x v="0"/>
    <x v="74"/>
    <x v="0"/>
    <x v="74"/>
    <x v="0"/>
    <x v="0"/>
    <x v="74"/>
    <x v="0"/>
    <x v="74"/>
    <x v="0"/>
  </r>
  <r>
    <x v="835"/>
    <x v="0"/>
    <x v="63"/>
    <x v="0"/>
    <x v="63"/>
    <x v="59"/>
    <x v="1"/>
    <x v="101"/>
    <x v="1"/>
    <x v="11"/>
    <x v="0"/>
    <x v="118"/>
    <x v="129"/>
    <x v="7"/>
    <x v="59"/>
    <x v="63"/>
    <x v="1"/>
    <x v="45"/>
    <x v="78"/>
    <x v="209"/>
    <x v="598"/>
    <x v="24"/>
    <x v="22"/>
    <x v="125"/>
    <x v="0"/>
    <x v="125"/>
    <x v="0"/>
    <x v="0"/>
    <x v="74"/>
    <x v="0"/>
    <x v="74"/>
    <x v="0"/>
  </r>
  <r>
    <x v="724"/>
    <x v="0"/>
    <x v="49"/>
    <x v="2"/>
    <x v="49"/>
    <x v="59"/>
    <x v="1"/>
    <x v="53"/>
    <x v="1"/>
    <x v="2"/>
    <x v="0"/>
    <x v="93"/>
    <x v="17"/>
    <x v="15"/>
    <x v="59"/>
    <x v="63"/>
    <x v="1"/>
    <x v="46"/>
    <x v="88"/>
    <x v="1052"/>
    <x v="598"/>
    <x v="52"/>
    <x v="19"/>
    <x v="135"/>
    <x v="0"/>
    <x v="135"/>
    <x v="0"/>
    <x v="0"/>
    <x v="83"/>
    <x v="0"/>
    <x v="82"/>
    <x v="0"/>
  </r>
  <r>
    <x v="836"/>
    <x v="0"/>
    <x v="231"/>
    <x v="0"/>
    <x v="231"/>
    <x v="59"/>
    <x v="1"/>
    <x v="101"/>
    <x v="1"/>
    <x v="14"/>
    <x v="0"/>
    <x v="118"/>
    <x v="129"/>
    <x v="9"/>
    <x v="59"/>
    <x v="63"/>
    <x v="1"/>
    <x v="47"/>
    <x v="91"/>
    <x v="710"/>
    <x v="598"/>
    <x v="24"/>
    <x v="22"/>
    <x v="80"/>
    <x v="0"/>
    <x v="80"/>
    <x v="0"/>
    <x v="0"/>
    <x v="86"/>
    <x v="0"/>
    <x v="85"/>
    <x v="0"/>
  </r>
  <r>
    <x v="837"/>
    <x v="0"/>
    <x v="55"/>
    <x v="0"/>
    <x v="55"/>
    <x v="59"/>
    <x v="1"/>
    <x v="101"/>
    <x v="1"/>
    <x v="2"/>
    <x v="0"/>
    <x v="118"/>
    <x v="129"/>
    <x v="8"/>
    <x v="59"/>
    <x v="63"/>
    <x v="1"/>
    <x v="48"/>
    <x v="94"/>
    <x v="1229"/>
    <x v="598"/>
    <x v="24"/>
    <x v="22"/>
    <x v="146"/>
    <x v="0"/>
    <x v="146"/>
    <x v="0"/>
    <x v="0"/>
    <x v="89"/>
    <x v="0"/>
    <x v="88"/>
    <x v="0"/>
  </r>
  <r>
    <x v="747"/>
    <x v="0"/>
    <x v="231"/>
    <x v="2"/>
    <x v="231"/>
    <x v="59"/>
    <x v="1"/>
    <x v="62"/>
    <x v="1"/>
    <x v="4"/>
    <x v="0"/>
    <x v="47"/>
    <x v="15"/>
    <x v="7"/>
    <x v="59"/>
    <x v="63"/>
    <x v="1"/>
    <x v="49"/>
    <x v="98"/>
    <x v="529"/>
    <x v="598"/>
    <x v="54"/>
    <x v="4"/>
    <x v="43"/>
    <x v="0"/>
    <x v="43"/>
    <x v="0"/>
    <x v="0"/>
    <x v="92"/>
    <x v="0"/>
    <x v="91"/>
    <x v="0"/>
  </r>
  <r>
    <x v="838"/>
    <x v="0"/>
    <x v="54"/>
    <x v="0"/>
    <x v="54"/>
    <x v="59"/>
    <x v="1"/>
    <x v="101"/>
    <x v="1"/>
    <x v="14"/>
    <x v="0"/>
    <x v="118"/>
    <x v="129"/>
    <x v="16"/>
    <x v="59"/>
    <x v="63"/>
    <x v="1"/>
    <x v="50"/>
    <x v="100"/>
    <x v="1224"/>
    <x v="598"/>
    <x v="24"/>
    <x v="22"/>
    <x v="48"/>
    <x v="0"/>
    <x v="48"/>
    <x v="0"/>
    <x v="0"/>
    <x v="94"/>
    <x v="0"/>
    <x v="93"/>
    <x v="0"/>
  </r>
  <r>
    <x v="839"/>
    <x v="0"/>
    <x v="231"/>
    <x v="0"/>
    <x v="231"/>
    <x v="59"/>
    <x v="1"/>
    <x v="101"/>
    <x v="1"/>
    <x v="14"/>
    <x v="0"/>
    <x v="118"/>
    <x v="129"/>
    <x v="7"/>
    <x v="59"/>
    <x v="63"/>
    <x v="1"/>
    <x v="51"/>
    <x v="100"/>
    <x v="84"/>
    <x v="598"/>
    <x v="24"/>
    <x v="22"/>
    <x v="130"/>
    <x v="0"/>
    <x v="130"/>
    <x v="0"/>
    <x v="0"/>
    <x v="94"/>
    <x v="0"/>
    <x v="93"/>
    <x v="0"/>
  </r>
  <r>
    <x v="840"/>
    <x v="0"/>
    <x v="194"/>
    <x v="0"/>
    <x v="195"/>
    <x v="59"/>
    <x v="1"/>
    <x v="101"/>
    <x v="1"/>
    <x v="1"/>
    <x v="0"/>
    <x v="118"/>
    <x v="129"/>
    <x v="13"/>
    <x v="59"/>
    <x v="63"/>
    <x v="1"/>
    <x v="52"/>
    <x v="101"/>
    <x v="681"/>
    <x v="598"/>
    <x v="24"/>
    <x v="22"/>
    <x v="146"/>
    <x v="0"/>
    <x v="146"/>
    <x v="0"/>
    <x v="0"/>
    <x v="95"/>
    <x v="0"/>
    <x v="94"/>
    <x v="0"/>
  </r>
  <r>
    <x v="841"/>
    <x v="0"/>
    <x v="231"/>
    <x v="0"/>
    <x v="231"/>
    <x v="59"/>
    <x v="1"/>
    <x v="101"/>
    <x v="1"/>
    <x v="14"/>
    <x v="0"/>
    <x v="118"/>
    <x v="129"/>
    <x v="7"/>
    <x v="59"/>
    <x v="63"/>
    <x v="1"/>
    <x v="53"/>
    <x v="101"/>
    <x v="744"/>
    <x v="598"/>
    <x v="24"/>
    <x v="22"/>
    <x v="111"/>
    <x v="0"/>
    <x v="111"/>
    <x v="0"/>
    <x v="0"/>
    <x v="95"/>
    <x v="0"/>
    <x v="94"/>
    <x v="0"/>
  </r>
  <r>
    <x v="842"/>
    <x v="0"/>
    <x v="231"/>
    <x v="0"/>
    <x v="231"/>
    <x v="59"/>
    <x v="1"/>
    <x v="101"/>
    <x v="1"/>
    <x v="11"/>
    <x v="0"/>
    <x v="118"/>
    <x v="129"/>
    <x v="11"/>
    <x v="59"/>
    <x v="63"/>
    <x v="1"/>
    <x v="54"/>
    <x v="102"/>
    <x v="370"/>
    <x v="598"/>
    <x v="24"/>
    <x v="22"/>
    <x v="183"/>
    <x v="0"/>
    <x v="183"/>
    <x v="0"/>
    <x v="0"/>
    <x v="96"/>
    <x v="0"/>
    <x v="95"/>
    <x v="0"/>
  </r>
  <r>
    <x v="843"/>
    <x v="0"/>
    <x v="231"/>
    <x v="0"/>
    <x v="231"/>
    <x v="59"/>
    <x v="1"/>
    <x v="101"/>
    <x v="1"/>
    <x v="1"/>
    <x v="0"/>
    <x v="118"/>
    <x v="129"/>
    <x v="10"/>
    <x v="59"/>
    <x v="63"/>
    <x v="1"/>
    <x v="55"/>
    <x v="105"/>
    <x v="1355"/>
    <x v="598"/>
    <x v="24"/>
    <x v="22"/>
    <x v="170"/>
    <x v="0"/>
    <x v="170"/>
    <x v="0"/>
    <x v="0"/>
    <x v="99"/>
    <x v="0"/>
    <x v="98"/>
    <x v="0"/>
  </r>
  <r>
    <x v="844"/>
    <x v="0"/>
    <x v="159"/>
    <x v="0"/>
    <x v="159"/>
    <x v="59"/>
    <x v="1"/>
    <x v="101"/>
    <x v="1"/>
    <x v="15"/>
    <x v="0"/>
    <x v="118"/>
    <x v="129"/>
    <x v="1"/>
    <x v="59"/>
    <x v="63"/>
    <x v="1"/>
    <x v="56"/>
    <x v="106"/>
    <x v="495"/>
    <x v="598"/>
    <x v="24"/>
    <x v="22"/>
    <x v="67"/>
    <x v="0"/>
    <x v="67"/>
    <x v="0"/>
    <x v="0"/>
    <x v="100"/>
    <x v="0"/>
    <x v="99"/>
    <x v="0"/>
  </r>
  <r>
    <x v="845"/>
    <x v="0"/>
    <x v="231"/>
    <x v="0"/>
    <x v="231"/>
    <x v="59"/>
    <x v="1"/>
    <x v="101"/>
    <x v="1"/>
    <x v="4"/>
    <x v="0"/>
    <x v="118"/>
    <x v="129"/>
    <x v="16"/>
    <x v="59"/>
    <x v="63"/>
    <x v="1"/>
    <x v="57"/>
    <x v="107"/>
    <x v="102"/>
    <x v="598"/>
    <x v="24"/>
    <x v="22"/>
    <x v="71"/>
    <x v="0"/>
    <x v="71"/>
    <x v="0"/>
    <x v="0"/>
    <x v="101"/>
    <x v="0"/>
    <x v="100"/>
    <x v="0"/>
  </r>
  <r>
    <x v="725"/>
    <x v="0"/>
    <x v="62"/>
    <x v="3"/>
    <x v="62"/>
    <x v="59"/>
    <x v="1"/>
    <x v="24"/>
    <x v="1"/>
    <x v="8"/>
    <x v="0"/>
    <x v="60"/>
    <x v="75"/>
    <x v="11"/>
    <x v="40"/>
    <x v="58"/>
    <x v="1"/>
    <x v="58"/>
    <x v="107"/>
    <x v="143"/>
    <x v="598"/>
    <x v="1"/>
    <x v="0"/>
    <x v="126"/>
    <x v="0"/>
    <x v="126"/>
    <x v="0"/>
    <x v="0"/>
    <x v="101"/>
    <x v="0"/>
    <x v="100"/>
    <x v="0"/>
  </r>
  <r>
    <x v="846"/>
    <x v="0"/>
    <x v="231"/>
    <x v="0"/>
    <x v="231"/>
    <x v="59"/>
    <x v="1"/>
    <x v="101"/>
    <x v="1"/>
    <x v="12"/>
    <x v="0"/>
    <x v="118"/>
    <x v="129"/>
    <x v="9"/>
    <x v="59"/>
    <x v="63"/>
    <x v="1"/>
    <x v="59"/>
    <x v="109"/>
    <x v="1369"/>
    <x v="598"/>
    <x v="24"/>
    <x v="22"/>
    <x v="202"/>
    <x v="0"/>
    <x v="202"/>
    <x v="0"/>
    <x v="0"/>
    <x v="103"/>
    <x v="0"/>
    <x v="102"/>
    <x v="0"/>
  </r>
  <r>
    <x v="847"/>
    <x v="0"/>
    <x v="72"/>
    <x v="0"/>
    <x v="72"/>
    <x v="59"/>
    <x v="1"/>
    <x v="101"/>
    <x v="1"/>
    <x v="11"/>
    <x v="0"/>
    <x v="118"/>
    <x v="129"/>
    <x v="16"/>
    <x v="59"/>
    <x v="63"/>
    <x v="1"/>
    <x v="60"/>
    <x v="110"/>
    <x v="121"/>
    <x v="598"/>
    <x v="24"/>
    <x v="22"/>
    <x v="80"/>
    <x v="0"/>
    <x v="80"/>
    <x v="0"/>
    <x v="0"/>
    <x v="104"/>
    <x v="0"/>
    <x v="103"/>
    <x v="0"/>
  </r>
  <r>
    <x v="748"/>
    <x v="0"/>
    <x v="71"/>
    <x v="3"/>
    <x v="71"/>
    <x v="59"/>
    <x v="1"/>
    <x v="47"/>
    <x v="1"/>
    <x v="14"/>
    <x v="0"/>
    <x v="33"/>
    <x v="126"/>
    <x v="16"/>
    <x v="20"/>
    <x v="16"/>
    <x v="1"/>
    <x v="61"/>
    <x v="110"/>
    <x v="118"/>
    <x v="598"/>
    <x v="41"/>
    <x v="6"/>
    <x v="178"/>
    <x v="0"/>
    <x v="178"/>
    <x v="0"/>
    <x v="0"/>
    <x v="104"/>
    <x v="0"/>
    <x v="103"/>
    <x v="0"/>
  </r>
  <r>
    <x v="848"/>
    <x v="0"/>
    <x v="160"/>
    <x v="0"/>
    <x v="160"/>
    <x v="59"/>
    <x v="1"/>
    <x v="101"/>
    <x v="1"/>
    <x v="14"/>
    <x v="0"/>
    <x v="118"/>
    <x v="129"/>
    <x v="11"/>
    <x v="59"/>
    <x v="63"/>
    <x v="1"/>
    <x v="62"/>
    <x v="111"/>
    <x v="1248"/>
    <x v="598"/>
    <x v="24"/>
    <x v="22"/>
    <x v="111"/>
    <x v="0"/>
    <x v="111"/>
    <x v="0"/>
    <x v="0"/>
    <x v="105"/>
    <x v="0"/>
    <x v="104"/>
    <x v="0"/>
  </r>
  <r>
    <x v="749"/>
    <x v="0"/>
    <x v="75"/>
    <x v="2"/>
    <x v="75"/>
    <x v="59"/>
    <x v="1"/>
    <x v="73"/>
    <x v="1"/>
    <x v="1"/>
    <x v="0"/>
    <x v="111"/>
    <x v="18"/>
    <x v="14"/>
    <x v="59"/>
    <x v="63"/>
    <x v="1"/>
    <x v="63"/>
    <x v="112"/>
    <x v="355"/>
    <x v="598"/>
    <x v="39"/>
    <x v="4"/>
    <x v="146"/>
    <x v="0"/>
    <x v="146"/>
    <x v="0"/>
    <x v="0"/>
    <x v="106"/>
    <x v="0"/>
    <x v="105"/>
    <x v="0"/>
  </r>
  <r>
    <x v="849"/>
    <x v="0"/>
    <x v="67"/>
    <x v="0"/>
    <x v="67"/>
    <x v="59"/>
    <x v="1"/>
    <x v="101"/>
    <x v="1"/>
    <x v="1"/>
    <x v="0"/>
    <x v="118"/>
    <x v="129"/>
    <x v="5"/>
    <x v="59"/>
    <x v="63"/>
    <x v="1"/>
    <x v="64"/>
    <x v="218"/>
    <x v="605"/>
    <x v="598"/>
    <x v="24"/>
    <x v="22"/>
    <x v="186"/>
    <x v="0"/>
    <x v="186"/>
    <x v="0"/>
    <x v="0"/>
    <x v="199"/>
    <x v="0"/>
    <x v="199"/>
    <x v="0"/>
  </r>
  <r>
    <x v="850"/>
    <x v="0"/>
    <x v="231"/>
    <x v="0"/>
    <x v="231"/>
    <x v="59"/>
    <x v="1"/>
    <x v="101"/>
    <x v="1"/>
    <x v="2"/>
    <x v="0"/>
    <x v="118"/>
    <x v="129"/>
    <x v="8"/>
    <x v="59"/>
    <x v="63"/>
    <x v="1"/>
    <x v="65"/>
    <x v="116"/>
    <x v="544"/>
    <x v="598"/>
    <x v="24"/>
    <x v="22"/>
    <x v="146"/>
    <x v="0"/>
    <x v="146"/>
    <x v="0"/>
    <x v="0"/>
    <x v="109"/>
    <x v="0"/>
    <x v="108"/>
    <x v="0"/>
  </r>
  <r>
    <x v="851"/>
    <x v="0"/>
    <x v="231"/>
    <x v="0"/>
    <x v="231"/>
    <x v="59"/>
    <x v="1"/>
    <x v="101"/>
    <x v="1"/>
    <x v="14"/>
    <x v="0"/>
    <x v="118"/>
    <x v="129"/>
    <x v="7"/>
    <x v="59"/>
    <x v="63"/>
    <x v="1"/>
    <x v="66"/>
    <x v="60"/>
    <x v="349"/>
    <x v="598"/>
    <x v="24"/>
    <x v="22"/>
    <x v="31"/>
    <x v="0"/>
    <x v="31"/>
    <x v="0"/>
    <x v="0"/>
    <x v="56"/>
    <x v="0"/>
    <x v="56"/>
    <x v="0"/>
  </r>
  <r>
    <x v="852"/>
    <x v="0"/>
    <x v="231"/>
    <x v="0"/>
    <x v="231"/>
    <x v="59"/>
    <x v="1"/>
    <x v="101"/>
    <x v="1"/>
    <x v="4"/>
    <x v="0"/>
    <x v="118"/>
    <x v="129"/>
    <x v="7"/>
    <x v="59"/>
    <x v="63"/>
    <x v="1"/>
    <x v="67"/>
    <x v="119"/>
    <x v="1214"/>
    <x v="598"/>
    <x v="24"/>
    <x v="22"/>
    <x v="132"/>
    <x v="0"/>
    <x v="132"/>
    <x v="0"/>
    <x v="0"/>
    <x v="112"/>
    <x v="0"/>
    <x v="111"/>
    <x v="0"/>
  </r>
  <r>
    <x v="853"/>
    <x v="0"/>
    <x v="231"/>
    <x v="0"/>
    <x v="231"/>
    <x v="59"/>
    <x v="1"/>
    <x v="101"/>
    <x v="1"/>
    <x v="12"/>
    <x v="0"/>
    <x v="118"/>
    <x v="129"/>
    <x v="7"/>
    <x v="59"/>
    <x v="63"/>
    <x v="1"/>
    <x v="68"/>
    <x v="119"/>
    <x v="527"/>
    <x v="598"/>
    <x v="24"/>
    <x v="22"/>
    <x v="169"/>
    <x v="0"/>
    <x v="169"/>
    <x v="0"/>
    <x v="0"/>
    <x v="112"/>
    <x v="0"/>
    <x v="111"/>
    <x v="0"/>
  </r>
  <r>
    <x v="854"/>
    <x v="0"/>
    <x v="231"/>
    <x v="0"/>
    <x v="231"/>
    <x v="59"/>
    <x v="1"/>
    <x v="101"/>
    <x v="1"/>
    <x v="2"/>
    <x v="0"/>
    <x v="118"/>
    <x v="129"/>
    <x v="7"/>
    <x v="59"/>
    <x v="63"/>
    <x v="1"/>
    <x v="69"/>
    <x v="119"/>
    <x v="1182"/>
    <x v="598"/>
    <x v="24"/>
    <x v="22"/>
    <x v="146"/>
    <x v="0"/>
    <x v="146"/>
    <x v="0"/>
    <x v="0"/>
    <x v="112"/>
    <x v="0"/>
    <x v="111"/>
    <x v="0"/>
  </r>
  <r>
    <x v="858"/>
    <x v="0"/>
    <x v="90"/>
    <x v="0"/>
    <x v="90"/>
    <x v="59"/>
    <x v="1"/>
    <x v="101"/>
    <x v="1"/>
    <x v="4"/>
    <x v="0"/>
    <x v="118"/>
    <x v="129"/>
    <x v="8"/>
    <x v="59"/>
    <x v="63"/>
    <x v="1"/>
    <x v="70"/>
    <x v="120"/>
    <x v="537"/>
    <x v="598"/>
    <x v="24"/>
    <x v="22"/>
    <x v="166"/>
    <x v="0"/>
    <x v="166"/>
    <x v="0"/>
    <x v="0"/>
    <x v="113"/>
    <x v="0"/>
    <x v="112"/>
    <x v="0"/>
  </r>
  <r>
    <x v="859"/>
    <x v="0"/>
    <x v="231"/>
    <x v="0"/>
    <x v="231"/>
    <x v="59"/>
    <x v="1"/>
    <x v="101"/>
    <x v="1"/>
    <x v="4"/>
    <x v="0"/>
    <x v="118"/>
    <x v="129"/>
    <x v="8"/>
    <x v="59"/>
    <x v="63"/>
    <x v="1"/>
    <x v="71"/>
    <x v="121"/>
    <x v="891"/>
    <x v="598"/>
    <x v="24"/>
    <x v="22"/>
    <x v="178"/>
    <x v="0"/>
    <x v="178"/>
    <x v="0"/>
    <x v="0"/>
    <x v="114"/>
    <x v="0"/>
    <x v="113"/>
    <x v="0"/>
  </r>
  <r>
    <x v="855"/>
    <x v="0"/>
    <x v="231"/>
    <x v="0"/>
    <x v="231"/>
    <x v="59"/>
    <x v="1"/>
    <x v="101"/>
    <x v="1"/>
    <x v="4"/>
    <x v="0"/>
    <x v="118"/>
    <x v="129"/>
    <x v="10"/>
    <x v="59"/>
    <x v="63"/>
    <x v="1"/>
    <x v="72"/>
    <x v="121"/>
    <x v="409"/>
    <x v="598"/>
    <x v="24"/>
    <x v="22"/>
    <x v="35"/>
    <x v="0"/>
    <x v="35"/>
    <x v="0"/>
    <x v="0"/>
    <x v="114"/>
    <x v="0"/>
    <x v="113"/>
    <x v="0"/>
  </r>
  <r>
    <x v="856"/>
    <x v="0"/>
    <x v="143"/>
    <x v="0"/>
    <x v="143"/>
    <x v="59"/>
    <x v="1"/>
    <x v="101"/>
    <x v="1"/>
    <x v="4"/>
    <x v="0"/>
    <x v="118"/>
    <x v="129"/>
    <x v="10"/>
    <x v="59"/>
    <x v="63"/>
    <x v="1"/>
    <x v="73"/>
    <x v="121"/>
    <x v="1372"/>
    <x v="598"/>
    <x v="24"/>
    <x v="22"/>
    <x v="93"/>
    <x v="0"/>
    <x v="93"/>
    <x v="0"/>
    <x v="0"/>
    <x v="114"/>
    <x v="0"/>
    <x v="113"/>
    <x v="0"/>
  </r>
  <r>
    <x v="857"/>
    <x v="0"/>
    <x v="231"/>
    <x v="0"/>
    <x v="231"/>
    <x v="59"/>
    <x v="1"/>
    <x v="101"/>
    <x v="1"/>
    <x v="4"/>
    <x v="0"/>
    <x v="118"/>
    <x v="129"/>
    <x v="1"/>
    <x v="59"/>
    <x v="63"/>
    <x v="1"/>
    <x v="74"/>
    <x v="121"/>
    <x v="1245"/>
    <x v="598"/>
    <x v="24"/>
    <x v="22"/>
    <x v="30"/>
    <x v="0"/>
    <x v="30"/>
    <x v="0"/>
    <x v="0"/>
    <x v="114"/>
    <x v="0"/>
    <x v="113"/>
    <x v="0"/>
  </r>
  <r>
    <x v="750"/>
    <x v="0"/>
    <x v="125"/>
    <x v="2"/>
    <x v="125"/>
    <x v="59"/>
    <x v="1"/>
    <x v="83"/>
    <x v="1"/>
    <x v="4"/>
    <x v="0"/>
    <x v="95"/>
    <x v="31"/>
    <x v="13"/>
    <x v="59"/>
    <x v="63"/>
    <x v="1"/>
    <x v="75"/>
    <x v="371"/>
    <x v="1179"/>
    <x v="598"/>
    <x v="64"/>
    <x v="31"/>
    <x v="100"/>
    <x v="0"/>
    <x v="100"/>
    <x v="0"/>
    <x v="0"/>
    <x v="275"/>
    <x v="0"/>
    <x v="275"/>
    <x v="0"/>
  </r>
  <r>
    <x v="860"/>
    <x v="0"/>
    <x v="231"/>
    <x v="0"/>
    <x v="231"/>
    <x v="59"/>
    <x v="1"/>
    <x v="101"/>
    <x v="1"/>
    <x v="4"/>
    <x v="0"/>
    <x v="118"/>
    <x v="129"/>
    <x v="8"/>
    <x v="59"/>
    <x v="63"/>
    <x v="1"/>
    <x v="76"/>
    <x v="124"/>
    <x v="291"/>
    <x v="598"/>
    <x v="24"/>
    <x v="22"/>
    <x v="35"/>
    <x v="0"/>
    <x v="35"/>
    <x v="0"/>
    <x v="0"/>
    <x v="117"/>
    <x v="0"/>
    <x v="116"/>
    <x v="0"/>
  </r>
  <r>
    <x v="861"/>
    <x v="0"/>
    <x v="231"/>
    <x v="0"/>
    <x v="231"/>
    <x v="59"/>
    <x v="1"/>
    <x v="101"/>
    <x v="1"/>
    <x v="4"/>
    <x v="0"/>
    <x v="118"/>
    <x v="129"/>
    <x v="7"/>
    <x v="59"/>
    <x v="63"/>
    <x v="1"/>
    <x v="77"/>
    <x v="124"/>
    <x v="717"/>
    <x v="598"/>
    <x v="24"/>
    <x v="22"/>
    <x v="91"/>
    <x v="0"/>
    <x v="91"/>
    <x v="0"/>
    <x v="0"/>
    <x v="117"/>
    <x v="0"/>
    <x v="116"/>
    <x v="0"/>
  </r>
  <r>
    <x v="862"/>
    <x v="0"/>
    <x v="231"/>
    <x v="0"/>
    <x v="231"/>
    <x v="59"/>
    <x v="1"/>
    <x v="101"/>
    <x v="1"/>
    <x v="4"/>
    <x v="0"/>
    <x v="118"/>
    <x v="129"/>
    <x v="7"/>
    <x v="59"/>
    <x v="63"/>
    <x v="1"/>
    <x v="78"/>
    <x v="124"/>
    <x v="721"/>
    <x v="598"/>
    <x v="24"/>
    <x v="22"/>
    <x v="92"/>
    <x v="0"/>
    <x v="92"/>
    <x v="0"/>
    <x v="0"/>
    <x v="117"/>
    <x v="0"/>
    <x v="116"/>
    <x v="0"/>
  </r>
  <r>
    <x v="863"/>
    <x v="0"/>
    <x v="231"/>
    <x v="0"/>
    <x v="231"/>
    <x v="59"/>
    <x v="1"/>
    <x v="101"/>
    <x v="1"/>
    <x v="2"/>
    <x v="0"/>
    <x v="118"/>
    <x v="129"/>
    <x v="5"/>
    <x v="59"/>
    <x v="63"/>
    <x v="1"/>
    <x v="79"/>
    <x v="125"/>
    <x v="492"/>
    <x v="598"/>
    <x v="24"/>
    <x v="22"/>
    <x v="163"/>
    <x v="0"/>
    <x v="163"/>
    <x v="0"/>
    <x v="0"/>
    <x v="118"/>
    <x v="0"/>
    <x v="117"/>
    <x v="0"/>
  </r>
  <r>
    <x v="751"/>
    <x v="0"/>
    <x v="83"/>
    <x v="2"/>
    <x v="83"/>
    <x v="59"/>
    <x v="1"/>
    <x v="41"/>
    <x v="1"/>
    <x v="8"/>
    <x v="0"/>
    <x v="25"/>
    <x v="1"/>
    <x v="1"/>
    <x v="59"/>
    <x v="63"/>
    <x v="1"/>
    <x v="80"/>
    <x v="125"/>
    <x v="1191"/>
    <x v="598"/>
    <x v="49"/>
    <x v="14"/>
    <x v="27"/>
    <x v="0"/>
    <x v="27"/>
    <x v="0"/>
    <x v="0"/>
    <x v="118"/>
    <x v="0"/>
    <x v="117"/>
    <x v="0"/>
  </r>
  <r>
    <x v="752"/>
    <x v="0"/>
    <x v="107"/>
    <x v="3"/>
    <x v="107"/>
    <x v="59"/>
    <x v="1"/>
    <x v="38"/>
    <x v="1"/>
    <x v="8"/>
    <x v="0"/>
    <x v="22"/>
    <x v="106"/>
    <x v="1"/>
    <x v="15"/>
    <x v="53"/>
    <x v="1"/>
    <x v="81"/>
    <x v="125"/>
    <x v="876"/>
    <x v="598"/>
    <x v="62"/>
    <x v="29"/>
    <x v="25"/>
    <x v="0"/>
    <x v="25"/>
    <x v="0"/>
    <x v="0"/>
    <x v="118"/>
    <x v="0"/>
    <x v="117"/>
    <x v="0"/>
  </r>
  <r>
    <x v="753"/>
    <x v="0"/>
    <x v="52"/>
    <x v="2"/>
    <x v="52"/>
    <x v="59"/>
    <x v="1"/>
    <x v="20"/>
    <x v="1"/>
    <x v="8"/>
    <x v="0"/>
    <x v="7"/>
    <x v="97"/>
    <x v="5"/>
    <x v="59"/>
    <x v="63"/>
    <x v="1"/>
    <x v="82"/>
    <x v="125"/>
    <x v="1185"/>
    <x v="598"/>
    <x v="50"/>
    <x v="17"/>
    <x v="146"/>
    <x v="0"/>
    <x v="146"/>
    <x v="0"/>
    <x v="0"/>
    <x v="118"/>
    <x v="0"/>
    <x v="117"/>
    <x v="0"/>
  </r>
  <r>
    <x v="864"/>
    <x v="0"/>
    <x v="178"/>
    <x v="0"/>
    <x v="179"/>
    <x v="59"/>
    <x v="1"/>
    <x v="101"/>
    <x v="1"/>
    <x v="8"/>
    <x v="0"/>
    <x v="118"/>
    <x v="129"/>
    <x v="1"/>
    <x v="59"/>
    <x v="63"/>
    <x v="1"/>
    <x v="83"/>
    <x v="125"/>
    <x v="1186"/>
    <x v="598"/>
    <x v="24"/>
    <x v="22"/>
    <x v="71"/>
    <x v="0"/>
    <x v="71"/>
    <x v="0"/>
    <x v="0"/>
    <x v="118"/>
    <x v="0"/>
    <x v="117"/>
    <x v="0"/>
  </r>
  <r>
    <x v="865"/>
    <x v="0"/>
    <x v="231"/>
    <x v="0"/>
    <x v="231"/>
    <x v="59"/>
    <x v="1"/>
    <x v="101"/>
    <x v="1"/>
    <x v="4"/>
    <x v="0"/>
    <x v="118"/>
    <x v="129"/>
    <x v="16"/>
    <x v="59"/>
    <x v="63"/>
    <x v="1"/>
    <x v="84"/>
    <x v="125"/>
    <x v="1242"/>
    <x v="598"/>
    <x v="24"/>
    <x v="22"/>
    <x v="193"/>
    <x v="0"/>
    <x v="193"/>
    <x v="0"/>
    <x v="0"/>
    <x v="118"/>
    <x v="0"/>
    <x v="117"/>
    <x v="0"/>
  </r>
  <r>
    <x v="866"/>
    <x v="0"/>
    <x v="231"/>
    <x v="0"/>
    <x v="231"/>
    <x v="59"/>
    <x v="1"/>
    <x v="101"/>
    <x v="1"/>
    <x v="4"/>
    <x v="0"/>
    <x v="118"/>
    <x v="129"/>
    <x v="8"/>
    <x v="59"/>
    <x v="63"/>
    <x v="1"/>
    <x v="85"/>
    <x v="125"/>
    <x v="497"/>
    <x v="598"/>
    <x v="24"/>
    <x v="22"/>
    <x v="71"/>
    <x v="0"/>
    <x v="71"/>
    <x v="0"/>
    <x v="0"/>
    <x v="118"/>
    <x v="0"/>
    <x v="117"/>
    <x v="0"/>
  </r>
  <r>
    <x v="867"/>
    <x v="0"/>
    <x v="231"/>
    <x v="0"/>
    <x v="231"/>
    <x v="59"/>
    <x v="1"/>
    <x v="101"/>
    <x v="1"/>
    <x v="14"/>
    <x v="0"/>
    <x v="118"/>
    <x v="129"/>
    <x v="10"/>
    <x v="59"/>
    <x v="63"/>
    <x v="1"/>
    <x v="86"/>
    <x v="126"/>
    <x v="321"/>
    <x v="598"/>
    <x v="24"/>
    <x v="22"/>
    <x v="31"/>
    <x v="0"/>
    <x v="31"/>
    <x v="0"/>
    <x v="0"/>
    <x v="119"/>
    <x v="0"/>
    <x v="118"/>
    <x v="0"/>
  </r>
  <r>
    <x v="868"/>
    <x v="0"/>
    <x v="100"/>
    <x v="0"/>
    <x v="100"/>
    <x v="59"/>
    <x v="1"/>
    <x v="101"/>
    <x v="1"/>
    <x v="4"/>
    <x v="0"/>
    <x v="118"/>
    <x v="129"/>
    <x v="9"/>
    <x v="59"/>
    <x v="63"/>
    <x v="1"/>
    <x v="87"/>
    <x v="127"/>
    <x v="1069"/>
    <x v="598"/>
    <x v="24"/>
    <x v="22"/>
    <x v="130"/>
    <x v="0"/>
    <x v="130"/>
    <x v="0"/>
    <x v="0"/>
    <x v="120"/>
    <x v="0"/>
    <x v="119"/>
    <x v="0"/>
  </r>
  <r>
    <x v="869"/>
    <x v="0"/>
    <x v="154"/>
    <x v="0"/>
    <x v="154"/>
    <x v="59"/>
    <x v="1"/>
    <x v="101"/>
    <x v="1"/>
    <x v="4"/>
    <x v="0"/>
    <x v="118"/>
    <x v="129"/>
    <x v="10"/>
    <x v="59"/>
    <x v="63"/>
    <x v="1"/>
    <x v="88"/>
    <x v="128"/>
    <x v="1226"/>
    <x v="598"/>
    <x v="24"/>
    <x v="22"/>
    <x v="135"/>
    <x v="0"/>
    <x v="135"/>
    <x v="0"/>
    <x v="0"/>
    <x v="121"/>
    <x v="0"/>
    <x v="120"/>
    <x v="0"/>
  </r>
  <r>
    <x v="870"/>
    <x v="0"/>
    <x v="93"/>
    <x v="0"/>
    <x v="93"/>
    <x v="59"/>
    <x v="1"/>
    <x v="101"/>
    <x v="1"/>
    <x v="4"/>
    <x v="0"/>
    <x v="118"/>
    <x v="129"/>
    <x v="8"/>
    <x v="59"/>
    <x v="63"/>
    <x v="1"/>
    <x v="89"/>
    <x v="130"/>
    <x v="1184"/>
    <x v="598"/>
    <x v="24"/>
    <x v="22"/>
    <x v="146"/>
    <x v="0"/>
    <x v="146"/>
    <x v="0"/>
    <x v="0"/>
    <x v="123"/>
    <x v="0"/>
    <x v="123"/>
    <x v="0"/>
  </r>
  <r>
    <x v="754"/>
    <x v="0"/>
    <x v="107"/>
    <x v="2"/>
    <x v="107"/>
    <x v="59"/>
    <x v="1"/>
    <x v="87"/>
    <x v="1"/>
    <x v="1"/>
    <x v="0"/>
    <x v="88"/>
    <x v="35"/>
    <x v="8"/>
    <x v="59"/>
    <x v="63"/>
    <x v="1"/>
    <x v="90"/>
    <x v="130"/>
    <x v="329"/>
    <x v="598"/>
    <x v="44"/>
    <x v="9"/>
    <x v="204"/>
    <x v="0"/>
    <x v="204"/>
    <x v="0"/>
    <x v="0"/>
    <x v="123"/>
    <x v="0"/>
    <x v="123"/>
    <x v="0"/>
  </r>
  <r>
    <x v="871"/>
    <x v="0"/>
    <x v="231"/>
    <x v="0"/>
    <x v="231"/>
    <x v="59"/>
    <x v="1"/>
    <x v="101"/>
    <x v="1"/>
    <x v="12"/>
    <x v="0"/>
    <x v="118"/>
    <x v="129"/>
    <x v="8"/>
    <x v="59"/>
    <x v="63"/>
    <x v="1"/>
    <x v="91"/>
    <x v="131"/>
    <x v="655"/>
    <x v="598"/>
    <x v="24"/>
    <x v="22"/>
    <x v="113"/>
    <x v="0"/>
    <x v="113"/>
    <x v="0"/>
    <x v="0"/>
    <x v="124"/>
    <x v="0"/>
    <x v="124"/>
    <x v="0"/>
  </r>
  <r>
    <x v="872"/>
    <x v="0"/>
    <x v="113"/>
    <x v="0"/>
    <x v="113"/>
    <x v="59"/>
    <x v="1"/>
    <x v="101"/>
    <x v="1"/>
    <x v="14"/>
    <x v="0"/>
    <x v="118"/>
    <x v="129"/>
    <x v="11"/>
    <x v="59"/>
    <x v="63"/>
    <x v="1"/>
    <x v="92"/>
    <x v="133"/>
    <x v="1173"/>
    <x v="598"/>
    <x v="24"/>
    <x v="22"/>
    <x v="38"/>
    <x v="0"/>
    <x v="38"/>
    <x v="0"/>
    <x v="0"/>
    <x v="126"/>
    <x v="0"/>
    <x v="126"/>
    <x v="0"/>
  </r>
  <r>
    <x v="873"/>
    <x v="0"/>
    <x v="88"/>
    <x v="0"/>
    <x v="88"/>
    <x v="59"/>
    <x v="1"/>
    <x v="101"/>
    <x v="1"/>
    <x v="4"/>
    <x v="0"/>
    <x v="118"/>
    <x v="129"/>
    <x v="11"/>
    <x v="59"/>
    <x v="63"/>
    <x v="1"/>
    <x v="93"/>
    <x v="137"/>
    <x v="1211"/>
    <x v="598"/>
    <x v="24"/>
    <x v="22"/>
    <x v="45"/>
    <x v="0"/>
    <x v="45"/>
    <x v="0"/>
    <x v="0"/>
    <x v="130"/>
    <x v="0"/>
    <x v="130"/>
    <x v="0"/>
  </r>
  <r>
    <x v="874"/>
    <x v="0"/>
    <x v="137"/>
    <x v="0"/>
    <x v="137"/>
    <x v="59"/>
    <x v="1"/>
    <x v="101"/>
    <x v="1"/>
    <x v="8"/>
    <x v="0"/>
    <x v="118"/>
    <x v="129"/>
    <x v="16"/>
    <x v="59"/>
    <x v="63"/>
    <x v="1"/>
    <x v="94"/>
    <x v="146"/>
    <x v="614"/>
    <x v="598"/>
    <x v="24"/>
    <x v="22"/>
    <x v="234"/>
    <x v="0"/>
    <x v="234"/>
    <x v="0"/>
    <x v="0"/>
    <x v="138"/>
    <x v="0"/>
    <x v="138"/>
    <x v="0"/>
  </r>
  <r>
    <x v="875"/>
    <x v="0"/>
    <x v="231"/>
    <x v="0"/>
    <x v="231"/>
    <x v="59"/>
    <x v="1"/>
    <x v="101"/>
    <x v="1"/>
    <x v="14"/>
    <x v="0"/>
    <x v="118"/>
    <x v="129"/>
    <x v="16"/>
    <x v="59"/>
    <x v="63"/>
    <x v="1"/>
    <x v="95"/>
    <x v="146"/>
    <x v="1246"/>
    <x v="598"/>
    <x v="24"/>
    <x v="22"/>
    <x v="223"/>
    <x v="0"/>
    <x v="223"/>
    <x v="0"/>
    <x v="0"/>
    <x v="138"/>
    <x v="0"/>
    <x v="138"/>
    <x v="0"/>
  </r>
  <r>
    <x v="876"/>
    <x v="0"/>
    <x v="231"/>
    <x v="0"/>
    <x v="231"/>
    <x v="59"/>
    <x v="1"/>
    <x v="101"/>
    <x v="1"/>
    <x v="4"/>
    <x v="0"/>
    <x v="118"/>
    <x v="129"/>
    <x v="14"/>
    <x v="59"/>
    <x v="63"/>
    <x v="1"/>
    <x v="96"/>
    <x v="146"/>
    <x v="1222"/>
    <x v="598"/>
    <x v="24"/>
    <x v="22"/>
    <x v="71"/>
    <x v="0"/>
    <x v="71"/>
    <x v="0"/>
    <x v="0"/>
    <x v="138"/>
    <x v="0"/>
    <x v="138"/>
    <x v="0"/>
  </r>
  <r>
    <x v="756"/>
    <x v="0"/>
    <x v="91"/>
    <x v="3"/>
    <x v="91"/>
    <x v="59"/>
    <x v="1"/>
    <x v="49"/>
    <x v="1"/>
    <x v="14"/>
    <x v="0"/>
    <x v="49"/>
    <x v="85"/>
    <x v="16"/>
    <x v="28"/>
    <x v="36"/>
    <x v="1"/>
    <x v="97"/>
    <x v="146"/>
    <x v="731"/>
    <x v="598"/>
    <x v="57"/>
    <x v="24"/>
    <x v="228"/>
    <x v="0"/>
    <x v="228"/>
    <x v="0"/>
    <x v="0"/>
    <x v="138"/>
    <x v="0"/>
    <x v="138"/>
    <x v="0"/>
  </r>
  <r>
    <x v="755"/>
    <x v="0"/>
    <x v="73"/>
    <x v="1"/>
    <x v="73"/>
    <x v="59"/>
    <x v="1"/>
    <x v="58"/>
    <x v="1"/>
    <x v="11"/>
    <x v="0"/>
    <x v="118"/>
    <x v="129"/>
    <x v="14"/>
    <x v="59"/>
    <x v="63"/>
    <x v="1"/>
    <x v="98"/>
    <x v="138"/>
    <x v="1318"/>
    <x v="598"/>
    <x v="24"/>
    <x v="22"/>
    <x v="223"/>
    <x v="0"/>
    <x v="223"/>
    <x v="0"/>
    <x v="0"/>
    <x v="131"/>
    <x v="0"/>
    <x v="131"/>
    <x v="0"/>
  </r>
  <r>
    <x v="1381"/>
    <x v="0"/>
    <x v="231"/>
    <x v="0"/>
    <x v="231"/>
    <x v="59"/>
    <x v="1"/>
    <x v="101"/>
    <x v="1"/>
    <x v="14"/>
    <x v="0"/>
    <x v="118"/>
    <x v="129"/>
    <x v="9"/>
    <x v="59"/>
    <x v="63"/>
    <x v="1"/>
    <x v="99"/>
    <x v="594"/>
    <x v="341"/>
    <x v="598"/>
    <x v="24"/>
    <x v="22"/>
    <x v="314"/>
    <x v="0"/>
    <x v="314"/>
    <x v="0"/>
    <x v="0"/>
    <x v="375"/>
    <x v="0"/>
    <x v="376"/>
    <x v="0"/>
  </r>
  <r>
    <x v="877"/>
    <x v="0"/>
    <x v="96"/>
    <x v="0"/>
    <x v="96"/>
    <x v="59"/>
    <x v="1"/>
    <x v="101"/>
    <x v="1"/>
    <x v="15"/>
    <x v="0"/>
    <x v="118"/>
    <x v="129"/>
    <x v="16"/>
    <x v="59"/>
    <x v="63"/>
    <x v="1"/>
    <x v="100"/>
    <x v="150"/>
    <x v="1321"/>
    <x v="598"/>
    <x v="24"/>
    <x v="22"/>
    <x v="135"/>
    <x v="0"/>
    <x v="135"/>
    <x v="0"/>
    <x v="0"/>
    <x v="141"/>
    <x v="0"/>
    <x v="141"/>
    <x v="0"/>
  </r>
  <r>
    <x v="757"/>
    <x v="0"/>
    <x v="151"/>
    <x v="2"/>
    <x v="151"/>
    <x v="59"/>
    <x v="1"/>
    <x v="80"/>
    <x v="1"/>
    <x v="8"/>
    <x v="0"/>
    <x v="92"/>
    <x v="19"/>
    <x v="14"/>
    <x v="59"/>
    <x v="63"/>
    <x v="1"/>
    <x v="101"/>
    <x v="150"/>
    <x v="878"/>
    <x v="598"/>
    <x v="54"/>
    <x v="4"/>
    <x v="398"/>
    <x v="0"/>
    <x v="397"/>
    <x v="0"/>
    <x v="0"/>
    <x v="141"/>
    <x v="0"/>
    <x v="141"/>
    <x v="0"/>
  </r>
  <r>
    <x v="758"/>
    <x v="0"/>
    <x v="80"/>
    <x v="2"/>
    <x v="80"/>
    <x v="59"/>
    <x v="1"/>
    <x v="52"/>
    <x v="1"/>
    <x v="1"/>
    <x v="0"/>
    <x v="73"/>
    <x v="24"/>
    <x v="16"/>
    <x v="59"/>
    <x v="63"/>
    <x v="1"/>
    <x v="102"/>
    <x v="151"/>
    <x v="1106"/>
    <x v="598"/>
    <x v="53"/>
    <x v="20"/>
    <x v="152"/>
    <x v="0"/>
    <x v="152"/>
    <x v="0"/>
    <x v="0"/>
    <x v="142"/>
    <x v="0"/>
    <x v="142"/>
    <x v="0"/>
  </r>
  <r>
    <x v="878"/>
    <x v="0"/>
    <x v="78"/>
    <x v="0"/>
    <x v="78"/>
    <x v="59"/>
    <x v="1"/>
    <x v="101"/>
    <x v="1"/>
    <x v="12"/>
    <x v="0"/>
    <x v="118"/>
    <x v="129"/>
    <x v="16"/>
    <x v="59"/>
    <x v="63"/>
    <x v="1"/>
    <x v="103"/>
    <x v="152"/>
    <x v="1309"/>
    <x v="598"/>
    <x v="24"/>
    <x v="22"/>
    <x v="178"/>
    <x v="0"/>
    <x v="178"/>
    <x v="0"/>
    <x v="0"/>
    <x v="143"/>
    <x v="0"/>
    <x v="143"/>
    <x v="0"/>
  </r>
  <r>
    <x v="879"/>
    <x v="0"/>
    <x v="231"/>
    <x v="0"/>
    <x v="231"/>
    <x v="59"/>
    <x v="1"/>
    <x v="101"/>
    <x v="1"/>
    <x v="4"/>
    <x v="0"/>
    <x v="118"/>
    <x v="129"/>
    <x v="7"/>
    <x v="59"/>
    <x v="63"/>
    <x v="1"/>
    <x v="104"/>
    <x v="159"/>
    <x v="496"/>
    <x v="598"/>
    <x v="24"/>
    <x v="22"/>
    <x v="31"/>
    <x v="0"/>
    <x v="31"/>
    <x v="0"/>
    <x v="0"/>
    <x v="149"/>
    <x v="0"/>
    <x v="149"/>
    <x v="0"/>
  </r>
  <r>
    <x v="880"/>
    <x v="0"/>
    <x v="167"/>
    <x v="0"/>
    <x v="167"/>
    <x v="59"/>
    <x v="1"/>
    <x v="101"/>
    <x v="1"/>
    <x v="4"/>
    <x v="0"/>
    <x v="118"/>
    <x v="129"/>
    <x v="7"/>
    <x v="59"/>
    <x v="63"/>
    <x v="1"/>
    <x v="105"/>
    <x v="163"/>
    <x v="494"/>
    <x v="598"/>
    <x v="24"/>
    <x v="22"/>
    <x v="80"/>
    <x v="0"/>
    <x v="80"/>
    <x v="0"/>
    <x v="0"/>
    <x v="152"/>
    <x v="0"/>
    <x v="152"/>
    <x v="0"/>
  </r>
  <r>
    <x v="881"/>
    <x v="0"/>
    <x v="231"/>
    <x v="0"/>
    <x v="231"/>
    <x v="59"/>
    <x v="1"/>
    <x v="101"/>
    <x v="1"/>
    <x v="2"/>
    <x v="0"/>
    <x v="118"/>
    <x v="129"/>
    <x v="16"/>
    <x v="59"/>
    <x v="63"/>
    <x v="1"/>
    <x v="106"/>
    <x v="166"/>
    <x v="1053"/>
    <x v="598"/>
    <x v="24"/>
    <x v="22"/>
    <x v="71"/>
    <x v="0"/>
    <x v="71"/>
    <x v="0"/>
    <x v="0"/>
    <x v="155"/>
    <x v="0"/>
    <x v="155"/>
    <x v="0"/>
  </r>
  <r>
    <x v="882"/>
    <x v="0"/>
    <x v="231"/>
    <x v="0"/>
    <x v="231"/>
    <x v="59"/>
    <x v="1"/>
    <x v="101"/>
    <x v="1"/>
    <x v="2"/>
    <x v="0"/>
    <x v="118"/>
    <x v="129"/>
    <x v="8"/>
    <x v="59"/>
    <x v="63"/>
    <x v="1"/>
    <x v="107"/>
    <x v="166"/>
    <x v="85"/>
    <x v="598"/>
    <x v="24"/>
    <x v="22"/>
    <x v="166"/>
    <x v="0"/>
    <x v="166"/>
    <x v="0"/>
    <x v="0"/>
    <x v="155"/>
    <x v="0"/>
    <x v="155"/>
    <x v="0"/>
  </r>
  <r>
    <x v="883"/>
    <x v="0"/>
    <x v="231"/>
    <x v="0"/>
    <x v="231"/>
    <x v="59"/>
    <x v="1"/>
    <x v="101"/>
    <x v="1"/>
    <x v="12"/>
    <x v="0"/>
    <x v="118"/>
    <x v="129"/>
    <x v="10"/>
    <x v="59"/>
    <x v="63"/>
    <x v="1"/>
    <x v="108"/>
    <x v="166"/>
    <x v="1137"/>
    <x v="598"/>
    <x v="24"/>
    <x v="22"/>
    <x v="223"/>
    <x v="0"/>
    <x v="223"/>
    <x v="0"/>
    <x v="0"/>
    <x v="155"/>
    <x v="0"/>
    <x v="155"/>
    <x v="0"/>
  </r>
  <r>
    <x v="884"/>
    <x v="0"/>
    <x v="231"/>
    <x v="0"/>
    <x v="231"/>
    <x v="59"/>
    <x v="1"/>
    <x v="101"/>
    <x v="1"/>
    <x v="4"/>
    <x v="0"/>
    <x v="118"/>
    <x v="129"/>
    <x v="8"/>
    <x v="59"/>
    <x v="63"/>
    <x v="1"/>
    <x v="109"/>
    <x v="173"/>
    <x v="95"/>
    <x v="598"/>
    <x v="24"/>
    <x v="22"/>
    <x v="228"/>
    <x v="0"/>
    <x v="228"/>
    <x v="0"/>
    <x v="0"/>
    <x v="161"/>
    <x v="0"/>
    <x v="161"/>
    <x v="0"/>
  </r>
  <r>
    <x v="885"/>
    <x v="0"/>
    <x v="98"/>
    <x v="0"/>
    <x v="98"/>
    <x v="59"/>
    <x v="1"/>
    <x v="101"/>
    <x v="1"/>
    <x v="12"/>
    <x v="0"/>
    <x v="118"/>
    <x v="129"/>
    <x v="1"/>
    <x v="59"/>
    <x v="63"/>
    <x v="1"/>
    <x v="110"/>
    <x v="174"/>
    <x v="1100"/>
    <x v="598"/>
    <x v="24"/>
    <x v="22"/>
    <x v="25"/>
    <x v="0"/>
    <x v="25"/>
    <x v="0"/>
    <x v="0"/>
    <x v="162"/>
    <x v="0"/>
    <x v="162"/>
    <x v="0"/>
  </r>
  <r>
    <x v="759"/>
    <x v="0"/>
    <x v="59"/>
    <x v="3"/>
    <x v="59"/>
    <x v="59"/>
    <x v="1"/>
    <x v="27"/>
    <x v="1"/>
    <x v="14"/>
    <x v="0"/>
    <x v="28"/>
    <x v="95"/>
    <x v="14"/>
    <x v="21"/>
    <x v="20"/>
    <x v="1"/>
    <x v="111"/>
    <x v="175"/>
    <x v="559"/>
    <x v="598"/>
    <x v="48"/>
    <x v="13"/>
    <x v="71"/>
    <x v="0"/>
    <x v="71"/>
    <x v="0"/>
    <x v="0"/>
    <x v="492"/>
    <x v="0"/>
    <x v="493"/>
    <x v="0"/>
  </r>
  <r>
    <x v="760"/>
    <x v="0"/>
    <x v="81"/>
    <x v="3"/>
    <x v="81"/>
    <x v="59"/>
    <x v="1"/>
    <x v="65"/>
    <x v="1"/>
    <x v="11"/>
    <x v="0"/>
    <x v="82"/>
    <x v="54"/>
    <x v="14"/>
    <x v="50"/>
    <x v="3"/>
    <x v="1"/>
    <x v="112"/>
    <x v="175"/>
    <x v="373"/>
    <x v="598"/>
    <x v="37"/>
    <x v="1"/>
    <x v="213"/>
    <x v="0"/>
    <x v="213"/>
    <x v="0"/>
    <x v="0"/>
    <x v="163"/>
    <x v="0"/>
    <x v="163"/>
    <x v="0"/>
  </r>
  <r>
    <x v="761"/>
    <x v="0"/>
    <x v="60"/>
    <x v="3"/>
    <x v="60"/>
    <x v="59"/>
    <x v="1"/>
    <x v="61"/>
    <x v="1"/>
    <x v="5"/>
    <x v="0"/>
    <x v="75"/>
    <x v="66"/>
    <x v="11"/>
    <x v="44"/>
    <x v="12"/>
    <x v="1"/>
    <x v="113"/>
    <x v="177"/>
    <x v="83"/>
    <x v="598"/>
    <x v="37"/>
    <x v="1"/>
    <x v="85"/>
    <x v="0"/>
    <x v="85"/>
    <x v="0"/>
    <x v="0"/>
    <x v="492"/>
    <x v="0"/>
    <x v="493"/>
    <x v="0"/>
  </r>
  <r>
    <x v="762"/>
    <x v="0"/>
    <x v="137"/>
    <x v="3"/>
    <x v="137"/>
    <x v="59"/>
    <x v="1"/>
    <x v="78"/>
    <x v="1"/>
    <x v="14"/>
    <x v="0"/>
    <x v="69"/>
    <x v="40"/>
    <x v="16"/>
    <x v="43"/>
    <x v="10"/>
    <x v="1"/>
    <x v="114"/>
    <x v="177"/>
    <x v="386"/>
    <x v="598"/>
    <x v="55"/>
    <x v="21"/>
    <x v="146"/>
    <x v="0"/>
    <x v="146"/>
    <x v="0"/>
    <x v="0"/>
    <x v="165"/>
    <x v="0"/>
    <x v="165"/>
    <x v="0"/>
  </r>
  <r>
    <x v="763"/>
    <x v="0"/>
    <x v="44"/>
    <x v="3"/>
    <x v="44"/>
    <x v="59"/>
    <x v="1"/>
    <x v="19"/>
    <x v="1"/>
    <x v="12"/>
    <x v="0"/>
    <x v="8"/>
    <x v="99"/>
    <x v="14"/>
    <x v="3"/>
    <x v="23"/>
    <x v="1"/>
    <x v="115"/>
    <x v="8"/>
    <x v="1301"/>
    <x v="598"/>
    <x v="64"/>
    <x v="31"/>
    <x v="9"/>
    <x v="0"/>
    <x v="9"/>
    <x v="0"/>
    <x v="0"/>
    <x v="7"/>
    <x v="0"/>
    <x v="7"/>
    <x v="0"/>
  </r>
  <r>
    <x v="886"/>
    <x v="0"/>
    <x v="82"/>
    <x v="0"/>
    <x v="82"/>
    <x v="59"/>
    <x v="1"/>
    <x v="101"/>
    <x v="1"/>
    <x v="11"/>
    <x v="0"/>
    <x v="118"/>
    <x v="129"/>
    <x v="14"/>
    <x v="59"/>
    <x v="63"/>
    <x v="1"/>
    <x v="116"/>
    <x v="182"/>
    <x v="1019"/>
    <x v="598"/>
    <x v="24"/>
    <x v="22"/>
    <x v="213"/>
    <x v="0"/>
    <x v="213"/>
    <x v="0"/>
    <x v="0"/>
    <x v="170"/>
    <x v="0"/>
    <x v="170"/>
    <x v="0"/>
  </r>
  <r>
    <x v="887"/>
    <x v="0"/>
    <x v="231"/>
    <x v="0"/>
    <x v="231"/>
    <x v="59"/>
    <x v="1"/>
    <x v="101"/>
    <x v="1"/>
    <x v="4"/>
    <x v="0"/>
    <x v="118"/>
    <x v="129"/>
    <x v="16"/>
    <x v="59"/>
    <x v="63"/>
    <x v="1"/>
    <x v="117"/>
    <x v="182"/>
    <x v="421"/>
    <x v="598"/>
    <x v="24"/>
    <x v="22"/>
    <x v="146"/>
    <x v="0"/>
    <x v="146"/>
    <x v="0"/>
    <x v="0"/>
    <x v="170"/>
    <x v="0"/>
    <x v="170"/>
    <x v="0"/>
  </r>
  <r>
    <x v="888"/>
    <x v="0"/>
    <x v="231"/>
    <x v="0"/>
    <x v="231"/>
    <x v="59"/>
    <x v="1"/>
    <x v="101"/>
    <x v="1"/>
    <x v="13"/>
    <x v="0"/>
    <x v="118"/>
    <x v="129"/>
    <x v="9"/>
    <x v="59"/>
    <x v="63"/>
    <x v="1"/>
    <x v="118"/>
    <x v="183"/>
    <x v="366"/>
    <x v="598"/>
    <x v="24"/>
    <x v="22"/>
    <x v="368"/>
    <x v="0"/>
    <x v="368"/>
    <x v="0"/>
    <x v="0"/>
    <x v="171"/>
    <x v="0"/>
    <x v="171"/>
    <x v="0"/>
  </r>
  <r>
    <x v="764"/>
    <x v="0"/>
    <x v="156"/>
    <x v="2"/>
    <x v="156"/>
    <x v="59"/>
    <x v="1"/>
    <x v="93"/>
    <x v="1"/>
    <x v="4"/>
    <x v="0"/>
    <x v="111"/>
    <x v="18"/>
    <x v="11"/>
    <x v="59"/>
    <x v="63"/>
    <x v="1"/>
    <x v="119"/>
    <x v="183"/>
    <x v="535"/>
    <x v="598"/>
    <x v="40"/>
    <x v="5"/>
    <x v="225"/>
    <x v="0"/>
    <x v="225"/>
    <x v="0"/>
    <x v="0"/>
    <x v="171"/>
    <x v="0"/>
    <x v="171"/>
    <x v="0"/>
  </r>
  <r>
    <x v="765"/>
    <x v="0"/>
    <x v="134"/>
    <x v="3"/>
    <x v="134"/>
    <x v="59"/>
    <x v="1"/>
    <x v="66"/>
    <x v="1"/>
    <x v="8"/>
    <x v="0"/>
    <x v="59"/>
    <x v="112"/>
    <x v="8"/>
    <x v="34"/>
    <x v="44"/>
    <x v="1"/>
    <x v="120"/>
    <x v="184"/>
    <x v="680"/>
    <x v="598"/>
    <x v="37"/>
    <x v="1"/>
    <x v="66"/>
    <x v="0"/>
    <x v="66"/>
    <x v="0"/>
    <x v="0"/>
    <x v="172"/>
    <x v="0"/>
    <x v="172"/>
    <x v="0"/>
  </r>
  <r>
    <x v="889"/>
    <x v="0"/>
    <x v="89"/>
    <x v="0"/>
    <x v="89"/>
    <x v="59"/>
    <x v="1"/>
    <x v="101"/>
    <x v="1"/>
    <x v="1"/>
    <x v="0"/>
    <x v="118"/>
    <x v="129"/>
    <x v="11"/>
    <x v="59"/>
    <x v="63"/>
    <x v="1"/>
    <x v="121"/>
    <x v="184"/>
    <x v="247"/>
    <x v="598"/>
    <x v="24"/>
    <x v="22"/>
    <x v="426"/>
    <x v="0"/>
    <x v="425"/>
    <x v="0"/>
    <x v="0"/>
    <x v="172"/>
    <x v="0"/>
    <x v="172"/>
    <x v="0"/>
  </r>
  <r>
    <x v="766"/>
    <x v="0"/>
    <x v="164"/>
    <x v="2"/>
    <x v="164"/>
    <x v="59"/>
    <x v="1"/>
    <x v="89"/>
    <x v="1"/>
    <x v="4"/>
    <x v="0"/>
    <x v="103"/>
    <x v="67"/>
    <x v="14"/>
    <x v="59"/>
    <x v="63"/>
    <x v="1"/>
    <x v="122"/>
    <x v="185"/>
    <x v="117"/>
    <x v="598"/>
    <x v="64"/>
    <x v="31"/>
    <x v="228"/>
    <x v="0"/>
    <x v="228"/>
    <x v="0"/>
    <x v="0"/>
    <x v="173"/>
    <x v="0"/>
    <x v="173"/>
    <x v="0"/>
  </r>
  <r>
    <x v="890"/>
    <x v="0"/>
    <x v="149"/>
    <x v="0"/>
    <x v="149"/>
    <x v="59"/>
    <x v="1"/>
    <x v="101"/>
    <x v="1"/>
    <x v="14"/>
    <x v="0"/>
    <x v="118"/>
    <x v="129"/>
    <x v="14"/>
    <x v="59"/>
    <x v="63"/>
    <x v="1"/>
    <x v="123"/>
    <x v="185"/>
    <x v="1002"/>
    <x v="598"/>
    <x v="24"/>
    <x v="22"/>
    <x v="182"/>
    <x v="0"/>
    <x v="182"/>
    <x v="0"/>
    <x v="0"/>
    <x v="173"/>
    <x v="0"/>
    <x v="173"/>
    <x v="0"/>
  </r>
  <r>
    <x v="891"/>
    <x v="0"/>
    <x v="231"/>
    <x v="0"/>
    <x v="231"/>
    <x v="59"/>
    <x v="1"/>
    <x v="101"/>
    <x v="1"/>
    <x v="4"/>
    <x v="0"/>
    <x v="118"/>
    <x v="129"/>
    <x v="16"/>
    <x v="59"/>
    <x v="63"/>
    <x v="1"/>
    <x v="124"/>
    <x v="187"/>
    <x v="267"/>
    <x v="598"/>
    <x v="24"/>
    <x v="22"/>
    <x v="375"/>
    <x v="0"/>
    <x v="375"/>
    <x v="0"/>
    <x v="0"/>
    <x v="175"/>
    <x v="0"/>
    <x v="175"/>
    <x v="0"/>
  </r>
  <r>
    <x v="892"/>
    <x v="0"/>
    <x v="231"/>
    <x v="0"/>
    <x v="231"/>
    <x v="59"/>
    <x v="1"/>
    <x v="101"/>
    <x v="1"/>
    <x v="9"/>
    <x v="0"/>
    <x v="118"/>
    <x v="129"/>
    <x v="7"/>
    <x v="59"/>
    <x v="63"/>
    <x v="1"/>
    <x v="125"/>
    <x v="187"/>
    <x v="149"/>
    <x v="598"/>
    <x v="24"/>
    <x v="22"/>
    <x v="130"/>
    <x v="0"/>
    <x v="130"/>
    <x v="0"/>
    <x v="0"/>
    <x v="175"/>
    <x v="0"/>
    <x v="175"/>
    <x v="0"/>
  </r>
  <r>
    <x v="893"/>
    <x v="0"/>
    <x v="231"/>
    <x v="0"/>
    <x v="231"/>
    <x v="59"/>
    <x v="1"/>
    <x v="101"/>
    <x v="1"/>
    <x v="11"/>
    <x v="0"/>
    <x v="118"/>
    <x v="129"/>
    <x v="7"/>
    <x v="59"/>
    <x v="63"/>
    <x v="1"/>
    <x v="126"/>
    <x v="187"/>
    <x v="1156"/>
    <x v="598"/>
    <x v="24"/>
    <x v="22"/>
    <x v="289"/>
    <x v="0"/>
    <x v="289"/>
    <x v="0"/>
    <x v="0"/>
    <x v="175"/>
    <x v="0"/>
    <x v="175"/>
    <x v="0"/>
  </r>
  <r>
    <x v="894"/>
    <x v="0"/>
    <x v="231"/>
    <x v="0"/>
    <x v="231"/>
    <x v="59"/>
    <x v="1"/>
    <x v="101"/>
    <x v="1"/>
    <x v="13"/>
    <x v="0"/>
    <x v="118"/>
    <x v="129"/>
    <x v="11"/>
    <x v="59"/>
    <x v="63"/>
    <x v="1"/>
    <x v="127"/>
    <x v="187"/>
    <x v="520"/>
    <x v="598"/>
    <x v="24"/>
    <x v="22"/>
    <x v="116"/>
    <x v="0"/>
    <x v="116"/>
    <x v="0"/>
    <x v="0"/>
    <x v="175"/>
    <x v="0"/>
    <x v="175"/>
    <x v="0"/>
  </r>
  <r>
    <x v="895"/>
    <x v="0"/>
    <x v="147"/>
    <x v="0"/>
    <x v="147"/>
    <x v="59"/>
    <x v="1"/>
    <x v="101"/>
    <x v="1"/>
    <x v="1"/>
    <x v="0"/>
    <x v="118"/>
    <x v="129"/>
    <x v="11"/>
    <x v="59"/>
    <x v="63"/>
    <x v="1"/>
    <x v="128"/>
    <x v="187"/>
    <x v="246"/>
    <x v="598"/>
    <x v="24"/>
    <x v="22"/>
    <x v="146"/>
    <x v="0"/>
    <x v="146"/>
    <x v="0"/>
    <x v="0"/>
    <x v="175"/>
    <x v="0"/>
    <x v="175"/>
    <x v="0"/>
  </r>
  <r>
    <x v="896"/>
    <x v="0"/>
    <x v="231"/>
    <x v="0"/>
    <x v="231"/>
    <x v="59"/>
    <x v="1"/>
    <x v="101"/>
    <x v="1"/>
    <x v="8"/>
    <x v="0"/>
    <x v="118"/>
    <x v="129"/>
    <x v="7"/>
    <x v="59"/>
    <x v="63"/>
    <x v="1"/>
    <x v="129"/>
    <x v="187"/>
    <x v="1237"/>
    <x v="598"/>
    <x v="24"/>
    <x v="22"/>
    <x v="111"/>
    <x v="0"/>
    <x v="111"/>
    <x v="0"/>
    <x v="0"/>
    <x v="175"/>
    <x v="0"/>
    <x v="175"/>
    <x v="0"/>
  </r>
  <r>
    <x v="897"/>
    <x v="0"/>
    <x v="231"/>
    <x v="0"/>
    <x v="231"/>
    <x v="59"/>
    <x v="1"/>
    <x v="101"/>
    <x v="1"/>
    <x v="14"/>
    <x v="0"/>
    <x v="118"/>
    <x v="129"/>
    <x v="7"/>
    <x v="59"/>
    <x v="63"/>
    <x v="1"/>
    <x v="130"/>
    <x v="187"/>
    <x v="199"/>
    <x v="598"/>
    <x v="24"/>
    <x v="22"/>
    <x v="187"/>
    <x v="0"/>
    <x v="187"/>
    <x v="0"/>
    <x v="0"/>
    <x v="175"/>
    <x v="0"/>
    <x v="175"/>
    <x v="0"/>
  </r>
  <r>
    <x v="767"/>
    <x v="0"/>
    <x v="64"/>
    <x v="2"/>
    <x v="64"/>
    <x v="59"/>
    <x v="1"/>
    <x v="23"/>
    <x v="1"/>
    <x v="12"/>
    <x v="0"/>
    <x v="31"/>
    <x v="72"/>
    <x v="14"/>
    <x v="59"/>
    <x v="63"/>
    <x v="1"/>
    <x v="131"/>
    <x v="187"/>
    <x v="294"/>
    <x v="598"/>
    <x v="54"/>
    <x v="4"/>
    <x v="283"/>
    <x v="0"/>
    <x v="283"/>
    <x v="0"/>
    <x v="0"/>
    <x v="492"/>
    <x v="0"/>
    <x v="493"/>
    <x v="0"/>
  </r>
  <r>
    <x v="898"/>
    <x v="0"/>
    <x v="231"/>
    <x v="0"/>
    <x v="231"/>
    <x v="59"/>
    <x v="1"/>
    <x v="101"/>
    <x v="1"/>
    <x v="2"/>
    <x v="0"/>
    <x v="118"/>
    <x v="129"/>
    <x v="16"/>
    <x v="59"/>
    <x v="63"/>
    <x v="1"/>
    <x v="132"/>
    <x v="188"/>
    <x v="1160"/>
    <x v="598"/>
    <x v="24"/>
    <x v="22"/>
    <x v="71"/>
    <x v="0"/>
    <x v="71"/>
    <x v="0"/>
    <x v="0"/>
    <x v="176"/>
    <x v="0"/>
    <x v="176"/>
    <x v="0"/>
  </r>
  <r>
    <x v="899"/>
    <x v="0"/>
    <x v="161"/>
    <x v="0"/>
    <x v="161"/>
    <x v="59"/>
    <x v="1"/>
    <x v="101"/>
    <x v="1"/>
    <x v="8"/>
    <x v="0"/>
    <x v="118"/>
    <x v="129"/>
    <x v="1"/>
    <x v="59"/>
    <x v="63"/>
    <x v="1"/>
    <x v="133"/>
    <x v="125"/>
    <x v="429"/>
    <x v="598"/>
    <x v="24"/>
    <x v="22"/>
    <x v="135"/>
    <x v="0"/>
    <x v="135"/>
    <x v="0"/>
    <x v="0"/>
    <x v="118"/>
    <x v="0"/>
    <x v="117"/>
    <x v="0"/>
  </r>
  <r>
    <x v="768"/>
    <x v="0"/>
    <x v="128"/>
    <x v="2"/>
    <x v="128"/>
    <x v="59"/>
    <x v="1"/>
    <x v="77"/>
    <x v="1"/>
    <x v="12"/>
    <x v="0"/>
    <x v="65"/>
    <x v="15"/>
    <x v="16"/>
    <x v="59"/>
    <x v="63"/>
    <x v="1"/>
    <x v="134"/>
    <x v="188"/>
    <x v="263"/>
    <x v="598"/>
    <x v="55"/>
    <x v="21"/>
    <x v="135"/>
    <x v="0"/>
    <x v="135"/>
    <x v="0"/>
    <x v="0"/>
    <x v="176"/>
    <x v="0"/>
    <x v="176"/>
    <x v="0"/>
  </r>
  <r>
    <x v="900"/>
    <x v="0"/>
    <x v="231"/>
    <x v="0"/>
    <x v="231"/>
    <x v="59"/>
    <x v="1"/>
    <x v="101"/>
    <x v="1"/>
    <x v="11"/>
    <x v="0"/>
    <x v="118"/>
    <x v="129"/>
    <x v="16"/>
    <x v="59"/>
    <x v="63"/>
    <x v="1"/>
    <x v="135"/>
    <x v="188"/>
    <x v="1079"/>
    <x v="598"/>
    <x v="24"/>
    <x v="22"/>
    <x v="146"/>
    <x v="0"/>
    <x v="146"/>
    <x v="0"/>
    <x v="0"/>
    <x v="176"/>
    <x v="0"/>
    <x v="176"/>
    <x v="0"/>
  </r>
  <r>
    <x v="901"/>
    <x v="0"/>
    <x v="231"/>
    <x v="0"/>
    <x v="231"/>
    <x v="59"/>
    <x v="1"/>
    <x v="101"/>
    <x v="1"/>
    <x v="4"/>
    <x v="0"/>
    <x v="118"/>
    <x v="129"/>
    <x v="14"/>
    <x v="59"/>
    <x v="63"/>
    <x v="1"/>
    <x v="136"/>
    <x v="188"/>
    <x v="869"/>
    <x v="598"/>
    <x v="24"/>
    <x v="22"/>
    <x v="31"/>
    <x v="0"/>
    <x v="31"/>
    <x v="0"/>
    <x v="0"/>
    <x v="176"/>
    <x v="0"/>
    <x v="176"/>
    <x v="0"/>
  </r>
  <r>
    <x v="769"/>
    <x v="0"/>
    <x v="154"/>
    <x v="2"/>
    <x v="154"/>
    <x v="59"/>
    <x v="1"/>
    <x v="68"/>
    <x v="1"/>
    <x v="11"/>
    <x v="0"/>
    <x v="102"/>
    <x v="45"/>
    <x v="11"/>
    <x v="59"/>
    <x v="63"/>
    <x v="1"/>
    <x v="137"/>
    <x v="188"/>
    <x v="227"/>
    <x v="598"/>
    <x v="40"/>
    <x v="5"/>
    <x v="283"/>
    <x v="0"/>
    <x v="283"/>
    <x v="0"/>
    <x v="0"/>
    <x v="176"/>
    <x v="0"/>
    <x v="176"/>
    <x v="0"/>
  </r>
  <r>
    <x v="902"/>
    <x v="0"/>
    <x v="231"/>
    <x v="0"/>
    <x v="231"/>
    <x v="59"/>
    <x v="1"/>
    <x v="101"/>
    <x v="1"/>
    <x v="11"/>
    <x v="0"/>
    <x v="118"/>
    <x v="129"/>
    <x v="14"/>
    <x v="59"/>
    <x v="63"/>
    <x v="1"/>
    <x v="138"/>
    <x v="193"/>
    <x v="269"/>
    <x v="598"/>
    <x v="24"/>
    <x v="22"/>
    <x v="217"/>
    <x v="0"/>
    <x v="217"/>
    <x v="0"/>
    <x v="0"/>
    <x v="179"/>
    <x v="0"/>
    <x v="179"/>
    <x v="0"/>
  </r>
  <r>
    <x v="770"/>
    <x v="0"/>
    <x v="231"/>
    <x v="2"/>
    <x v="231"/>
    <x v="59"/>
    <x v="1"/>
    <x v="101"/>
    <x v="1"/>
    <x v="2"/>
    <x v="0"/>
    <x v="98"/>
    <x v="68"/>
    <x v="16"/>
    <x v="59"/>
    <x v="63"/>
    <x v="1"/>
    <x v="139"/>
    <x v="703"/>
    <x v="868"/>
    <x v="598"/>
    <x v="50"/>
    <x v="17"/>
    <x v="283"/>
    <x v="0"/>
    <x v="283"/>
    <x v="0"/>
    <x v="0"/>
    <x v="436"/>
    <x v="0"/>
    <x v="437"/>
    <x v="0"/>
  </r>
  <r>
    <x v="903"/>
    <x v="0"/>
    <x v="231"/>
    <x v="0"/>
    <x v="231"/>
    <x v="59"/>
    <x v="1"/>
    <x v="101"/>
    <x v="1"/>
    <x v="13"/>
    <x v="0"/>
    <x v="118"/>
    <x v="129"/>
    <x v="7"/>
    <x v="59"/>
    <x v="63"/>
    <x v="1"/>
    <x v="140"/>
    <x v="198"/>
    <x v="1280"/>
    <x v="598"/>
    <x v="24"/>
    <x v="22"/>
    <x v="254"/>
    <x v="0"/>
    <x v="254"/>
    <x v="0"/>
    <x v="0"/>
    <x v="182"/>
    <x v="0"/>
    <x v="182"/>
    <x v="0"/>
  </r>
  <r>
    <x v="904"/>
    <x v="0"/>
    <x v="231"/>
    <x v="0"/>
    <x v="231"/>
    <x v="59"/>
    <x v="1"/>
    <x v="101"/>
    <x v="1"/>
    <x v="14"/>
    <x v="0"/>
    <x v="118"/>
    <x v="129"/>
    <x v="10"/>
    <x v="59"/>
    <x v="63"/>
    <x v="1"/>
    <x v="141"/>
    <x v="198"/>
    <x v="383"/>
    <x v="598"/>
    <x v="24"/>
    <x v="22"/>
    <x v="113"/>
    <x v="0"/>
    <x v="113"/>
    <x v="0"/>
    <x v="0"/>
    <x v="182"/>
    <x v="0"/>
    <x v="182"/>
    <x v="0"/>
  </r>
  <r>
    <x v="905"/>
    <x v="0"/>
    <x v="231"/>
    <x v="0"/>
    <x v="231"/>
    <x v="59"/>
    <x v="1"/>
    <x v="101"/>
    <x v="1"/>
    <x v="12"/>
    <x v="0"/>
    <x v="118"/>
    <x v="129"/>
    <x v="11"/>
    <x v="59"/>
    <x v="63"/>
    <x v="1"/>
    <x v="142"/>
    <x v="201"/>
    <x v="30"/>
    <x v="598"/>
    <x v="24"/>
    <x v="22"/>
    <x v="16"/>
    <x v="0"/>
    <x v="16"/>
    <x v="0"/>
    <x v="0"/>
    <x v="184"/>
    <x v="0"/>
    <x v="184"/>
    <x v="0"/>
  </r>
  <r>
    <x v="906"/>
    <x v="0"/>
    <x v="231"/>
    <x v="0"/>
    <x v="231"/>
    <x v="59"/>
    <x v="1"/>
    <x v="101"/>
    <x v="1"/>
    <x v="1"/>
    <x v="0"/>
    <x v="118"/>
    <x v="129"/>
    <x v="7"/>
    <x v="59"/>
    <x v="63"/>
    <x v="1"/>
    <x v="143"/>
    <x v="201"/>
    <x v="187"/>
    <x v="598"/>
    <x v="24"/>
    <x v="22"/>
    <x v="108"/>
    <x v="0"/>
    <x v="108"/>
    <x v="0"/>
    <x v="0"/>
    <x v="184"/>
    <x v="0"/>
    <x v="184"/>
    <x v="0"/>
  </r>
  <r>
    <x v="771"/>
    <x v="0"/>
    <x v="38"/>
    <x v="2"/>
    <x v="38"/>
    <x v="59"/>
    <x v="1"/>
    <x v="14"/>
    <x v="1"/>
    <x v="4"/>
    <x v="0"/>
    <x v="32"/>
    <x v="78"/>
    <x v="1"/>
    <x v="59"/>
    <x v="63"/>
    <x v="1"/>
    <x v="144"/>
    <x v="108"/>
    <x v="433"/>
    <x v="598"/>
    <x v="48"/>
    <x v="13"/>
    <x v="99"/>
    <x v="0"/>
    <x v="99"/>
    <x v="0"/>
    <x v="0"/>
    <x v="492"/>
    <x v="0"/>
    <x v="493"/>
    <x v="0"/>
  </r>
  <r>
    <x v="1055"/>
    <x v="0"/>
    <x v="213"/>
    <x v="2"/>
    <x v="215"/>
    <x v="59"/>
    <x v="1"/>
    <x v="0"/>
    <x v="1"/>
    <x v="1"/>
    <x v="0"/>
    <x v="113"/>
    <x v="15"/>
    <x v="9"/>
    <x v="59"/>
    <x v="63"/>
    <x v="1"/>
    <x v="145"/>
    <x v="79"/>
    <x v="297"/>
    <x v="598"/>
    <x v="53"/>
    <x v="20"/>
    <x v="137"/>
    <x v="0"/>
    <x v="137"/>
    <x v="0"/>
    <x v="0"/>
    <x v="75"/>
    <x v="0"/>
    <x v="293"/>
    <x v="0"/>
  </r>
  <r>
    <x v="907"/>
    <x v="0"/>
    <x v="231"/>
    <x v="0"/>
    <x v="231"/>
    <x v="59"/>
    <x v="1"/>
    <x v="101"/>
    <x v="1"/>
    <x v="14"/>
    <x v="0"/>
    <x v="118"/>
    <x v="129"/>
    <x v="1"/>
    <x v="59"/>
    <x v="63"/>
    <x v="1"/>
    <x v="146"/>
    <x v="129"/>
    <x v="138"/>
    <x v="598"/>
    <x v="24"/>
    <x v="22"/>
    <x v="97"/>
    <x v="0"/>
    <x v="97"/>
    <x v="0"/>
    <x v="0"/>
    <x v="122"/>
    <x v="0"/>
    <x v="122"/>
    <x v="0"/>
  </r>
  <r>
    <x v="908"/>
    <x v="0"/>
    <x v="231"/>
    <x v="0"/>
    <x v="231"/>
    <x v="59"/>
    <x v="1"/>
    <x v="101"/>
    <x v="1"/>
    <x v="2"/>
    <x v="0"/>
    <x v="118"/>
    <x v="129"/>
    <x v="9"/>
    <x v="59"/>
    <x v="63"/>
    <x v="1"/>
    <x v="147"/>
    <x v="96"/>
    <x v="1416"/>
    <x v="598"/>
    <x v="24"/>
    <x v="22"/>
    <x v="173"/>
    <x v="0"/>
    <x v="173"/>
    <x v="0"/>
    <x v="0"/>
    <x v="91"/>
    <x v="0"/>
    <x v="90"/>
    <x v="0"/>
  </r>
  <r>
    <x v="909"/>
    <x v="0"/>
    <x v="68"/>
    <x v="0"/>
    <x v="68"/>
    <x v="59"/>
    <x v="1"/>
    <x v="101"/>
    <x v="1"/>
    <x v="12"/>
    <x v="0"/>
    <x v="118"/>
    <x v="129"/>
    <x v="1"/>
    <x v="59"/>
    <x v="63"/>
    <x v="1"/>
    <x v="148"/>
    <x v="202"/>
    <x v="1302"/>
    <x v="598"/>
    <x v="24"/>
    <x v="22"/>
    <x v="237"/>
    <x v="0"/>
    <x v="237"/>
    <x v="0"/>
    <x v="0"/>
    <x v="185"/>
    <x v="0"/>
    <x v="185"/>
    <x v="0"/>
  </r>
  <r>
    <x v="910"/>
    <x v="0"/>
    <x v="231"/>
    <x v="0"/>
    <x v="231"/>
    <x v="59"/>
    <x v="1"/>
    <x v="101"/>
    <x v="1"/>
    <x v="2"/>
    <x v="0"/>
    <x v="118"/>
    <x v="129"/>
    <x v="11"/>
    <x v="59"/>
    <x v="63"/>
    <x v="1"/>
    <x v="149"/>
    <x v="109"/>
    <x v="308"/>
    <x v="598"/>
    <x v="24"/>
    <x v="22"/>
    <x v="135"/>
    <x v="0"/>
    <x v="135"/>
    <x v="0"/>
    <x v="0"/>
    <x v="103"/>
    <x v="0"/>
    <x v="102"/>
    <x v="0"/>
  </r>
  <r>
    <x v="911"/>
    <x v="0"/>
    <x v="3"/>
    <x v="0"/>
    <x v="3"/>
    <x v="59"/>
    <x v="1"/>
    <x v="101"/>
    <x v="1"/>
    <x v="2"/>
    <x v="0"/>
    <x v="118"/>
    <x v="129"/>
    <x v="8"/>
    <x v="59"/>
    <x v="63"/>
    <x v="1"/>
    <x v="150"/>
    <x v="12"/>
    <x v="78"/>
    <x v="598"/>
    <x v="24"/>
    <x v="22"/>
    <x v="24"/>
    <x v="0"/>
    <x v="24"/>
    <x v="0"/>
    <x v="0"/>
    <x v="11"/>
    <x v="0"/>
    <x v="11"/>
    <x v="0"/>
  </r>
  <r>
    <x v="772"/>
    <x v="0"/>
    <x v="70"/>
    <x v="2"/>
    <x v="70"/>
    <x v="59"/>
    <x v="1"/>
    <x v="56"/>
    <x v="1"/>
    <x v="15"/>
    <x v="0"/>
    <x v="101"/>
    <x v="42"/>
    <x v="11"/>
    <x v="59"/>
    <x v="63"/>
    <x v="1"/>
    <x v="151"/>
    <x v="135"/>
    <x v="430"/>
    <x v="598"/>
    <x v="47"/>
    <x v="12"/>
    <x v="212"/>
    <x v="0"/>
    <x v="212"/>
    <x v="0"/>
    <x v="0"/>
    <x v="128"/>
    <x v="0"/>
    <x v="128"/>
    <x v="0"/>
  </r>
  <r>
    <x v="912"/>
    <x v="0"/>
    <x v="231"/>
    <x v="0"/>
    <x v="231"/>
    <x v="59"/>
    <x v="1"/>
    <x v="101"/>
    <x v="1"/>
    <x v="12"/>
    <x v="0"/>
    <x v="118"/>
    <x v="129"/>
    <x v="16"/>
    <x v="59"/>
    <x v="63"/>
    <x v="1"/>
    <x v="152"/>
    <x v="203"/>
    <x v="538"/>
    <x v="598"/>
    <x v="24"/>
    <x v="22"/>
    <x v="296"/>
    <x v="0"/>
    <x v="296"/>
    <x v="0"/>
    <x v="0"/>
    <x v="186"/>
    <x v="0"/>
    <x v="186"/>
    <x v="0"/>
  </r>
  <r>
    <x v="913"/>
    <x v="0"/>
    <x v="231"/>
    <x v="0"/>
    <x v="231"/>
    <x v="59"/>
    <x v="1"/>
    <x v="101"/>
    <x v="1"/>
    <x v="12"/>
    <x v="0"/>
    <x v="118"/>
    <x v="129"/>
    <x v="14"/>
    <x v="59"/>
    <x v="63"/>
    <x v="1"/>
    <x v="153"/>
    <x v="3"/>
    <x v="32"/>
    <x v="598"/>
    <x v="24"/>
    <x v="22"/>
    <x v="14"/>
    <x v="0"/>
    <x v="14"/>
    <x v="0"/>
    <x v="0"/>
    <x v="2"/>
    <x v="0"/>
    <x v="2"/>
    <x v="0"/>
  </r>
  <r>
    <x v="914"/>
    <x v="0"/>
    <x v="231"/>
    <x v="0"/>
    <x v="231"/>
    <x v="59"/>
    <x v="1"/>
    <x v="101"/>
    <x v="1"/>
    <x v="14"/>
    <x v="0"/>
    <x v="118"/>
    <x v="129"/>
    <x v="16"/>
    <x v="59"/>
    <x v="63"/>
    <x v="1"/>
    <x v="154"/>
    <x v="205"/>
    <x v="1005"/>
    <x v="598"/>
    <x v="24"/>
    <x v="22"/>
    <x v="260"/>
    <x v="0"/>
    <x v="260"/>
    <x v="0"/>
    <x v="0"/>
    <x v="187"/>
    <x v="0"/>
    <x v="187"/>
    <x v="0"/>
  </r>
  <r>
    <x v="915"/>
    <x v="0"/>
    <x v="231"/>
    <x v="0"/>
    <x v="231"/>
    <x v="59"/>
    <x v="1"/>
    <x v="101"/>
    <x v="1"/>
    <x v="11"/>
    <x v="0"/>
    <x v="118"/>
    <x v="129"/>
    <x v="7"/>
    <x v="59"/>
    <x v="63"/>
    <x v="1"/>
    <x v="155"/>
    <x v="205"/>
    <x v="60"/>
    <x v="598"/>
    <x v="24"/>
    <x v="22"/>
    <x v="326"/>
    <x v="0"/>
    <x v="326"/>
    <x v="0"/>
    <x v="0"/>
    <x v="187"/>
    <x v="0"/>
    <x v="187"/>
    <x v="0"/>
  </r>
  <r>
    <x v="916"/>
    <x v="0"/>
    <x v="231"/>
    <x v="0"/>
    <x v="231"/>
    <x v="59"/>
    <x v="1"/>
    <x v="101"/>
    <x v="1"/>
    <x v="12"/>
    <x v="0"/>
    <x v="118"/>
    <x v="129"/>
    <x v="14"/>
    <x v="59"/>
    <x v="63"/>
    <x v="1"/>
    <x v="156"/>
    <x v="5"/>
    <x v="846"/>
    <x v="598"/>
    <x v="24"/>
    <x v="22"/>
    <x v="22"/>
    <x v="0"/>
    <x v="22"/>
    <x v="0"/>
    <x v="0"/>
    <x v="4"/>
    <x v="0"/>
    <x v="4"/>
    <x v="0"/>
  </r>
  <r>
    <x v="917"/>
    <x v="0"/>
    <x v="231"/>
    <x v="0"/>
    <x v="231"/>
    <x v="59"/>
    <x v="1"/>
    <x v="101"/>
    <x v="1"/>
    <x v="4"/>
    <x v="0"/>
    <x v="118"/>
    <x v="129"/>
    <x v="7"/>
    <x v="59"/>
    <x v="63"/>
    <x v="1"/>
    <x v="157"/>
    <x v="205"/>
    <x v="1018"/>
    <x v="598"/>
    <x v="24"/>
    <x v="22"/>
    <x v="71"/>
    <x v="0"/>
    <x v="71"/>
    <x v="0"/>
    <x v="0"/>
    <x v="187"/>
    <x v="0"/>
    <x v="187"/>
    <x v="0"/>
  </r>
  <r>
    <x v="918"/>
    <x v="0"/>
    <x v="231"/>
    <x v="0"/>
    <x v="231"/>
    <x v="59"/>
    <x v="1"/>
    <x v="101"/>
    <x v="1"/>
    <x v="2"/>
    <x v="0"/>
    <x v="118"/>
    <x v="129"/>
    <x v="14"/>
    <x v="59"/>
    <x v="63"/>
    <x v="1"/>
    <x v="158"/>
    <x v="206"/>
    <x v="264"/>
    <x v="598"/>
    <x v="24"/>
    <x v="22"/>
    <x v="257"/>
    <x v="0"/>
    <x v="257"/>
    <x v="0"/>
    <x v="0"/>
    <x v="188"/>
    <x v="0"/>
    <x v="188"/>
    <x v="0"/>
  </r>
  <r>
    <x v="919"/>
    <x v="0"/>
    <x v="231"/>
    <x v="0"/>
    <x v="231"/>
    <x v="59"/>
    <x v="1"/>
    <x v="101"/>
    <x v="1"/>
    <x v="9"/>
    <x v="0"/>
    <x v="118"/>
    <x v="129"/>
    <x v="11"/>
    <x v="59"/>
    <x v="63"/>
    <x v="1"/>
    <x v="159"/>
    <x v="129"/>
    <x v="385"/>
    <x v="598"/>
    <x v="24"/>
    <x v="22"/>
    <x v="218"/>
    <x v="0"/>
    <x v="218"/>
    <x v="0"/>
    <x v="0"/>
    <x v="122"/>
    <x v="0"/>
    <x v="122"/>
    <x v="0"/>
  </r>
  <r>
    <x v="920"/>
    <x v="0"/>
    <x v="231"/>
    <x v="0"/>
    <x v="231"/>
    <x v="59"/>
    <x v="1"/>
    <x v="101"/>
    <x v="1"/>
    <x v="11"/>
    <x v="0"/>
    <x v="118"/>
    <x v="129"/>
    <x v="9"/>
    <x v="59"/>
    <x v="63"/>
    <x v="1"/>
    <x v="160"/>
    <x v="207"/>
    <x v="232"/>
    <x v="598"/>
    <x v="24"/>
    <x v="22"/>
    <x v="238"/>
    <x v="0"/>
    <x v="238"/>
    <x v="0"/>
    <x v="0"/>
    <x v="189"/>
    <x v="0"/>
    <x v="189"/>
    <x v="0"/>
  </r>
  <r>
    <x v="921"/>
    <x v="0"/>
    <x v="231"/>
    <x v="0"/>
    <x v="231"/>
    <x v="59"/>
    <x v="1"/>
    <x v="101"/>
    <x v="1"/>
    <x v="9"/>
    <x v="0"/>
    <x v="118"/>
    <x v="129"/>
    <x v="16"/>
    <x v="59"/>
    <x v="63"/>
    <x v="1"/>
    <x v="161"/>
    <x v="207"/>
    <x v="1155"/>
    <x v="598"/>
    <x v="24"/>
    <x v="22"/>
    <x v="274"/>
    <x v="0"/>
    <x v="274"/>
    <x v="0"/>
    <x v="0"/>
    <x v="189"/>
    <x v="0"/>
    <x v="189"/>
    <x v="0"/>
  </r>
  <r>
    <x v="922"/>
    <x v="0"/>
    <x v="231"/>
    <x v="0"/>
    <x v="231"/>
    <x v="59"/>
    <x v="1"/>
    <x v="101"/>
    <x v="1"/>
    <x v="11"/>
    <x v="0"/>
    <x v="118"/>
    <x v="129"/>
    <x v="8"/>
    <x v="59"/>
    <x v="63"/>
    <x v="1"/>
    <x v="162"/>
    <x v="150"/>
    <x v="57"/>
    <x v="598"/>
    <x v="24"/>
    <x v="22"/>
    <x v="136"/>
    <x v="0"/>
    <x v="136"/>
    <x v="0"/>
    <x v="0"/>
    <x v="141"/>
    <x v="0"/>
    <x v="141"/>
    <x v="0"/>
  </r>
  <r>
    <x v="923"/>
    <x v="0"/>
    <x v="231"/>
    <x v="0"/>
    <x v="231"/>
    <x v="59"/>
    <x v="1"/>
    <x v="101"/>
    <x v="1"/>
    <x v="14"/>
    <x v="0"/>
    <x v="118"/>
    <x v="129"/>
    <x v="14"/>
    <x v="59"/>
    <x v="63"/>
    <x v="1"/>
    <x v="163"/>
    <x v="207"/>
    <x v="357"/>
    <x v="598"/>
    <x v="24"/>
    <x v="22"/>
    <x v="292"/>
    <x v="0"/>
    <x v="292"/>
    <x v="0"/>
    <x v="0"/>
    <x v="189"/>
    <x v="0"/>
    <x v="189"/>
    <x v="0"/>
  </r>
  <r>
    <x v="924"/>
    <x v="0"/>
    <x v="231"/>
    <x v="0"/>
    <x v="231"/>
    <x v="59"/>
    <x v="1"/>
    <x v="101"/>
    <x v="1"/>
    <x v="14"/>
    <x v="0"/>
    <x v="118"/>
    <x v="129"/>
    <x v="14"/>
    <x v="59"/>
    <x v="63"/>
    <x v="1"/>
    <x v="164"/>
    <x v="207"/>
    <x v="198"/>
    <x v="598"/>
    <x v="24"/>
    <x v="22"/>
    <x v="288"/>
    <x v="0"/>
    <x v="288"/>
    <x v="0"/>
    <x v="0"/>
    <x v="189"/>
    <x v="0"/>
    <x v="189"/>
    <x v="0"/>
  </r>
  <r>
    <x v="925"/>
    <x v="0"/>
    <x v="231"/>
    <x v="0"/>
    <x v="231"/>
    <x v="59"/>
    <x v="1"/>
    <x v="101"/>
    <x v="1"/>
    <x v="4"/>
    <x v="0"/>
    <x v="118"/>
    <x v="129"/>
    <x v="14"/>
    <x v="59"/>
    <x v="63"/>
    <x v="1"/>
    <x v="165"/>
    <x v="207"/>
    <x v="98"/>
    <x v="598"/>
    <x v="24"/>
    <x v="22"/>
    <x v="213"/>
    <x v="0"/>
    <x v="213"/>
    <x v="0"/>
    <x v="0"/>
    <x v="189"/>
    <x v="0"/>
    <x v="189"/>
    <x v="0"/>
  </r>
  <r>
    <x v="926"/>
    <x v="0"/>
    <x v="231"/>
    <x v="0"/>
    <x v="231"/>
    <x v="59"/>
    <x v="1"/>
    <x v="101"/>
    <x v="1"/>
    <x v="14"/>
    <x v="0"/>
    <x v="118"/>
    <x v="129"/>
    <x v="16"/>
    <x v="59"/>
    <x v="63"/>
    <x v="1"/>
    <x v="166"/>
    <x v="208"/>
    <x v="144"/>
    <x v="598"/>
    <x v="24"/>
    <x v="22"/>
    <x v="274"/>
    <x v="0"/>
    <x v="274"/>
    <x v="0"/>
    <x v="0"/>
    <x v="190"/>
    <x v="0"/>
    <x v="190"/>
    <x v="0"/>
  </r>
  <r>
    <x v="927"/>
    <x v="0"/>
    <x v="231"/>
    <x v="0"/>
    <x v="231"/>
    <x v="59"/>
    <x v="1"/>
    <x v="101"/>
    <x v="1"/>
    <x v="12"/>
    <x v="0"/>
    <x v="118"/>
    <x v="129"/>
    <x v="16"/>
    <x v="59"/>
    <x v="63"/>
    <x v="1"/>
    <x v="167"/>
    <x v="208"/>
    <x v="258"/>
    <x v="598"/>
    <x v="24"/>
    <x v="22"/>
    <x v="260"/>
    <x v="0"/>
    <x v="260"/>
    <x v="0"/>
    <x v="0"/>
    <x v="190"/>
    <x v="0"/>
    <x v="190"/>
    <x v="0"/>
  </r>
  <r>
    <x v="1056"/>
    <x v="0"/>
    <x v="231"/>
    <x v="4"/>
    <x v="231"/>
    <x v="59"/>
    <x v="1"/>
    <x v="101"/>
    <x v="1"/>
    <x v="14"/>
    <x v="0"/>
    <x v="118"/>
    <x v="129"/>
    <x v="12"/>
    <x v="59"/>
    <x v="63"/>
    <x v="1"/>
    <x v="168"/>
    <x v="208"/>
    <x v="240"/>
    <x v="598"/>
    <x v="47"/>
    <x v="12"/>
    <x v="320"/>
    <x v="0"/>
    <x v="320"/>
    <x v="0"/>
    <x v="0"/>
    <x v="190"/>
    <x v="0"/>
    <x v="190"/>
    <x v="0"/>
  </r>
  <r>
    <x v="928"/>
    <x v="0"/>
    <x v="231"/>
    <x v="0"/>
    <x v="231"/>
    <x v="59"/>
    <x v="1"/>
    <x v="101"/>
    <x v="1"/>
    <x v="14"/>
    <x v="0"/>
    <x v="118"/>
    <x v="129"/>
    <x v="9"/>
    <x v="59"/>
    <x v="63"/>
    <x v="1"/>
    <x v="169"/>
    <x v="209"/>
    <x v="40"/>
    <x v="598"/>
    <x v="24"/>
    <x v="22"/>
    <x v="230"/>
    <x v="0"/>
    <x v="230"/>
    <x v="0"/>
    <x v="0"/>
    <x v="191"/>
    <x v="0"/>
    <x v="191"/>
    <x v="0"/>
  </r>
  <r>
    <x v="929"/>
    <x v="0"/>
    <x v="231"/>
    <x v="0"/>
    <x v="231"/>
    <x v="59"/>
    <x v="1"/>
    <x v="101"/>
    <x v="1"/>
    <x v="2"/>
    <x v="0"/>
    <x v="118"/>
    <x v="129"/>
    <x v="14"/>
    <x v="59"/>
    <x v="63"/>
    <x v="1"/>
    <x v="170"/>
    <x v="209"/>
    <x v="273"/>
    <x v="598"/>
    <x v="24"/>
    <x v="22"/>
    <x v="257"/>
    <x v="0"/>
    <x v="257"/>
    <x v="0"/>
    <x v="0"/>
    <x v="191"/>
    <x v="0"/>
    <x v="191"/>
    <x v="0"/>
  </r>
  <r>
    <x v="773"/>
    <x v="0"/>
    <x v="24"/>
    <x v="3"/>
    <x v="24"/>
    <x v="59"/>
    <x v="1"/>
    <x v="9"/>
    <x v="1"/>
    <x v="4"/>
    <x v="0"/>
    <x v="11"/>
    <x v="110"/>
    <x v="9"/>
    <x v="13"/>
    <x v="48"/>
    <x v="1"/>
    <x v="171"/>
    <x v="37"/>
    <x v="1091"/>
    <x v="598"/>
    <x v="53"/>
    <x v="20"/>
    <x v="72"/>
    <x v="0"/>
    <x v="72"/>
    <x v="0"/>
    <x v="0"/>
    <x v="34"/>
    <x v="0"/>
    <x v="34"/>
    <x v="0"/>
  </r>
  <r>
    <x v="930"/>
    <x v="0"/>
    <x v="231"/>
    <x v="0"/>
    <x v="231"/>
    <x v="59"/>
    <x v="1"/>
    <x v="101"/>
    <x v="1"/>
    <x v="8"/>
    <x v="0"/>
    <x v="118"/>
    <x v="129"/>
    <x v="14"/>
    <x v="59"/>
    <x v="63"/>
    <x v="1"/>
    <x v="172"/>
    <x v="211"/>
    <x v="34"/>
    <x v="598"/>
    <x v="24"/>
    <x v="22"/>
    <x v="216"/>
    <x v="0"/>
    <x v="216"/>
    <x v="0"/>
    <x v="0"/>
    <x v="192"/>
    <x v="0"/>
    <x v="192"/>
    <x v="0"/>
  </r>
  <r>
    <x v="931"/>
    <x v="0"/>
    <x v="231"/>
    <x v="0"/>
    <x v="231"/>
    <x v="59"/>
    <x v="1"/>
    <x v="101"/>
    <x v="1"/>
    <x v="4"/>
    <x v="0"/>
    <x v="118"/>
    <x v="129"/>
    <x v="14"/>
    <x v="59"/>
    <x v="63"/>
    <x v="1"/>
    <x v="173"/>
    <x v="211"/>
    <x v="90"/>
    <x v="598"/>
    <x v="24"/>
    <x v="22"/>
    <x v="202"/>
    <x v="0"/>
    <x v="202"/>
    <x v="0"/>
    <x v="0"/>
    <x v="192"/>
    <x v="0"/>
    <x v="192"/>
    <x v="0"/>
  </r>
  <r>
    <x v="932"/>
    <x v="0"/>
    <x v="231"/>
    <x v="0"/>
    <x v="231"/>
    <x v="59"/>
    <x v="1"/>
    <x v="101"/>
    <x v="1"/>
    <x v="14"/>
    <x v="0"/>
    <x v="118"/>
    <x v="129"/>
    <x v="11"/>
    <x v="59"/>
    <x v="63"/>
    <x v="1"/>
    <x v="174"/>
    <x v="172"/>
    <x v="1381"/>
    <x v="598"/>
    <x v="24"/>
    <x v="22"/>
    <x v="183"/>
    <x v="0"/>
    <x v="183"/>
    <x v="0"/>
    <x v="0"/>
    <x v="160"/>
    <x v="0"/>
    <x v="160"/>
    <x v="0"/>
  </r>
  <r>
    <x v="774"/>
    <x v="0"/>
    <x v="95"/>
    <x v="3"/>
    <x v="95"/>
    <x v="59"/>
    <x v="1"/>
    <x v="45"/>
    <x v="1"/>
    <x v="8"/>
    <x v="0"/>
    <x v="57"/>
    <x v="83"/>
    <x v="14"/>
    <x v="38"/>
    <x v="8"/>
    <x v="1"/>
    <x v="175"/>
    <x v="181"/>
    <x v="1312"/>
    <x v="598"/>
    <x v="55"/>
    <x v="21"/>
    <x v="78"/>
    <x v="0"/>
    <x v="78"/>
    <x v="0"/>
    <x v="0"/>
    <x v="169"/>
    <x v="0"/>
    <x v="169"/>
    <x v="0"/>
  </r>
  <r>
    <x v="1057"/>
    <x v="0"/>
    <x v="231"/>
    <x v="4"/>
    <x v="231"/>
    <x v="59"/>
    <x v="1"/>
    <x v="101"/>
    <x v="1"/>
    <x v="12"/>
    <x v="0"/>
    <x v="118"/>
    <x v="129"/>
    <x v="12"/>
    <x v="59"/>
    <x v="63"/>
    <x v="1"/>
    <x v="176"/>
    <x v="211"/>
    <x v="63"/>
    <x v="598"/>
    <x v="24"/>
    <x v="22"/>
    <x v="221"/>
    <x v="0"/>
    <x v="221"/>
    <x v="0"/>
    <x v="0"/>
    <x v="192"/>
    <x v="0"/>
    <x v="192"/>
    <x v="0"/>
  </r>
  <r>
    <x v="933"/>
    <x v="0"/>
    <x v="231"/>
    <x v="0"/>
    <x v="231"/>
    <x v="59"/>
    <x v="1"/>
    <x v="101"/>
    <x v="1"/>
    <x v="2"/>
    <x v="0"/>
    <x v="118"/>
    <x v="129"/>
    <x v="9"/>
    <x v="59"/>
    <x v="63"/>
    <x v="1"/>
    <x v="177"/>
    <x v="211"/>
    <x v="146"/>
    <x v="598"/>
    <x v="24"/>
    <x v="22"/>
    <x v="248"/>
    <x v="0"/>
    <x v="248"/>
    <x v="0"/>
    <x v="0"/>
    <x v="192"/>
    <x v="0"/>
    <x v="192"/>
    <x v="0"/>
  </r>
  <r>
    <x v="934"/>
    <x v="0"/>
    <x v="231"/>
    <x v="0"/>
    <x v="231"/>
    <x v="59"/>
    <x v="1"/>
    <x v="101"/>
    <x v="1"/>
    <x v="11"/>
    <x v="0"/>
    <x v="118"/>
    <x v="129"/>
    <x v="9"/>
    <x v="59"/>
    <x v="63"/>
    <x v="1"/>
    <x v="178"/>
    <x v="139"/>
    <x v="234"/>
    <x v="598"/>
    <x v="24"/>
    <x v="22"/>
    <x v="343"/>
    <x v="0"/>
    <x v="343"/>
    <x v="0"/>
    <x v="0"/>
    <x v="132"/>
    <x v="0"/>
    <x v="132"/>
    <x v="0"/>
  </r>
  <r>
    <x v="935"/>
    <x v="0"/>
    <x v="231"/>
    <x v="0"/>
    <x v="231"/>
    <x v="59"/>
    <x v="1"/>
    <x v="101"/>
    <x v="1"/>
    <x v="1"/>
    <x v="0"/>
    <x v="118"/>
    <x v="129"/>
    <x v="11"/>
    <x v="59"/>
    <x v="63"/>
    <x v="1"/>
    <x v="179"/>
    <x v="211"/>
    <x v="23"/>
    <x v="598"/>
    <x v="24"/>
    <x v="22"/>
    <x v="274"/>
    <x v="0"/>
    <x v="274"/>
    <x v="0"/>
    <x v="0"/>
    <x v="192"/>
    <x v="0"/>
    <x v="192"/>
    <x v="0"/>
  </r>
  <r>
    <x v="936"/>
    <x v="0"/>
    <x v="231"/>
    <x v="0"/>
    <x v="231"/>
    <x v="59"/>
    <x v="1"/>
    <x v="101"/>
    <x v="1"/>
    <x v="14"/>
    <x v="0"/>
    <x v="118"/>
    <x v="129"/>
    <x v="11"/>
    <x v="59"/>
    <x v="63"/>
    <x v="1"/>
    <x v="180"/>
    <x v="211"/>
    <x v="906"/>
    <x v="598"/>
    <x v="24"/>
    <x v="22"/>
    <x v="286"/>
    <x v="0"/>
    <x v="286"/>
    <x v="0"/>
    <x v="0"/>
    <x v="192"/>
    <x v="0"/>
    <x v="192"/>
    <x v="0"/>
  </r>
  <r>
    <x v="937"/>
    <x v="0"/>
    <x v="74"/>
    <x v="0"/>
    <x v="74"/>
    <x v="59"/>
    <x v="1"/>
    <x v="101"/>
    <x v="1"/>
    <x v="1"/>
    <x v="0"/>
    <x v="118"/>
    <x v="129"/>
    <x v="14"/>
    <x v="59"/>
    <x v="63"/>
    <x v="1"/>
    <x v="181"/>
    <x v="211"/>
    <x v="170"/>
    <x v="598"/>
    <x v="24"/>
    <x v="22"/>
    <x v="209"/>
    <x v="0"/>
    <x v="209"/>
    <x v="0"/>
    <x v="0"/>
    <x v="192"/>
    <x v="0"/>
    <x v="192"/>
    <x v="0"/>
  </r>
  <r>
    <x v="938"/>
    <x v="0"/>
    <x v="231"/>
    <x v="0"/>
    <x v="231"/>
    <x v="59"/>
    <x v="1"/>
    <x v="101"/>
    <x v="1"/>
    <x v="15"/>
    <x v="0"/>
    <x v="118"/>
    <x v="129"/>
    <x v="11"/>
    <x v="59"/>
    <x v="63"/>
    <x v="1"/>
    <x v="182"/>
    <x v="156"/>
    <x v="1273"/>
    <x v="598"/>
    <x v="24"/>
    <x v="22"/>
    <x v="223"/>
    <x v="0"/>
    <x v="223"/>
    <x v="0"/>
    <x v="0"/>
    <x v="147"/>
    <x v="0"/>
    <x v="147"/>
    <x v="0"/>
  </r>
  <r>
    <x v="939"/>
    <x v="0"/>
    <x v="231"/>
    <x v="0"/>
    <x v="231"/>
    <x v="59"/>
    <x v="1"/>
    <x v="101"/>
    <x v="1"/>
    <x v="4"/>
    <x v="0"/>
    <x v="118"/>
    <x v="129"/>
    <x v="1"/>
    <x v="59"/>
    <x v="63"/>
    <x v="1"/>
    <x v="183"/>
    <x v="213"/>
    <x v="1221"/>
    <x v="598"/>
    <x v="24"/>
    <x v="22"/>
    <x v="145"/>
    <x v="0"/>
    <x v="145"/>
    <x v="0"/>
    <x v="0"/>
    <x v="194"/>
    <x v="0"/>
    <x v="194"/>
    <x v="0"/>
  </r>
  <r>
    <x v="940"/>
    <x v="0"/>
    <x v="231"/>
    <x v="0"/>
    <x v="231"/>
    <x v="59"/>
    <x v="1"/>
    <x v="101"/>
    <x v="1"/>
    <x v="12"/>
    <x v="0"/>
    <x v="118"/>
    <x v="129"/>
    <x v="14"/>
    <x v="59"/>
    <x v="63"/>
    <x v="1"/>
    <x v="184"/>
    <x v="189"/>
    <x v="110"/>
    <x v="598"/>
    <x v="24"/>
    <x v="22"/>
    <x v="255"/>
    <x v="0"/>
    <x v="255"/>
    <x v="0"/>
    <x v="0"/>
    <x v="177"/>
    <x v="0"/>
    <x v="177"/>
    <x v="0"/>
  </r>
  <r>
    <x v="775"/>
    <x v="0"/>
    <x v="21"/>
    <x v="3"/>
    <x v="21"/>
    <x v="59"/>
    <x v="1"/>
    <x v="55"/>
    <x v="1"/>
    <x v="11"/>
    <x v="0"/>
    <x v="72"/>
    <x v="60"/>
    <x v="1"/>
    <x v="41"/>
    <x v="59"/>
    <x v="1"/>
    <x v="185"/>
    <x v="32"/>
    <x v="6"/>
    <x v="598"/>
    <x v="59"/>
    <x v="26"/>
    <x v="84"/>
    <x v="0"/>
    <x v="84"/>
    <x v="0"/>
    <x v="0"/>
    <x v="30"/>
    <x v="0"/>
    <x v="30"/>
    <x v="0"/>
  </r>
  <r>
    <x v="941"/>
    <x v="0"/>
    <x v="231"/>
    <x v="0"/>
    <x v="231"/>
    <x v="59"/>
    <x v="1"/>
    <x v="101"/>
    <x v="1"/>
    <x v="14"/>
    <x v="0"/>
    <x v="118"/>
    <x v="129"/>
    <x v="16"/>
    <x v="59"/>
    <x v="63"/>
    <x v="1"/>
    <x v="186"/>
    <x v="213"/>
    <x v="1007"/>
    <x v="598"/>
    <x v="24"/>
    <x v="22"/>
    <x v="264"/>
    <x v="0"/>
    <x v="264"/>
    <x v="0"/>
    <x v="0"/>
    <x v="194"/>
    <x v="0"/>
    <x v="194"/>
    <x v="0"/>
  </r>
  <r>
    <x v="776"/>
    <x v="0"/>
    <x v="170"/>
    <x v="3"/>
    <x v="170"/>
    <x v="59"/>
    <x v="1"/>
    <x v="84"/>
    <x v="1"/>
    <x v="4"/>
    <x v="0"/>
    <x v="97"/>
    <x v="8"/>
    <x v="7"/>
    <x v="56"/>
    <x v="5"/>
    <x v="1"/>
    <x v="187"/>
    <x v="214"/>
    <x v="1192"/>
    <x v="598"/>
    <x v="24"/>
    <x v="22"/>
    <x v="81"/>
    <x v="0"/>
    <x v="81"/>
    <x v="0"/>
    <x v="0"/>
    <x v="195"/>
    <x v="0"/>
    <x v="195"/>
    <x v="0"/>
  </r>
  <r>
    <x v="942"/>
    <x v="0"/>
    <x v="231"/>
    <x v="0"/>
    <x v="231"/>
    <x v="59"/>
    <x v="1"/>
    <x v="101"/>
    <x v="1"/>
    <x v="8"/>
    <x v="0"/>
    <x v="118"/>
    <x v="129"/>
    <x v="1"/>
    <x v="59"/>
    <x v="63"/>
    <x v="1"/>
    <x v="188"/>
    <x v="212"/>
    <x v="252"/>
    <x v="598"/>
    <x v="24"/>
    <x v="22"/>
    <x v="214"/>
    <x v="0"/>
    <x v="214"/>
    <x v="0"/>
    <x v="0"/>
    <x v="193"/>
    <x v="0"/>
    <x v="193"/>
    <x v="0"/>
  </r>
  <r>
    <x v="777"/>
    <x v="0"/>
    <x v="43"/>
    <x v="3"/>
    <x v="43"/>
    <x v="59"/>
    <x v="1"/>
    <x v="22"/>
    <x v="1"/>
    <x v="2"/>
    <x v="0"/>
    <x v="19"/>
    <x v="123"/>
    <x v="14"/>
    <x v="12"/>
    <x v="7"/>
    <x v="1"/>
    <x v="189"/>
    <x v="83"/>
    <x v="24"/>
    <x v="598"/>
    <x v="53"/>
    <x v="20"/>
    <x v="35"/>
    <x v="0"/>
    <x v="35"/>
    <x v="0"/>
    <x v="0"/>
    <x v="78"/>
    <x v="0"/>
    <x v="77"/>
    <x v="0"/>
  </r>
  <r>
    <x v="778"/>
    <x v="0"/>
    <x v="86"/>
    <x v="2"/>
    <x v="86"/>
    <x v="59"/>
    <x v="1"/>
    <x v="55"/>
    <x v="1"/>
    <x v="2"/>
    <x v="0"/>
    <x v="77"/>
    <x v="53"/>
    <x v="14"/>
    <x v="59"/>
    <x v="63"/>
    <x v="1"/>
    <x v="190"/>
    <x v="238"/>
    <x v="20"/>
    <x v="598"/>
    <x v="41"/>
    <x v="6"/>
    <x v="99"/>
    <x v="0"/>
    <x v="99"/>
    <x v="0"/>
    <x v="0"/>
    <x v="492"/>
    <x v="0"/>
    <x v="493"/>
    <x v="0"/>
  </r>
  <r>
    <x v="779"/>
    <x v="0"/>
    <x v="11"/>
    <x v="2"/>
    <x v="11"/>
    <x v="59"/>
    <x v="1"/>
    <x v="51"/>
    <x v="1"/>
    <x v="4"/>
    <x v="0"/>
    <x v="39"/>
    <x v="81"/>
    <x v="1"/>
    <x v="59"/>
    <x v="63"/>
    <x v="1"/>
    <x v="191"/>
    <x v="21"/>
    <x v="96"/>
    <x v="598"/>
    <x v="59"/>
    <x v="26"/>
    <x v="39"/>
    <x v="0"/>
    <x v="39"/>
    <x v="0"/>
    <x v="0"/>
    <x v="20"/>
    <x v="0"/>
    <x v="20"/>
    <x v="0"/>
  </r>
  <r>
    <x v="943"/>
    <x v="0"/>
    <x v="231"/>
    <x v="0"/>
    <x v="231"/>
    <x v="59"/>
    <x v="1"/>
    <x v="101"/>
    <x v="1"/>
    <x v="15"/>
    <x v="0"/>
    <x v="118"/>
    <x v="129"/>
    <x v="11"/>
    <x v="59"/>
    <x v="63"/>
    <x v="1"/>
    <x v="192"/>
    <x v="214"/>
    <x v="808"/>
    <x v="598"/>
    <x v="24"/>
    <x v="22"/>
    <x v="93"/>
    <x v="0"/>
    <x v="93"/>
    <x v="0"/>
    <x v="0"/>
    <x v="195"/>
    <x v="0"/>
    <x v="195"/>
    <x v="0"/>
  </r>
  <r>
    <x v="944"/>
    <x v="0"/>
    <x v="231"/>
    <x v="0"/>
    <x v="231"/>
    <x v="59"/>
    <x v="1"/>
    <x v="101"/>
    <x v="1"/>
    <x v="2"/>
    <x v="0"/>
    <x v="118"/>
    <x v="129"/>
    <x v="11"/>
    <x v="59"/>
    <x v="63"/>
    <x v="1"/>
    <x v="193"/>
    <x v="215"/>
    <x v="374"/>
    <x v="598"/>
    <x v="24"/>
    <x v="22"/>
    <x v="231"/>
    <x v="0"/>
    <x v="231"/>
    <x v="0"/>
    <x v="0"/>
    <x v="196"/>
    <x v="0"/>
    <x v="196"/>
    <x v="0"/>
  </r>
  <r>
    <x v="945"/>
    <x v="0"/>
    <x v="231"/>
    <x v="0"/>
    <x v="231"/>
    <x v="59"/>
    <x v="1"/>
    <x v="101"/>
    <x v="1"/>
    <x v="12"/>
    <x v="0"/>
    <x v="118"/>
    <x v="129"/>
    <x v="1"/>
    <x v="59"/>
    <x v="63"/>
    <x v="1"/>
    <x v="194"/>
    <x v="199"/>
    <x v="44"/>
    <x v="598"/>
    <x v="24"/>
    <x v="22"/>
    <x v="297"/>
    <x v="0"/>
    <x v="297"/>
    <x v="0"/>
    <x v="0"/>
    <x v="183"/>
    <x v="0"/>
    <x v="183"/>
    <x v="0"/>
  </r>
  <r>
    <x v="946"/>
    <x v="0"/>
    <x v="93"/>
    <x v="0"/>
    <x v="93"/>
    <x v="59"/>
    <x v="1"/>
    <x v="101"/>
    <x v="1"/>
    <x v="4"/>
    <x v="0"/>
    <x v="118"/>
    <x v="129"/>
    <x v="7"/>
    <x v="59"/>
    <x v="63"/>
    <x v="1"/>
    <x v="195"/>
    <x v="216"/>
    <x v="1136"/>
    <x v="598"/>
    <x v="24"/>
    <x v="22"/>
    <x v="271"/>
    <x v="0"/>
    <x v="271"/>
    <x v="0"/>
    <x v="0"/>
    <x v="197"/>
    <x v="0"/>
    <x v="197"/>
    <x v="0"/>
  </r>
  <r>
    <x v="780"/>
    <x v="0"/>
    <x v="99"/>
    <x v="2"/>
    <x v="99"/>
    <x v="59"/>
    <x v="1"/>
    <x v="67"/>
    <x v="1"/>
    <x v="11"/>
    <x v="0"/>
    <x v="92"/>
    <x v="34"/>
    <x v="7"/>
    <x v="59"/>
    <x v="63"/>
    <x v="1"/>
    <x v="196"/>
    <x v="217"/>
    <x v="991"/>
    <x v="598"/>
    <x v="54"/>
    <x v="4"/>
    <x v="296"/>
    <x v="0"/>
    <x v="296"/>
    <x v="0"/>
    <x v="0"/>
    <x v="198"/>
    <x v="0"/>
    <x v="198"/>
    <x v="0"/>
  </r>
  <r>
    <x v="781"/>
    <x v="0"/>
    <x v="107"/>
    <x v="3"/>
    <x v="107"/>
    <x v="59"/>
    <x v="1"/>
    <x v="36"/>
    <x v="1"/>
    <x v="8"/>
    <x v="0"/>
    <x v="17"/>
    <x v="84"/>
    <x v="11"/>
    <x v="11"/>
    <x v="47"/>
    <x v="1"/>
    <x v="197"/>
    <x v="217"/>
    <x v="197"/>
    <x v="598"/>
    <x v="61"/>
    <x v="28"/>
    <x v="344"/>
    <x v="0"/>
    <x v="344"/>
    <x v="0"/>
    <x v="0"/>
    <x v="198"/>
    <x v="0"/>
    <x v="198"/>
    <x v="0"/>
  </r>
  <r>
    <x v="782"/>
    <x v="0"/>
    <x v="86"/>
    <x v="2"/>
    <x v="86"/>
    <x v="59"/>
    <x v="1"/>
    <x v="101"/>
    <x v="1"/>
    <x v="9"/>
    <x v="0"/>
    <x v="45"/>
    <x v="46"/>
    <x v="1"/>
    <x v="59"/>
    <x v="63"/>
    <x v="1"/>
    <x v="198"/>
    <x v="217"/>
    <x v="148"/>
    <x v="598"/>
    <x v="53"/>
    <x v="20"/>
    <x v="248"/>
    <x v="0"/>
    <x v="248"/>
    <x v="0"/>
    <x v="0"/>
    <x v="198"/>
    <x v="0"/>
    <x v="198"/>
    <x v="0"/>
  </r>
  <r>
    <x v="947"/>
    <x v="0"/>
    <x v="231"/>
    <x v="0"/>
    <x v="231"/>
    <x v="59"/>
    <x v="1"/>
    <x v="101"/>
    <x v="1"/>
    <x v="14"/>
    <x v="0"/>
    <x v="118"/>
    <x v="129"/>
    <x v="10"/>
    <x v="59"/>
    <x v="63"/>
    <x v="1"/>
    <x v="199"/>
    <x v="179"/>
    <x v="1333"/>
    <x v="598"/>
    <x v="24"/>
    <x v="22"/>
    <x v="274"/>
    <x v="0"/>
    <x v="274"/>
    <x v="0"/>
    <x v="0"/>
    <x v="167"/>
    <x v="0"/>
    <x v="167"/>
    <x v="0"/>
  </r>
  <r>
    <x v="950"/>
    <x v="0"/>
    <x v="231"/>
    <x v="0"/>
    <x v="231"/>
    <x v="59"/>
    <x v="1"/>
    <x v="101"/>
    <x v="1"/>
    <x v="14"/>
    <x v="0"/>
    <x v="118"/>
    <x v="129"/>
    <x v="10"/>
    <x v="59"/>
    <x v="63"/>
    <x v="1"/>
    <x v="200"/>
    <x v="223"/>
    <x v="952"/>
    <x v="598"/>
    <x v="24"/>
    <x v="22"/>
    <x v="71"/>
    <x v="0"/>
    <x v="71"/>
    <x v="0"/>
    <x v="0"/>
    <x v="200"/>
    <x v="0"/>
    <x v="200"/>
    <x v="0"/>
  </r>
  <r>
    <x v="948"/>
    <x v="0"/>
    <x v="231"/>
    <x v="0"/>
    <x v="231"/>
    <x v="59"/>
    <x v="1"/>
    <x v="101"/>
    <x v="1"/>
    <x v="14"/>
    <x v="0"/>
    <x v="118"/>
    <x v="129"/>
    <x v="10"/>
    <x v="59"/>
    <x v="63"/>
    <x v="1"/>
    <x v="201"/>
    <x v="223"/>
    <x v="360"/>
    <x v="598"/>
    <x v="24"/>
    <x v="22"/>
    <x v="234"/>
    <x v="0"/>
    <x v="234"/>
    <x v="0"/>
    <x v="0"/>
    <x v="200"/>
    <x v="0"/>
    <x v="200"/>
    <x v="0"/>
  </r>
  <r>
    <x v="949"/>
    <x v="0"/>
    <x v="231"/>
    <x v="0"/>
    <x v="231"/>
    <x v="59"/>
    <x v="1"/>
    <x v="101"/>
    <x v="1"/>
    <x v="2"/>
    <x v="0"/>
    <x v="118"/>
    <x v="129"/>
    <x v="10"/>
    <x v="59"/>
    <x v="63"/>
    <x v="1"/>
    <x v="202"/>
    <x v="223"/>
    <x v="836"/>
    <x v="598"/>
    <x v="24"/>
    <x v="22"/>
    <x v="106"/>
    <x v="0"/>
    <x v="106"/>
    <x v="0"/>
    <x v="0"/>
    <x v="200"/>
    <x v="0"/>
    <x v="200"/>
    <x v="0"/>
  </r>
  <r>
    <x v="951"/>
    <x v="0"/>
    <x v="231"/>
    <x v="0"/>
    <x v="231"/>
    <x v="59"/>
    <x v="1"/>
    <x v="101"/>
    <x v="1"/>
    <x v="2"/>
    <x v="0"/>
    <x v="118"/>
    <x v="129"/>
    <x v="8"/>
    <x v="59"/>
    <x v="63"/>
    <x v="1"/>
    <x v="203"/>
    <x v="187"/>
    <x v="665"/>
    <x v="598"/>
    <x v="24"/>
    <x v="22"/>
    <x v="287"/>
    <x v="0"/>
    <x v="287"/>
    <x v="0"/>
    <x v="0"/>
    <x v="175"/>
    <x v="0"/>
    <x v="175"/>
    <x v="0"/>
  </r>
  <r>
    <x v="952"/>
    <x v="0"/>
    <x v="231"/>
    <x v="0"/>
    <x v="231"/>
    <x v="59"/>
    <x v="1"/>
    <x v="101"/>
    <x v="1"/>
    <x v="14"/>
    <x v="0"/>
    <x v="118"/>
    <x v="129"/>
    <x v="8"/>
    <x v="59"/>
    <x v="63"/>
    <x v="1"/>
    <x v="204"/>
    <x v="223"/>
    <x v="750"/>
    <x v="598"/>
    <x v="24"/>
    <x v="22"/>
    <x v="324"/>
    <x v="0"/>
    <x v="324"/>
    <x v="0"/>
    <x v="0"/>
    <x v="200"/>
    <x v="0"/>
    <x v="200"/>
    <x v="0"/>
  </r>
  <r>
    <x v="953"/>
    <x v="0"/>
    <x v="231"/>
    <x v="0"/>
    <x v="231"/>
    <x v="59"/>
    <x v="1"/>
    <x v="101"/>
    <x v="1"/>
    <x v="14"/>
    <x v="0"/>
    <x v="118"/>
    <x v="129"/>
    <x v="7"/>
    <x v="59"/>
    <x v="63"/>
    <x v="1"/>
    <x v="205"/>
    <x v="24"/>
    <x v="339"/>
    <x v="598"/>
    <x v="24"/>
    <x v="22"/>
    <x v="31"/>
    <x v="0"/>
    <x v="31"/>
    <x v="0"/>
    <x v="0"/>
    <x v="22"/>
    <x v="0"/>
    <x v="22"/>
    <x v="0"/>
  </r>
  <r>
    <x v="954"/>
    <x v="0"/>
    <x v="80"/>
    <x v="0"/>
    <x v="80"/>
    <x v="59"/>
    <x v="1"/>
    <x v="101"/>
    <x v="1"/>
    <x v="9"/>
    <x v="0"/>
    <x v="118"/>
    <x v="129"/>
    <x v="10"/>
    <x v="59"/>
    <x v="63"/>
    <x v="1"/>
    <x v="206"/>
    <x v="80"/>
    <x v="387"/>
    <x v="598"/>
    <x v="24"/>
    <x v="22"/>
    <x v="146"/>
    <x v="0"/>
    <x v="146"/>
    <x v="0"/>
    <x v="0"/>
    <x v="76"/>
    <x v="0"/>
    <x v="75"/>
    <x v="0"/>
  </r>
  <r>
    <x v="783"/>
    <x v="0"/>
    <x v="77"/>
    <x v="3"/>
    <x v="77"/>
    <x v="59"/>
    <x v="1"/>
    <x v="66"/>
    <x v="1"/>
    <x v="12"/>
    <x v="0"/>
    <x v="64"/>
    <x v="105"/>
    <x v="14"/>
    <x v="39"/>
    <x v="56"/>
    <x v="1"/>
    <x v="207"/>
    <x v="223"/>
    <x v="10"/>
    <x v="598"/>
    <x v="47"/>
    <x v="12"/>
    <x v="248"/>
    <x v="0"/>
    <x v="248"/>
    <x v="0"/>
    <x v="0"/>
    <x v="492"/>
    <x v="0"/>
    <x v="493"/>
    <x v="0"/>
  </r>
  <r>
    <x v="784"/>
    <x v="0"/>
    <x v="231"/>
    <x v="2"/>
    <x v="231"/>
    <x v="59"/>
    <x v="1"/>
    <x v="101"/>
    <x v="1"/>
    <x v="1"/>
    <x v="0"/>
    <x v="46"/>
    <x v="22"/>
    <x v="7"/>
    <x v="59"/>
    <x v="63"/>
    <x v="1"/>
    <x v="208"/>
    <x v="180"/>
    <x v="819"/>
    <x v="598"/>
    <x v="53"/>
    <x v="20"/>
    <x v="248"/>
    <x v="0"/>
    <x v="248"/>
    <x v="0"/>
    <x v="0"/>
    <x v="168"/>
    <x v="0"/>
    <x v="168"/>
    <x v="0"/>
  </r>
  <r>
    <x v="955"/>
    <x v="0"/>
    <x v="77"/>
    <x v="0"/>
    <x v="77"/>
    <x v="59"/>
    <x v="1"/>
    <x v="101"/>
    <x v="1"/>
    <x v="14"/>
    <x v="0"/>
    <x v="118"/>
    <x v="129"/>
    <x v="10"/>
    <x v="59"/>
    <x v="63"/>
    <x v="1"/>
    <x v="209"/>
    <x v="178"/>
    <x v="714"/>
    <x v="598"/>
    <x v="24"/>
    <x v="22"/>
    <x v="223"/>
    <x v="0"/>
    <x v="223"/>
    <x v="0"/>
    <x v="0"/>
    <x v="166"/>
    <x v="0"/>
    <x v="166"/>
    <x v="0"/>
  </r>
  <r>
    <x v="956"/>
    <x v="0"/>
    <x v="150"/>
    <x v="0"/>
    <x v="150"/>
    <x v="59"/>
    <x v="1"/>
    <x v="101"/>
    <x v="1"/>
    <x v="11"/>
    <x v="0"/>
    <x v="118"/>
    <x v="129"/>
    <x v="8"/>
    <x v="59"/>
    <x v="63"/>
    <x v="1"/>
    <x v="210"/>
    <x v="224"/>
    <x v="206"/>
    <x v="598"/>
    <x v="24"/>
    <x v="22"/>
    <x v="199"/>
    <x v="0"/>
    <x v="199"/>
    <x v="0"/>
    <x v="0"/>
    <x v="201"/>
    <x v="0"/>
    <x v="201"/>
    <x v="0"/>
  </r>
  <r>
    <x v="785"/>
    <x v="0"/>
    <x v="30"/>
    <x v="2"/>
    <x v="30"/>
    <x v="59"/>
    <x v="1"/>
    <x v="79"/>
    <x v="1"/>
    <x v="14"/>
    <x v="0"/>
    <x v="78"/>
    <x v="15"/>
    <x v="1"/>
    <x v="59"/>
    <x v="63"/>
    <x v="1"/>
    <x v="211"/>
    <x v="56"/>
    <x v="971"/>
    <x v="598"/>
    <x v="37"/>
    <x v="1"/>
    <x v="122"/>
    <x v="0"/>
    <x v="122"/>
    <x v="0"/>
    <x v="0"/>
    <x v="53"/>
    <x v="0"/>
    <x v="53"/>
    <x v="0"/>
  </r>
  <r>
    <x v="957"/>
    <x v="0"/>
    <x v="231"/>
    <x v="0"/>
    <x v="231"/>
    <x v="59"/>
    <x v="1"/>
    <x v="101"/>
    <x v="1"/>
    <x v="12"/>
    <x v="0"/>
    <x v="118"/>
    <x v="129"/>
    <x v="14"/>
    <x v="59"/>
    <x v="63"/>
    <x v="1"/>
    <x v="212"/>
    <x v="225"/>
    <x v="1358"/>
    <x v="598"/>
    <x v="24"/>
    <x v="22"/>
    <x v="179"/>
    <x v="0"/>
    <x v="179"/>
    <x v="0"/>
    <x v="0"/>
    <x v="202"/>
    <x v="0"/>
    <x v="202"/>
    <x v="0"/>
  </r>
  <r>
    <x v="958"/>
    <x v="0"/>
    <x v="40"/>
    <x v="0"/>
    <x v="40"/>
    <x v="59"/>
    <x v="1"/>
    <x v="101"/>
    <x v="1"/>
    <x v="14"/>
    <x v="0"/>
    <x v="118"/>
    <x v="129"/>
    <x v="8"/>
    <x v="59"/>
    <x v="63"/>
    <x v="1"/>
    <x v="213"/>
    <x v="14"/>
    <x v="457"/>
    <x v="598"/>
    <x v="24"/>
    <x v="22"/>
    <x v="23"/>
    <x v="0"/>
    <x v="23"/>
    <x v="0"/>
    <x v="0"/>
    <x v="13"/>
    <x v="0"/>
    <x v="13"/>
    <x v="0"/>
  </r>
  <r>
    <x v="786"/>
    <x v="0"/>
    <x v="84"/>
    <x v="2"/>
    <x v="84"/>
    <x v="59"/>
    <x v="1"/>
    <x v="42"/>
    <x v="1"/>
    <x v="14"/>
    <x v="0"/>
    <x v="63"/>
    <x v="15"/>
    <x v="7"/>
    <x v="59"/>
    <x v="63"/>
    <x v="1"/>
    <x v="214"/>
    <x v="154"/>
    <x v="1081"/>
    <x v="598"/>
    <x v="38"/>
    <x v="3"/>
    <x v="249"/>
    <x v="0"/>
    <x v="249"/>
    <x v="0"/>
    <x v="0"/>
    <x v="145"/>
    <x v="0"/>
    <x v="145"/>
    <x v="0"/>
  </r>
  <r>
    <x v="787"/>
    <x v="0"/>
    <x v="40"/>
    <x v="3"/>
    <x v="40"/>
    <x v="59"/>
    <x v="1"/>
    <x v="25"/>
    <x v="1"/>
    <x v="11"/>
    <x v="0"/>
    <x v="12"/>
    <x v="100"/>
    <x v="8"/>
    <x v="6"/>
    <x v="34"/>
    <x v="1"/>
    <x v="215"/>
    <x v="113"/>
    <x v="208"/>
    <x v="598"/>
    <x v="61"/>
    <x v="28"/>
    <x v="34"/>
    <x v="0"/>
    <x v="34"/>
    <x v="0"/>
    <x v="0"/>
    <x v="492"/>
    <x v="0"/>
    <x v="493"/>
    <x v="0"/>
  </r>
  <r>
    <x v="788"/>
    <x v="0"/>
    <x v="12"/>
    <x v="2"/>
    <x v="12"/>
    <x v="59"/>
    <x v="1"/>
    <x v="71"/>
    <x v="1"/>
    <x v="12"/>
    <x v="0"/>
    <x v="48"/>
    <x v="82"/>
    <x v="14"/>
    <x v="59"/>
    <x v="63"/>
    <x v="1"/>
    <x v="216"/>
    <x v="35"/>
    <x v="2"/>
    <x v="598"/>
    <x v="61"/>
    <x v="28"/>
    <x v="85"/>
    <x v="0"/>
    <x v="85"/>
    <x v="0"/>
    <x v="0"/>
    <x v="492"/>
    <x v="0"/>
    <x v="493"/>
    <x v="0"/>
  </r>
  <r>
    <x v="789"/>
    <x v="0"/>
    <x v="108"/>
    <x v="3"/>
    <x v="108"/>
    <x v="59"/>
    <x v="1"/>
    <x v="37"/>
    <x v="1"/>
    <x v="14"/>
    <x v="0"/>
    <x v="35"/>
    <x v="108"/>
    <x v="9"/>
    <x v="32"/>
    <x v="40"/>
    <x v="1"/>
    <x v="217"/>
    <x v="226"/>
    <x v="1103"/>
    <x v="598"/>
    <x v="63"/>
    <x v="30"/>
    <x v="68"/>
    <x v="0"/>
    <x v="68"/>
    <x v="0"/>
    <x v="0"/>
    <x v="203"/>
    <x v="0"/>
    <x v="203"/>
    <x v="0"/>
  </r>
  <r>
    <x v="959"/>
    <x v="0"/>
    <x v="231"/>
    <x v="0"/>
    <x v="231"/>
    <x v="59"/>
    <x v="1"/>
    <x v="101"/>
    <x v="1"/>
    <x v="4"/>
    <x v="0"/>
    <x v="118"/>
    <x v="129"/>
    <x v="1"/>
    <x v="59"/>
    <x v="63"/>
    <x v="1"/>
    <x v="218"/>
    <x v="226"/>
    <x v="837"/>
    <x v="598"/>
    <x v="24"/>
    <x v="22"/>
    <x v="247"/>
    <x v="0"/>
    <x v="247"/>
    <x v="0"/>
    <x v="0"/>
    <x v="203"/>
    <x v="0"/>
    <x v="203"/>
    <x v="0"/>
  </r>
  <r>
    <x v="960"/>
    <x v="0"/>
    <x v="79"/>
    <x v="0"/>
    <x v="79"/>
    <x v="59"/>
    <x v="1"/>
    <x v="101"/>
    <x v="1"/>
    <x v="14"/>
    <x v="0"/>
    <x v="118"/>
    <x v="129"/>
    <x v="8"/>
    <x v="59"/>
    <x v="63"/>
    <x v="1"/>
    <x v="219"/>
    <x v="144"/>
    <x v="301"/>
    <x v="598"/>
    <x v="24"/>
    <x v="22"/>
    <x v="202"/>
    <x v="0"/>
    <x v="202"/>
    <x v="0"/>
    <x v="0"/>
    <x v="137"/>
    <x v="0"/>
    <x v="137"/>
    <x v="0"/>
  </r>
  <r>
    <x v="1058"/>
    <x v="0"/>
    <x v="102"/>
    <x v="1"/>
    <x v="102"/>
    <x v="59"/>
    <x v="1"/>
    <x v="79"/>
    <x v="1"/>
    <x v="12"/>
    <x v="0"/>
    <x v="118"/>
    <x v="129"/>
    <x v="15"/>
    <x v="59"/>
    <x v="63"/>
    <x v="1"/>
    <x v="220"/>
    <x v="226"/>
    <x v="1314"/>
    <x v="598"/>
    <x v="37"/>
    <x v="1"/>
    <x v="283"/>
    <x v="0"/>
    <x v="283"/>
    <x v="0"/>
    <x v="0"/>
    <x v="203"/>
    <x v="0"/>
    <x v="203"/>
    <x v="0"/>
  </r>
  <r>
    <x v="790"/>
    <x v="0"/>
    <x v="69"/>
    <x v="3"/>
    <x v="69"/>
    <x v="59"/>
    <x v="1"/>
    <x v="101"/>
    <x v="1"/>
    <x v="8"/>
    <x v="0"/>
    <x v="84"/>
    <x v="101"/>
    <x v="1"/>
    <x v="47"/>
    <x v="18"/>
    <x v="1"/>
    <x v="221"/>
    <x v="81"/>
    <x v="229"/>
    <x v="598"/>
    <x v="50"/>
    <x v="17"/>
    <x v="111"/>
    <x v="0"/>
    <x v="111"/>
    <x v="0"/>
    <x v="0"/>
    <x v="77"/>
    <x v="0"/>
    <x v="76"/>
    <x v="0"/>
  </r>
  <r>
    <x v="961"/>
    <x v="0"/>
    <x v="127"/>
    <x v="0"/>
    <x v="127"/>
    <x v="59"/>
    <x v="1"/>
    <x v="101"/>
    <x v="1"/>
    <x v="8"/>
    <x v="0"/>
    <x v="118"/>
    <x v="129"/>
    <x v="9"/>
    <x v="59"/>
    <x v="63"/>
    <x v="1"/>
    <x v="222"/>
    <x v="115"/>
    <x v="1089"/>
    <x v="598"/>
    <x v="24"/>
    <x v="22"/>
    <x v="69"/>
    <x v="0"/>
    <x v="69"/>
    <x v="0"/>
    <x v="0"/>
    <x v="108"/>
    <x v="0"/>
    <x v="107"/>
    <x v="0"/>
  </r>
  <r>
    <x v="791"/>
    <x v="0"/>
    <x v="88"/>
    <x v="3"/>
    <x v="88"/>
    <x v="59"/>
    <x v="1"/>
    <x v="57"/>
    <x v="1"/>
    <x v="12"/>
    <x v="0"/>
    <x v="81"/>
    <x v="12"/>
    <x v="1"/>
    <x v="46"/>
    <x v="15"/>
    <x v="1"/>
    <x v="223"/>
    <x v="59"/>
    <x v="298"/>
    <x v="598"/>
    <x v="41"/>
    <x v="6"/>
    <x v="95"/>
    <x v="0"/>
    <x v="95"/>
    <x v="0"/>
    <x v="0"/>
    <x v="55"/>
    <x v="0"/>
    <x v="55"/>
    <x v="0"/>
  </r>
  <r>
    <x v="79"/>
    <x v="0"/>
    <x v="231"/>
    <x v="0"/>
    <x v="231"/>
    <x v="0"/>
    <x v="4"/>
    <x v="101"/>
    <x v="1"/>
    <x v="9"/>
    <x v="0"/>
    <x v="118"/>
    <x v="129"/>
    <x v="1"/>
    <x v="59"/>
    <x v="63"/>
    <x v="1"/>
    <x v="224"/>
    <x v="278"/>
    <x v="791"/>
    <x v="353"/>
    <x v="37"/>
    <x v="1"/>
    <x v="248"/>
    <x v="0"/>
    <x v="248"/>
    <x v="0"/>
    <x v="0"/>
    <x v="204"/>
    <x v="0"/>
    <x v="204"/>
    <x v="0"/>
  </r>
  <r>
    <x v="792"/>
    <x v="0"/>
    <x v="48"/>
    <x v="3"/>
    <x v="48"/>
    <x v="59"/>
    <x v="1"/>
    <x v="13"/>
    <x v="1"/>
    <x v="8"/>
    <x v="0"/>
    <x v="21"/>
    <x v="91"/>
    <x v="7"/>
    <x v="16"/>
    <x v="61"/>
    <x v="1"/>
    <x v="225"/>
    <x v="85"/>
    <x v="716"/>
    <x v="598"/>
    <x v="46"/>
    <x v="11"/>
    <x v="135"/>
    <x v="0"/>
    <x v="135"/>
    <x v="0"/>
    <x v="0"/>
    <x v="80"/>
    <x v="0"/>
    <x v="79"/>
    <x v="0"/>
  </r>
  <r>
    <x v="793"/>
    <x v="0"/>
    <x v="134"/>
    <x v="2"/>
    <x v="134"/>
    <x v="59"/>
    <x v="1"/>
    <x v="101"/>
    <x v="1"/>
    <x v="8"/>
    <x v="0"/>
    <x v="78"/>
    <x v="70"/>
    <x v="11"/>
    <x v="59"/>
    <x v="63"/>
    <x v="1"/>
    <x v="226"/>
    <x v="162"/>
    <x v="1129"/>
    <x v="598"/>
    <x v="43"/>
    <x v="8"/>
    <x v="307"/>
    <x v="0"/>
    <x v="307"/>
    <x v="0"/>
    <x v="0"/>
    <x v="151"/>
    <x v="0"/>
    <x v="151"/>
    <x v="0"/>
  </r>
  <r>
    <x v="962"/>
    <x v="0"/>
    <x v="231"/>
    <x v="0"/>
    <x v="231"/>
    <x v="59"/>
    <x v="1"/>
    <x v="101"/>
    <x v="1"/>
    <x v="14"/>
    <x v="0"/>
    <x v="118"/>
    <x v="129"/>
    <x v="8"/>
    <x v="59"/>
    <x v="63"/>
    <x v="1"/>
    <x v="227"/>
    <x v="230"/>
    <x v="827"/>
    <x v="598"/>
    <x v="24"/>
    <x v="22"/>
    <x v="260"/>
    <x v="0"/>
    <x v="260"/>
    <x v="0"/>
    <x v="0"/>
    <x v="205"/>
    <x v="0"/>
    <x v="205"/>
    <x v="0"/>
  </r>
  <r>
    <x v="794"/>
    <x v="0"/>
    <x v="65"/>
    <x v="3"/>
    <x v="65"/>
    <x v="59"/>
    <x v="1"/>
    <x v="63"/>
    <x v="1"/>
    <x v="14"/>
    <x v="0"/>
    <x v="87"/>
    <x v="74"/>
    <x v="14"/>
    <x v="51"/>
    <x v="4"/>
    <x v="1"/>
    <x v="228"/>
    <x v="188"/>
    <x v="829"/>
    <x v="598"/>
    <x v="43"/>
    <x v="8"/>
    <x v="120"/>
    <x v="0"/>
    <x v="120"/>
    <x v="0"/>
    <x v="0"/>
    <x v="492"/>
    <x v="0"/>
    <x v="493"/>
    <x v="0"/>
  </r>
  <r>
    <x v="1059"/>
    <x v="0"/>
    <x v="163"/>
    <x v="5"/>
    <x v="163"/>
    <x v="59"/>
    <x v="1"/>
    <x v="101"/>
    <x v="1"/>
    <x v="4"/>
    <x v="0"/>
    <x v="118"/>
    <x v="129"/>
    <x v="7"/>
    <x v="59"/>
    <x v="63"/>
    <x v="1"/>
    <x v="229"/>
    <x v="233"/>
    <x v="1060"/>
    <x v="598"/>
    <x v="64"/>
    <x v="31"/>
    <x v="307"/>
    <x v="0"/>
    <x v="307"/>
    <x v="0"/>
    <x v="0"/>
    <x v="206"/>
    <x v="0"/>
    <x v="206"/>
    <x v="0"/>
  </r>
  <r>
    <x v="1060"/>
    <x v="0"/>
    <x v="231"/>
    <x v="4"/>
    <x v="231"/>
    <x v="59"/>
    <x v="1"/>
    <x v="101"/>
    <x v="1"/>
    <x v="2"/>
    <x v="0"/>
    <x v="118"/>
    <x v="129"/>
    <x v="12"/>
    <x v="59"/>
    <x v="63"/>
    <x v="1"/>
    <x v="230"/>
    <x v="233"/>
    <x v="1014"/>
    <x v="598"/>
    <x v="48"/>
    <x v="13"/>
    <x v="246"/>
    <x v="0"/>
    <x v="246"/>
    <x v="0"/>
    <x v="0"/>
    <x v="206"/>
    <x v="0"/>
    <x v="206"/>
    <x v="0"/>
  </r>
  <r>
    <x v="329"/>
    <x v="0"/>
    <x v="131"/>
    <x v="2"/>
    <x v="131"/>
    <x v="59"/>
    <x v="4"/>
    <x v="101"/>
    <x v="1"/>
    <x v="8"/>
    <x v="0"/>
    <x v="68"/>
    <x v="15"/>
    <x v="1"/>
    <x v="59"/>
    <x v="63"/>
    <x v="1"/>
    <x v="231"/>
    <x v="539"/>
    <x v="1223"/>
    <x v="209"/>
    <x v="59"/>
    <x v="26"/>
    <x v="222"/>
    <x v="0"/>
    <x v="222"/>
    <x v="0"/>
    <x v="0"/>
    <x v="206"/>
    <x v="0"/>
    <x v="206"/>
    <x v="0"/>
  </r>
  <r>
    <x v="963"/>
    <x v="0"/>
    <x v="231"/>
    <x v="0"/>
    <x v="231"/>
    <x v="59"/>
    <x v="1"/>
    <x v="101"/>
    <x v="1"/>
    <x v="14"/>
    <x v="0"/>
    <x v="118"/>
    <x v="129"/>
    <x v="8"/>
    <x v="59"/>
    <x v="63"/>
    <x v="1"/>
    <x v="232"/>
    <x v="234"/>
    <x v="1370"/>
    <x v="598"/>
    <x v="24"/>
    <x v="22"/>
    <x v="274"/>
    <x v="0"/>
    <x v="274"/>
    <x v="0"/>
    <x v="0"/>
    <x v="207"/>
    <x v="0"/>
    <x v="207"/>
    <x v="0"/>
  </r>
  <r>
    <x v="964"/>
    <x v="0"/>
    <x v="231"/>
    <x v="0"/>
    <x v="231"/>
    <x v="59"/>
    <x v="1"/>
    <x v="101"/>
    <x v="1"/>
    <x v="15"/>
    <x v="0"/>
    <x v="118"/>
    <x v="129"/>
    <x v="11"/>
    <x v="59"/>
    <x v="63"/>
    <x v="1"/>
    <x v="233"/>
    <x v="235"/>
    <x v="1051"/>
    <x v="598"/>
    <x v="24"/>
    <x v="22"/>
    <x v="349"/>
    <x v="0"/>
    <x v="349"/>
    <x v="0"/>
    <x v="0"/>
    <x v="208"/>
    <x v="0"/>
    <x v="208"/>
    <x v="0"/>
  </r>
  <r>
    <x v="965"/>
    <x v="0"/>
    <x v="231"/>
    <x v="0"/>
    <x v="231"/>
    <x v="59"/>
    <x v="1"/>
    <x v="101"/>
    <x v="1"/>
    <x v="14"/>
    <x v="0"/>
    <x v="118"/>
    <x v="129"/>
    <x v="8"/>
    <x v="59"/>
    <x v="63"/>
    <x v="1"/>
    <x v="234"/>
    <x v="235"/>
    <x v="403"/>
    <x v="598"/>
    <x v="24"/>
    <x v="22"/>
    <x v="140"/>
    <x v="0"/>
    <x v="140"/>
    <x v="0"/>
    <x v="0"/>
    <x v="208"/>
    <x v="0"/>
    <x v="208"/>
    <x v="0"/>
  </r>
  <r>
    <x v="1061"/>
    <x v="0"/>
    <x v="162"/>
    <x v="5"/>
    <x v="162"/>
    <x v="59"/>
    <x v="1"/>
    <x v="101"/>
    <x v="1"/>
    <x v="2"/>
    <x v="0"/>
    <x v="118"/>
    <x v="129"/>
    <x v="15"/>
    <x v="59"/>
    <x v="63"/>
    <x v="1"/>
    <x v="235"/>
    <x v="244"/>
    <x v="1352"/>
    <x v="598"/>
    <x v="24"/>
    <x v="22"/>
    <x v="248"/>
    <x v="0"/>
    <x v="248"/>
    <x v="0"/>
    <x v="0"/>
    <x v="214"/>
    <x v="0"/>
    <x v="214"/>
    <x v="0"/>
  </r>
  <r>
    <x v="966"/>
    <x v="0"/>
    <x v="231"/>
    <x v="0"/>
    <x v="231"/>
    <x v="59"/>
    <x v="1"/>
    <x v="101"/>
    <x v="1"/>
    <x v="9"/>
    <x v="0"/>
    <x v="118"/>
    <x v="129"/>
    <x v="16"/>
    <x v="59"/>
    <x v="63"/>
    <x v="1"/>
    <x v="236"/>
    <x v="235"/>
    <x v="1362"/>
    <x v="598"/>
    <x v="24"/>
    <x v="22"/>
    <x v="307"/>
    <x v="0"/>
    <x v="307"/>
    <x v="0"/>
    <x v="0"/>
    <x v="208"/>
    <x v="0"/>
    <x v="208"/>
    <x v="0"/>
  </r>
  <r>
    <x v="795"/>
    <x v="0"/>
    <x v="141"/>
    <x v="3"/>
    <x v="141"/>
    <x v="59"/>
    <x v="1"/>
    <x v="59"/>
    <x v="1"/>
    <x v="11"/>
    <x v="0"/>
    <x v="59"/>
    <x v="73"/>
    <x v="8"/>
    <x v="39"/>
    <x v="55"/>
    <x v="1"/>
    <x v="237"/>
    <x v="90"/>
    <x v="218"/>
    <x v="598"/>
    <x v="51"/>
    <x v="18"/>
    <x v="166"/>
    <x v="0"/>
    <x v="166"/>
    <x v="0"/>
    <x v="0"/>
    <x v="85"/>
    <x v="0"/>
    <x v="84"/>
    <x v="0"/>
  </r>
  <r>
    <x v="967"/>
    <x v="0"/>
    <x v="231"/>
    <x v="0"/>
    <x v="231"/>
    <x v="59"/>
    <x v="1"/>
    <x v="101"/>
    <x v="1"/>
    <x v="11"/>
    <x v="0"/>
    <x v="118"/>
    <x v="129"/>
    <x v="7"/>
    <x v="59"/>
    <x v="63"/>
    <x v="1"/>
    <x v="238"/>
    <x v="235"/>
    <x v="215"/>
    <x v="598"/>
    <x v="24"/>
    <x v="22"/>
    <x v="111"/>
    <x v="0"/>
    <x v="111"/>
    <x v="0"/>
    <x v="0"/>
    <x v="208"/>
    <x v="0"/>
    <x v="208"/>
    <x v="0"/>
  </r>
  <r>
    <x v="968"/>
    <x v="0"/>
    <x v="129"/>
    <x v="0"/>
    <x v="129"/>
    <x v="59"/>
    <x v="1"/>
    <x v="101"/>
    <x v="1"/>
    <x v="11"/>
    <x v="0"/>
    <x v="118"/>
    <x v="129"/>
    <x v="9"/>
    <x v="59"/>
    <x v="63"/>
    <x v="1"/>
    <x v="239"/>
    <x v="36"/>
    <x v="1405"/>
    <x v="598"/>
    <x v="24"/>
    <x v="22"/>
    <x v="83"/>
    <x v="0"/>
    <x v="83"/>
    <x v="0"/>
    <x v="0"/>
    <x v="33"/>
    <x v="0"/>
    <x v="33"/>
    <x v="0"/>
  </r>
  <r>
    <x v="341"/>
    <x v="0"/>
    <x v="231"/>
    <x v="0"/>
    <x v="231"/>
    <x v="1"/>
    <x v="4"/>
    <x v="101"/>
    <x v="1"/>
    <x v="8"/>
    <x v="0"/>
    <x v="118"/>
    <x v="129"/>
    <x v="16"/>
    <x v="59"/>
    <x v="63"/>
    <x v="1"/>
    <x v="240"/>
    <x v="562"/>
    <x v="266"/>
    <x v="383"/>
    <x v="63"/>
    <x v="30"/>
    <x v="321"/>
    <x v="0"/>
    <x v="321"/>
    <x v="0"/>
    <x v="0"/>
    <x v="209"/>
    <x v="0"/>
    <x v="209"/>
    <x v="0"/>
  </r>
  <r>
    <x v="969"/>
    <x v="0"/>
    <x v="177"/>
    <x v="0"/>
    <x v="177"/>
    <x v="59"/>
    <x v="1"/>
    <x v="101"/>
    <x v="1"/>
    <x v="14"/>
    <x v="0"/>
    <x v="118"/>
    <x v="129"/>
    <x v="16"/>
    <x v="59"/>
    <x v="63"/>
    <x v="1"/>
    <x v="241"/>
    <x v="236"/>
    <x v="361"/>
    <x v="598"/>
    <x v="24"/>
    <x v="22"/>
    <x v="248"/>
    <x v="0"/>
    <x v="248"/>
    <x v="0"/>
    <x v="0"/>
    <x v="209"/>
    <x v="0"/>
    <x v="209"/>
    <x v="0"/>
  </r>
  <r>
    <x v="796"/>
    <x v="0"/>
    <x v="86"/>
    <x v="2"/>
    <x v="86"/>
    <x v="59"/>
    <x v="1"/>
    <x v="33"/>
    <x v="1"/>
    <x v="15"/>
    <x v="0"/>
    <x v="27"/>
    <x v="25"/>
    <x v="11"/>
    <x v="59"/>
    <x v="63"/>
    <x v="1"/>
    <x v="242"/>
    <x v="7"/>
    <x v="1187"/>
    <x v="598"/>
    <x v="52"/>
    <x v="19"/>
    <x v="12"/>
    <x v="0"/>
    <x v="12"/>
    <x v="0"/>
    <x v="0"/>
    <x v="6"/>
    <x v="0"/>
    <x v="6"/>
    <x v="0"/>
  </r>
  <r>
    <x v="797"/>
    <x v="0"/>
    <x v="85"/>
    <x v="2"/>
    <x v="85"/>
    <x v="59"/>
    <x v="1"/>
    <x v="50"/>
    <x v="1"/>
    <x v="1"/>
    <x v="0"/>
    <x v="73"/>
    <x v="28"/>
    <x v="14"/>
    <x v="59"/>
    <x v="63"/>
    <x v="1"/>
    <x v="243"/>
    <x v="186"/>
    <x v="165"/>
    <x v="598"/>
    <x v="38"/>
    <x v="3"/>
    <x v="225"/>
    <x v="0"/>
    <x v="225"/>
    <x v="0"/>
    <x v="0"/>
    <x v="174"/>
    <x v="0"/>
    <x v="174"/>
    <x v="0"/>
  </r>
  <r>
    <x v="970"/>
    <x v="0"/>
    <x v="231"/>
    <x v="0"/>
    <x v="231"/>
    <x v="59"/>
    <x v="1"/>
    <x v="101"/>
    <x v="1"/>
    <x v="12"/>
    <x v="0"/>
    <x v="118"/>
    <x v="129"/>
    <x v="1"/>
    <x v="59"/>
    <x v="63"/>
    <x v="1"/>
    <x v="244"/>
    <x v="236"/>
    <x v="64"/>
    <x v="598"/>
    <x v="24"/>
    <x v="22"/>
    <x v="293"/>
    <x v="0"/>
    <x v="293"/>
    <x v="0"/>
    <x v="0"/>
    <x v="209"/>
    <x v="0"/>
    <x v="209"/>
    <x v="0"/>
  </r>
  <r>
    <x v="971"/>
    <x v="0"/>
    <x v="231"/>
    <x v="0"/>
    <x v="231"/>
    <x v="59"/>
    <x v="1"/>
    <x v="101"/>
    <x v="1"/>
    <x v="11"/>
    <x v="0"/>
    <x v="118"/>
    <x v="129"/>
    <x v="16"/>
    <x v="59"/>
    <x v="63"/>
    <x v="1"/>
    <x v="245"/>
    <x v="236"/>
    <x v="367"/>
    <x v="598"/>
    <x v="24"/>
    <x v="22"/>
    <x v="343"/>
    <x v="0"/>
    <x v="343"/>
    <x v="0"/>
    <x v="0"/>
    <x v="209"/>
    <x v="0"/>
    <x v="209"/>
    <x v="0"/>
  </r>
  <r>
    <x v="798"/>
    <x v="0"/>
    <x v="175"/>
    <x v="2"/>
    <x v="175"/>
    <x v="59"/>
    <x v="1"/>
    <x v="101"/>
    <x v="1"/>
    <x v="2"/>
    <x v="0"/>
    <x v="106"/>
    <x v="56"/>
    <x v="8"/>
    <x v="59"/>
    <x v="63"/>
    <x v="1"/>
    <x v="246"/>
    <x v="236"/>
    <x v="446"/>
    <x v="598"/>
    <x v="50"/>
    <x v="17"/>
    <x v="135"/>
    <x v="0"/>
    <x v="135"/>
    <x v="0"/>
    <x v="0"/>
    <x v="209"/>
    <x v="0"/>
    <x v="209"/>
    <x v="0"/>
  </r>
  <r>
    <x v="972"/>
    <x v="0"/>
    <x v="231"/>
    <x v="0"/>
    <x v="231"/>
    <x v="59"/>
    <x v="1"/>
    <x v="101"/>
    <x v="1"/>
    <x v="14"/>
    <x v="0"/>
    <x v="118"/>
    <x v="129"/>
    <x v="8"/>
    <x v="59"/>
    <x v="63"/>
    <x v="1"/>
    <x v="247"/>
    <x v="236"/>
    <x v="108"/>
    <x v="598"/>
    <x v="24"/>
    <x v="22"/>
    <x v="248"/>
    <x v="0"/>
    <x v="248"/>
    <x v="0"/>
    <x v="0"/>
    <x v="209"/>
    <x v="0"/>
    <x v="209"/>
    <x v="0"/>
  </r>
  <r>
    <x v="1062"/>
    <x v="0"/>
    <x v="231"/>
    <x v="4"/>
    <x v="231"/>
    <x v="59"/>
    <x v="1"/>
    <x v="101"/>
    <x v="1"/>
    <x v="3"/>
    <x v="0"/>
    <x v="118"/>
    <x v="129"/>
    <x v="7"/>
    <x v="59"/>
    <x v="63"/>
    <x v="1"/>
    <x v="248"/>
    <x v="236"/>
    <x v="1037"/>
    <x v="598"/>
    <x v="52"/>
    <x v="19"/>
    <x v="277"/>
    <x v="0"/>
    <x v="277"/>
    <x v="0"/>
    <x v="0"/>
    <x v="209"/>
    <x v="0"/>
    <x v="209"/>
    <x v="0"/>
  </r>
  <r>
    <x v="276"/>
    <x v="0"/>
    <x v="231"/>
    <x v="0"/>
    <x v="231"/>
    <x v="1"/>
    <x v="4"/>
    <x v="101"/>
    <x v="1"/>
    <x v="4"/>
    <x v="0"/>
    <x v="118"/>
    <x v="129"/>
    <x v="8"/>
    <x v="59"/>
    <x v="63"/>
    <x v="1"/>
    <x v="249"/>
    <x v="517"/>
    <x v="867"/>
    <x v="206"/>
    <x v="45"/>
    <x v="10"/>
    <x v="260"/>
    <x v="0"/>
    <x v="260"/>
    <x v="0"/>
    <x v="0"/>
    <x v="209"/>
    <x v="0"/>
    <x v="209"/>
    <x v="0"/>
  </r>
  <r>
    <x v="799"/>
    <x v="0"/>
    <x v="122"/>
    <x v="3"/>
    <x v="122"/>
    <x v="59"/>
    <x v="1"/>
    <x v="60"/>
    <x v="1"/>
    <x v="1"/>
    <x v="0"/>
    <x v="83"/>
    <x v="55"/>
    <x v="8"/>
    <x v="50"/>
    <x v="31"/>
    <x v="1"/>
    <x v="250"/>
    <x v="236"/>
    <x v="810"/>
    <x v="598"/>
    <x v="37"/>
    <x v="1"/>
    <x v="166"/>
    <x v="0"/>
    <x v="166"/>
    <x v="0"/>
    <x v="0"/>
    <x v="209"/>
    <x v="0"/>
    <x v="209"/>
    <x v="0"/>
  </r>
  <r>
    <x v="973"/>
    <x v="0"/>
    <x v="231"/>
    <x v="0"/>
    <x v="231"/>
    <x v="59"/>
    <x v="1"/>
    <x v="101"/>
    <x v="1"/>
    <x v="11"/>
    <x v="0"/>
    <x v="118"/>
    <x v="129"/>
    <x v="16"/>
    <x v="59"/>
    <x v="63"/>
    <x v="1"/>
    <x v="251"/>
    <x v="93"/>
    <x v="210"/>
    <x v="598"/>
    <x v="24"/>
    <x v="22"/>
    <x v="146"/>
    <x v="0"/>
    <x v="146"/>
    <x v="0"/>
    <x v="0"/>
    <x v="88"/>
    <x v="0"/>
    <x v="87"/>
    <x v="0"/>
  </r>
  <r>
    <x v="974"/>
    <x v="0"/>
    <x v="188"/>
    <x v="0"/>
    <x v="190"/>
    <x v="59"/>
    <x v="1"/>
    <x v="101"/>
    <x v="1"/>
    <x v="2"/>
    <x v="0"/>
    <x v="118"/>
    <x v="129"/>
    <x v="16"/>
    <x v="59"/>
    <x v="63"/>
    <x v="1"/>
    <x v="252"/>
    <x v="236"/>
    <x v="726"/>
    <x v="598"/>
    <x v="24"/>
    <x v="22"/>
    <x v="146"/>
    <x v="0"/>
    <x v="146"/>
    <x v="0"/>
    <x v="0"/>
    <x v="209"/>
    <x v="0"/>
    <x v="209"/>
    <x v="0"/>
  </r>
  <r>
    <x v="975"/>
    <x v="0"/>
    <x v="158"/>
    <x v="0"/>
    <x v="158"/>
    <x v="59"/>
    <x v="1"/>
    <x v="101"/>
    <x v="1"/>
    <x v="14"/>
    <x v="0"/>
    <x v="118"/>
    <x v="129"/>
    <x v="9"/>
    <x v="59"/>
    <x v="63"/>
    <x v="1"/>
    <x v="253"/>
    <x v="236"/>
    <x v="978"/>
    <x v="598"/>
    <x v="24"/>
    <x v="22"/>
    <x v="152"/>
    <x v="0"/>
    <x v="152"/>
    <x v="0"/>
    <x v="0"/>
    <x v="209"/>
    <x v="0"/>
    <x v="209"/>
    <x v="0"/>
  </r>
  <r>
    <x v="800"/>
    <x v="0"/>
    <x v="32"/>
    <x v="2"/>
    <x v="32"/>
    <x v="59"/>
    <x v="1"/>
    <x v="34"/>
    <x v="1"/>
    <x v="14"/>
    <x v="0"/>
    <x v="30"/>
    <x v="36"/>
    <x v="16"/>
    <x v="59"/>
    <x v="63"/>
    <x v="1"/>
    <x v="254"/>
    <x v="34"/>
    <x v="384"/>
    <x v="598"/>
    <x v="55"/>
    <x v="21"/>
    <x v="42"/>
    <x v="0"/>
    <x v="42"/>
    <x v="0"/>
    <x v="0"/>
    <x v="32"/>
    <x v="0"/>
    <x v="32"/>
    <x v="0"/>
  </r>
  <r>
    <x v="976"/>
    <x v="0"/>
    <x v="85"/>
    <x v="0"/>
    <x v="85"/>
    <x v="59"/>
    <x v="1"/>
    <x v="101"/>
    <x v="1"/>
    <x v="14"/>
    <x v="0"/>
    <x v="118"/>
    <x v="129"/>
    <x v="10"/>
    <x v="59"/>
    <x v="63"/>
    <x v="1"/>
    <x v="255"/>
    <x v="236"/>
    <x v="1265"/>
    <x v="598"/>
    <x v="24"/>
    <x v="22"/>
    <x v="179"/>
    <x v="0"/>
    <x v="179"/>
    <x v="0"/>
    <x v="0"/>
    <x v="209"/>
    <x v="0"/>
    <x v="209"/>
    <x v="0"/>
  </r>
  <r>
    <x v="977"/>
    <x v="0"/>
    <x v="231"/>
    <x v="0"/>
    <x v="231"/>
    <x v="59"/>
    <x v="1"/>
    <x v="101"/>
    <x v="1"/>
    <x v="14"/>
    <x v="0"/>
    <x v="118"/>
    <x v="129"/>
    <x v="1"/>
    <x v="59"/>
    <x v="63"/>
    <x v="1"/>
    <x v="256"/>
    <x v="238"/>
    <x v="171"/>
    <x v="598"/>
    <x v="24"/>
    <x v="22"/>
    <x v="172"/>
    <x v="0"/>
    <x v="172"/>
    <x v="0"/>
    <x v="0"/>
    <x v="210"/>
    <x v="0"/>
    <x v="210"/>
    <x v="0"/>
  </r>
  <r>
    <x v="978"/>
    <x v="0"/>
    <x v="231"/>
    <x v="0"/>
    <x v="231"/>
    <x v="59"/>
    <x v="1"/>
    <x v="101"/>
    <x v="1"/>
    <x v="14"/>
    <x v="0"/>
    <x v="118"/>
    <x v="129"/>
    <x v="14"/>
    <x v="59"/>
    <x v="63"/>
    <x v="1"/>
    <x v="257"/>
    <x v="47"/>
    <x v="885"/>
    <x v="598"/>
    <x v="24"/>
    <x v="22"/>
    <x v="46"/>
    <x v="0"/>
    <x v="46"/>
    <x v="0"/>
    <x v="0"/>
    <x v="44"/>
    <x v="0"/>
    <x v="44"/>
    <x v="0"/>
  </r>
  <r>
    <x v="801"/>
    <x v="0"/>
    <x v="111"/>
    <x v="2"/>
    <x v="111"/>
    <x v="59"/>
    <x v="1"/>
    <x v="55"/>
    <x v="1"/>
    <x v="2"/>
    <x v="0"/>
    <x v="99"/>
    <x v="21"/>
    <x v="9"/>
    <x v="59"/>
    <x v="63"/>
    <x v="1"/>
    <x v="258"/>
    <x v="147"/>
    <x v="850"/>
    <x v="598"/>
    <x v="41"/>
    <x v="6"/>
    <x v="233"/>
    <x v="0"/>
    <x v="233"/>
    <x v="0"/>
    <x v="0"/>
    <x v="139"/>
    <x v="0"/>
    <x v="139"/>
    <x v="0"/>
  </r>
  <r>
    <x v="979"/>
    <x v="0"/>
    <x v="231"/>
    <x v="0"/>
    <x v="231"/>
    <x v="59"/>
    <x v="1"/>
    <x v="101"/>
    <x v="1"/>
    <x v="1"/>
    <x v="0"/>
    <x v="118"/>
    <x v="129"/>
    <x v="16"/>
    <x v="59"/>
    <x v="63"/>
    <x v="1"/>
    <x v="259"/>
    <x v="238"/>
    <x v="1013"/>
    <x v="598"/>
    <x v="24"/>
    <x v="22"/>
    <x v="146"/>
    <x v="0"/>
    <x v="146"/>
    <x v="0"/>
    <x v="0"/>
    <x v="210"/>
    <x v="0"/>
    <x v="210"/>
    <x v="0"/>
  </r>
  <r>
    <x v="980"/>
    <x v="0"/>
    <x v="231"/>
    <x v="0"/>
    <x v="231"/>
    <x v="59"/>
    <x v="1"/>
    <x v="101"/>
    <x v="1"/>
    <x v="14"/>
    <x v="0"/>
    <x v="118"/>
    <x v="129"/>
    <x v="11"/>
    <x v="59"/>
    <x v="63"/>
    <x v="1"/>
    <x v="260"/>
    <x v="238"/>
    <x v="916"/>
    <x v="598"/>
    <x v="24"/>
    <x v="22"/>
    <x v="320"/>
    <x v="0"/>
    <x v="320"/>
    <x v="0"/>
    <x v="0"/>
    <x v="210"/>
    <x v="0"/>
    <x v="210"/>
    <x v="0"/>
  </r>
  <r>
    <x v="981"/>
    <x v="0"/>
    <x v="25"/>
    <x v="0"/>
    <x v="25"/>
    <x v="59"/>
    <x v="1"/>
    <x v="101"/>
    <x v="1"/>
    <x v="12"/>
    <x v="0"/>
    <x v="118"/>
    <x v="129"/>
    <x v="7"/>
    <x v="59"/>
    <x v="63"/>
    <x v="1"/>
    <x v="261"/>
    <x v="57"/>
    <x v="1393"/>
    <x v="598"/>
    <x v="24"/>
    <x v="22"/>
    <x v="127"/>
    <x v="0"/>
    <x v="127"/>
    <x v="0"/>
    <x v="0"/>
    <x v="54"/>
    <x v="0"/>
    <x v="54"/>
    <x v="0"/>
  </r>
  <r>
    <x v="802"/>
    <x v="0"/>
    <x v="135"/>
    <x v="2"/>
    <x v="135"/>
    <x v="59"/>
    <x v="1"/>
    <x v="58"/>
    <x v="1"/>
    <x v="15"/>
    <x v="0"/>
    <x v="66"/>
    <x v="25"/>
    <x v="9"/>
    <x v="59"/>
    <x v="63"/>
    <x v="1"/>
    <x v="262"/>
    <x v="103"/>
    <x v="808"/>
    <x v="598"/>
    <x v="64"/>
    <x v="31"/>
    <x v="191"/>
    <x v="0"/>
    <x v="191"/>
    <x v="0"/>
    <x v="0"/>
    <x v="97"/>
    <x v="0"/>
    <x v="96"/>
    <x v="0"/>
  </r>
  <r>
    <x v="982"/>
    <x v="0"/>
    <x v="231"/>
    <x v="0"/>
    <x v="231"/>
    <x v="59"/>
    <x v="1"/>
    <x v="101"/>
    <x v="1"/>
    <x v="14"/>
    <x v="0"/>
    <x v="118"/>
    <x v="129"/>
    <x v="11"/>
    <x v="59"/>
    <x v="63"/>
    <x v="1"/>
    <x v="263"/>
    <x v="238"/>
    <x v="342"/>
    <x v="598"/>
    <x v="24"/>
    <x v="22"/>
    <x v="293"/>
    <x v="0"/>
    <x v="293"/>
    <x v="0"/>
    <x v="0"/>
    <x v="210"/>
    <x v="0"/>
    <x v="210"/>
    <x v="0"/>
  </r>
  <r>
    <x v="983"/>
    <x v="0"/>
    <x v="231"/>
    <x v="0"/>
    <x v="231"/>
    <x v="59"/>
    <x v="1"/>
    <x v="101"/>
    <x v="1"/>
    <x v="14"/>
    <x v="0"/>
    <x v="118"/>
    <x v="129"/>
    <x v="9"/>
    <x v="59"/>
    <x v="63"/>
    <x v="1"/>
    <x v="264"/>
    <x v="238"/>
    <x v="856"/>
    <x v="598"/>
    <x v="24"/>
    <x v="22"/>
    <x v="282"/>
    <x v="0"/>
    <x v="282"/>
    <x v="0"/>
    <x v="0"/>
    <x v="210"/>
    <x v="0"/>
    <x v="210"/>
    <x v="0"/>
  </r>
  <r>
    <x v="984"/>
    <x v="0"/>
    <x v="231"/>
    <x v="0"/>
    <x v="231"/>
    <x v="59"/>
    <x v="1"/>
    <x v="101"/>
    <x v="1"/>
    <x v="2"/>
    <x v="0"/>
    <x v="118"/>
    <x v="129"/>
    <x v="9"/>
    <x v="59"/>
    <x v="63"/>
    <x v="1"/>
    <x v="265"/>
    <x v="238"/>
    <x v="1307"/>
    <x v="598"/>
    <x v="24"/>
    <x v="22"/>
    <x v="332"/>
    <x v="0"/>
    <x v="332"/>
    <x v="0"/>
    <x v="0"/>
    <x v="210"/>
    <x v="0"/>
    <x v="210"/>
    <x v="0"/>
  </r>
  <r>
    <x v="985"/>
    <x v="0"/>
    <x v="231"/>
    <x v="0"/>
    <x v="231"/>
    <x v="59"/>
    <x v="1"/>
    <x v="101"/>
    <x v="1"/>
    <x v="1"/>
    <x v="0"/>
    <x v="118"/>
    <x v="129"/>
    <x v="5"/>
    <x v="59"/>
    <x v="63"/>
    <x v="1"/>
    <x v="266"/>
    <x v="238"/>
    <x v="463"/>
    <x v="598"/>
    <x v="24"/>
    <x v="22"/>
    <x v="319"/>
    <x v="0"/>
    <x v="319"/>
    <x v="0"/>
    <x v="0"/>
    <x v="210"/>
    <x v="0"/>
    <x v="210"/>
    <x v="0"/>
  </r>
  <r>
    <x v="986"/>
    <x v="0"/>
    <x v="231"/>
    <x v="0"/>
    <x v="231"/>
    <x v="59"/>
    <x v="1"/>
    <x v="101"/>
    <x v="1"/>
    <x v="12"/>
    <x v="0"/>
    <x v="118"/>
    <x v="129"/>
    <x v="9"/>
    <x v="59"/>
    <x v="63"/>
    <x v="1"/>
    <x v="267"/>
    <x v="238"/>
    <x v="1003"/>
    <x v="598"/>
    <x v="24"/>
    <x v="22"/>
    <x v="325"/>
    <x v="0"/>
    <x v="325"/>
    <x v="0"/>
    <x v="0"/>
    <x v="210"/>
    <x v="0"/>
    <x v="210"/>
    <x v="0"/>
  </r>
  <r>
    <x v="987"/>
    <x v="0"/>
    <x v="231"/>
    <x v="0"/>
    <x v="231"/>
    <x v="59"/>
    <x v="1"/>
    <x v="101"/>
    <x v="1"/>
    <x v="12"/>
    <x v="0"/>
    <x v="118"/>
    <x v="129"/>
    <x v="14"/>
    <x v="59"/>
    <x v="63"/>
    <x v="1"/>
    <x v="268"/>
    <x v="238"/>
    <x v="799"/>
    <x v="598"/>
    <x v="24"/>
    <x v="22"/>
    <x v="272"/>
    <x v="0"/>
    <x v="272"/>
    <x v="0"/>
    <x v="0"/>
    <x v="210"/>
    <x v="0"/>
    <x v="210"/>
    <x v="0"/>
  </r>
  <r>
    <x v="988"/>
    <x v="0"/>
    <x v="231"/>
    <x v="0"/>
    <x v="231"/>
    <x v="59"/>
    <x v="1"/>
    <x v="101"/>
    <x v="1"/>
    <x v="2"/>
    <x v="0"/>
    <x v="118"/>
    <x v="129"/>
    <x v="8"/>
    <x v="59"/>
    <x v="63"/>
    <x v="1"/>
    <x v="269"/>
    <x v="238"/>
    <x v="705"/>
    <x v="598"/>
    <x v="24"/>
    <x v="22"/>
    <x v="798"/>
    <x v="0"/>
    <x v="813"/>
    <x v="0"/>
    <x v="0"/>
    <x v="210"/>
    <x v="0"/>
    <x v="210"/>
    <x v="0"/>
  </r>
  <r>
    <x v="989"/>
    <x v="0"/>
    <x v="231"/>
    <x v="0"/>
    <x v="231"/>
    <x v="59"/>
    <x v="1"/>
    <x v="101"/>
    <x v="1"/>
    <x v="14"/>
    <x v="0"/>
    <x v="118"/>
    <x v="129"/>
    <x v="8"/>
    <x v="59"/>
    <x v="63"/>
    <x v="1"/>
    <x v="270"/>
    <x v="238"/>
    <x v="755"/>
    <x v="598"/>
    <x v="24"/>
    <x v="22"/>
    <x v="327"/>
    <x v="0"/>
    <x v="327"/>
    <x v="0"/>
    <x v="0"/>
    <x v="210"/>
    <x v="0"/>
    <x v="210"/>
    <x v="0"/>
  </r>
  <r>
    <x v="990"/>
    <x v="0"/>
    <x v="155"/>
    <x v="0"/>
    <x v="155"/>
    <x v="59"/>
    <x v="1"/>
    <x v="101"/>
    <x v="1"/>
    <x v="1"/>
    <x v="0"/>
    <x v="118"/>
    <x v="129"/>
    <x v="14"/>
    <x v="59"/>
    <x v="63"/>
    <x v="1"/>
    <x v="271"/>
    <x v="238"/>
    <x v="1313"/>
    <x v="598"/>
    <x v="24"/>
    <x v="22"/>
    <x v="296"/>
    <x v="0"/>
    <x v="296"/>
    <x v="0"/>
    <x v="0"/>
    <x v="210"/>
    <x v="0"/>
    <x v="210"/>
    <x v="0"/>
  </r>
  <r>
    <x v="991"/>
    <x v="0"/>
    <x v="231"/>
    <x v="0"/>
    <x v="231"/>
    <x v="59"/>
    <x v="1"/>
    <x v="101"/>
    <x v="1"/>
    <x v="14"/>
    <x v="0"/>
    <x v="118"/>
    <x v="129"/>
    <x v="14"/>
    <x v="59"/>
    <x v="63"/>
    <x v="1"/>
    <x v="272"/>
    <x v="238"/>
    <x v="913"/>
    <x v="598"/>
    <x v="24"/>
    <x v="22"/>
    <x v="345"/>
    <x v="0"/>
    <x v="345"/>
    <x v="0"/>
    <x v="0"/>
    <x v="210"/>
    <x v="0"/>
    <x v="210"/>
    <x v="0"/>
  </r>
  <r>
    <x v="992"/>
    <x v="0"/>
    <x v="231"/>
    <x v="0"/>
    <x v="231"/>
    <x v="59"/>
    <x v="1"/>
    <x v="101"/>
    <x v="1"/>
    <x v="11"/>
    <x v="0"/>
    <x v="118"/>
    <x v="129"/>
    <x v="9"/>
    <x v="59"/>
    <x v="63"/>
    <x v="1"/>
    <x v="273"/>
    <x v="238"/>
    <x v="369"/>
    <x v="598"/>
    <x v="24"/>
    <x v="22"/>
    <x v="223"/>
    <x v="0"/>
    <x v="223"/>
    <x v="0"/>
    <x v="0"/>
    <x v="210"/>
    <x v="0"/>
    <x v="210"/>
    <x v="0"/>
  </r>
  <r>
    <x v="993"/>
    <x v="0"/>
    <x v="231"/>
    <x v="0"/>
    <x v="231"/>
    <x v="59"/>
    <x v="1"/>
    <x v="101"/>
    <x v="1"/>
    <x v="14"/>
    <x v="0"/>
    <x v="118"/>
    <x v="129"/>
    <x v="14"/>
    <x v="59"/>
    <x v="63"/>
    <x v="1"/>
    <x v="274"/>
    <x v="136"/>
    <x v="260"/>
    <x v="598"/>
    <x v="24"/>
    <x v="22"/>
    <x v="194"/>
    <x v="0"/>
    <x v="194"/>
    <x v="0"/>
    <x v="0"/>
    <x v="129"/>
    <x v="0"/>
    <x v="129"/>
    <x v="0"/>
  </r>
  <r>
    <x v="994"/>
    <x v="0"/>
    <x v="231"/>
    <x v="0"/>
    <x v="231"/>
    <x v="59"/>
    <x v="1"/>
    <x v="101"/>
    <x v="1"/>
    <x v="14"/>
    <x v="0"/>
    <x v="118"/>
    <x v="129"/>
    <x v="11"/>
    <x v="59"/>
    <x v="63"/>
    <x v="1"/>
    <x v="275"/>
    <x v="238"/>
    <x v="1232"/>
    <x v="598"/>
    <x v="24"/>
    <x v="22"/>
    <x v="146"/>
    <x v="0"/>
    <x v="146"/>
    <x v="0"/>
    <x v="0"/>
    <x v="210"/>
    <x v="0"/>
    <x v="210"/>
    <x v="0"/>
  </r>
  <r>
    <x v="995"/>
    <x v="0"/>
    <x v="231"/>
    <x v="0"/>
    <x v="231"/>
    <x v="59"/>
    <x v="1"/>
    <x v="101"/>
    <x v="1"/>
    <x v="9"/>
    <x v="0"/>
    <x v="118"/>
    <x v="129"/>
    <x v="9"/>
    <x v="59"/>
    <x v="63"/>
    <x v="1"/>
    <x v="276"/>
    <x v="124"/>
    <x v="1305"/>
    <x v="598"/>
    <x v="24"/>
    <x v="22"/>
    <x v="175"/>
    <x v="0"/>
    <x v="175"/>
    <x v="0"/>
    <x v="0"/>
    <x v="117"/>
    <x v="0"/>
    <x v="121"/>
    <x v="0"/>
  </r>
  <r>
    <x v="996"/>
    <x v="0"/>
    <x v="231"/>
    <x v="0"/>
    <x v="231"/>
    <x v="59"/>
    <x v="1"/>
    <x v="101"/>
    <x v="1"/>
    <x v="12"/>
    <x v="0"/>
    <x v="118"/>
    <x v="129"/>
    <x v="5"/>
    <x v="59"/>
    <x v="63"/>
    <x v="1"/>
    <x v="277"/>
    <x v="6"/>
    <x v="1304"/>
    <x v="598"/>
    <x v="24"/>
    <x v="22"/>
    <x v="20"/>
    <x v="0"/>
    <x v="20"/>
    <x v="0"/>
    <x v="0"/>
    <x v="5"/>
    <x v="0"/>
    <x v="5"/>
    <x v="0"/>
  </r>
  <r>
    <x v="997"/>
    <x v="0"/>
    <x v="231"/>
    <x v="0"/>
    <x v="231"/>
    <x v="59"/>
    <x v="1"/>
    <x v="101"/>
    <x v="1"/>
    <x v="9"/>
    <x v="0"/>
    <x v="118"/>
    <x v="129"/>
    <x v="16"/>
    <x v="59"/>
    <x v="63"/>
    <x v="1"/>
    <x v="278"/>
    <x v="249"/>
    <x v="1337"/>
    <x v="598"/>
    <x v="24"/>
    <x v="22"/>
    <x v="71"/>
    <x v="0"/>
    <x v="71"/>
    <x v="0"/>
    <x v="0"/>
    <x v="219"/>
    <x v="0"/>
    <x v="219"/>
    <x v="0"/>
  </r>
  <r>
    <x v="998"/>
    <x v="0"/>
    <x v="231"/>
    <x v="0"/>
    <x v="231"/>
    <x v="59"/>
    <x v="1"/>
    <x v="101"/>
    <x v="1"/>
    <x v="14"/>
    <x v="0"/>
    <x v="118"/>
    <x v="129"/>
    <x v="11"/>
    <x v="59"/>
    <x v="63"/>
    <x v="1"/>
    <x v="279"/>
    <x v="62"/>
    <x v="790"/>
    <x v="598"/>
    <x v="24"/>
    <x v="22"/>
    <x v="52"/>
    <x v="0"/>
    <x v="52"/>
    <x v="0"/>
    <x v="0"/>
    <x v="58"/>
    <x v="0"/>
    <x v="58"/>
    <x v="0"/>
  </r>
  <r>
    <x v="999"/>
    <x v="0"/>
    <x v="231"/>
    <x v="0"/>
    <x v="231"/>
    <x v="59"/>
    <x v="1"/>
    <x v="101"/>
    <x v="1"/>
    <x v="11"/>
    <x v="0"/>
    <x v="118"/>
    <x v="129"/>
    <x v="1"/>
    <x v="59"/>
    <x v="63"/>
    <x v="1"/>
    <x v="280"/>
    <x v="92"/>
    <x v="259"/>
    <x v="598"/>
    <x v="24"/>
    <x v="22"/>
    <x v="126"/>
    <x v="0"/>
    <x v="126"/>
    <x v="0"/>
    <x v="0"/>
    <x v="87"/>
    <x v="0"/>
    <x v="86"/>
    <x v="0"/>
  </r>
  <r>
    <x v="803"/>
    <x v="0"/>
    <x v="90"/>
    <x v="2"/>
    <x v="90"/>
    <x v="59"/>
    <x v="1"/>
    <x v="76"/>
    <x v="1"/>
    <x v="15"/>
    <x v="0"/>
    <x v="85"/>
    <x v="15"/>
    <x v="7"/>
    <x v="59"/>
    <x v="63"/>
    <x v="1"/>
    <x v="281"/>
    <x v="238"/>
    <x v="728"/>
    <x v="598"/>
    <x v="52"/>
    <x v="19"/>
    <x v="248"/>
    <x v="0"/>
    <x v="248"/>
    <x v="0"/>
    <x v="0"/>
    <x v="210"/>
    <x v="0"/>
    <x v="210"/>
    <x v="0"/>
  </r>
  <r>
    <x v="1000"/>
    <x v="0"/>
    <x v="231"/>
    <x v="0"/>
    <x v="231"/>
    <x v="59"/>
    <x v="1"/>
    <x v="101"/>
    <x v="1"/>
    <x v="14"/>
    <x v="0"/>
    <x v="118"/>
    <x v="129"/>
    <x v="14"/>
    <x v="59"/>
    <x v="63"/>
    <x v="1"/>
    <x v="282"/>
    <x v="159"/>
    <x v="1144"/>
    <x v="598"/>
    <x v="24"/>
    <x v="22"/>
    <x v="260"/>
    <x v="0"/>
    <x v="260"/>
    <x v="0"/>
    <x v="0"/>
    <x v="149"/>
    <x v="0"/>
    <x v="149"/>
    <x v="0"/>
  </r>
  <r>
    <x v="1001"/>
    <x v="0"/>
    <x v="231"/>
    <x v="0"/>
    <x v="231"/>
    <x v="59"/>
    <x v="1"/>
    <x v="101"/>
    <x v="1"/>
    <x v="14"/>
    <x v="0"/>
    <x v="118"/>
    <x v="129"/>
    <x v="14"/>
    <x v="59"/>
    <x v="63"/>
    <x v="1"/>
    <x v="283"/>
    <x v="87"/>
    <x v="1049"/>
    <x v="598"/>
    <x v="24"/>
    <x v="22"/>
    <x v="121"/>
    <x v="0"/>
    <x v="121"/>
    <x v="0"/>
    <x v="0"/>
    <x v="82"/>
    <x v="0"/>
    <x v="81"/>
    <x v="0"/>
  </r>
  <r>
    <x v="1002"/>
    <x v="0"/>
    <x v="231"/>
    <x v="0"/>
    <x v="231"/>
    <x v="59"/>
    <x v="1"/>
    <x v="101"/>
    <x v="1"/>
    <x v="9"/>
    <x v="0"/>
    <x v="118"/>
    <x v="129"/>
    <x v="14"/>
    <x v="59"/>
    <x v="63"/>
    <x v="1"/>
    <x v="284"/>
    <x v="160"/>
    <x v="724"/>
    <x v="598"/>
    <x v="24"/>
    <x v="22"/>
    <x v="260"/>
    <x v="0"/>
    <x v="260"/>
    <x v="0"/>
    <x v="0"/>
    <x v="150"/>
    <x v="0"/>
    <x v="150"/>
    <x v="0"/>
  </r>
  <r>
    <x v="1003"/>
    <x v="0"/>
    <x v="231"/>
    <x v="0"/>
    <x v="231"/>
    <x v="59"/>
    <x v="1"/>
    <x v="101"/>
    <x v="1"/>
    <x v="14"/>
    <x v="0"/>
    <x v="118"/>
    <x v="129"/>
    <x v="14"/>
    <x v="59"/>
    <x v="63"/>
    <x v="1"/>
    <x v="285"/>
    <x v="99"/>
    <x v="730"/>
    <x v="598"/>
    <x v="24"/>
    <x v="22"/>
    <x v="157"/>
    <x v="0"/>
    <x v="157"/>
    <x v="0"/>
    <x v="0"/>
    <x v="93"/>
    <x v="0"/>
    <x v="92"/>
    <x v="0"/>
  </r>
  <r>
    <x v="1004"/>
    <x v="0"/>
    <x v="118"/>
    <x v="0"/>
    <x v="118"/>
    <x v="59"/>
    <x v="1"/>
    <x v="101"/>
    <x v="1"/>
    <x v="14"/>
    <x v="0"/>
    <x v="118"/>
    <x v="129"/>
    <x v="11"/>
    <x v="59"/>
    <x v="63"/>
    <x v="1"/>
    <x v="286"/>
    <x v="236"/>
    <x v="1011"/>
    <x v="598"/>
    <x v="24"/>
    <x v="22"/>
    <x v="26"/>
    <x v="0"/>
    <x v="26"/>
    <x v="0"/>
    <x v="0"/>
    <x v="209"/>
    <x v="0"/>
    <x v="209"/>
    <x v="0"/>
  </r>
  <r>
    <x v="1005"/>
    <x v="0"/>
    <x v="87"/>
    <x v="0"/>
    <x v="87"/>
    <x v="59"/>
    <x v="1"/>
    <x v="101"/>
    <x v="1"/>
    <x v="14"/>
    <x v="0"/>
    <x v="118"/>
    <x v="129"/>
    <x v="16"/>
    <x v="59"/>
    <x v="63"/>
    <x v="1"/>
    <x v="287"/>
    <x v="55"/>
    <x v="970"/>
    <x v="598"/>
    <x v="24"/>
    <x v="22"/>
    <x v="321"/>
    <x v="0"/>
    <x v="321"/>
    <x v="0"/>
    <x v="0"/>
    <x v="52"/>
    <x v="0"/>
    <x v="52"/>
    <x v="0"/>
  </r>
  <r>
    <x v="1006"/>
    <x v="0"/>
    <x v="87"/>
    <x v="0"/>
    <x v="87"/>
    <x v="59"/>
    <x v="1"/>
    <x v="101"/>
    <x v="1"/>
    <x v="12"/>
    <x v="0"/>
    <x v="118"/>
    <x v="129"/>
    <x v="16"/>
    <x v="59"/>
    <x v="63"/>
    <x v="1"/>
    <x v="288"/>
    <x v="174"/>
    <x v="808"/>
    <x v="598"/>
    <x v="24"/>
    <x v="22"/>
    <x v="178"/>
    <x v="0"/>
    <x v="178"/>
    <x v="0"/>
    <x v="0"/>
    <x v="162"/>
    <x v="0"/>
    <x v="162"/>
    <x v="0"/>
  </r>
  <r>
    <x v="1007"/>
    <x v="0"/>
    <x v="144"/>
    <x v="0"/>
    <x v="144"/>
    <x v="59"/>
    <x v="1"/>
    <x v="101"/>
    <x v="1"/>
    <x v="14"/>
    <x v="0"/>
    <x v="118"/>
    <x v="129"/>
    <x v="16"/>
    <x v="59"/>
    <x v="63"/>
    <x v="1"/>
    <x v="289"/>
    <x v="241"/>
    <x v="975"/>
    <x v="598"/>
    <x v="24"/>
    <x v="22"/>
    <x v="223"/>
    <x v="0"/>
    <x v="223"/>
    <x v="0"/>
    <x v="0"/>
    <x v="211"/>
    <x v="0"/>
    <x v="211"/>
    <x v="0"/>
  </r>
  <r>
    <x v="1008"/>
    <x v="0"/>
    <x v="231"/>
    <x v="0"/>
    <x v="231"/>
    <x v="59"/>
    <x v="1"/>
    <x v="101"/>
    <x v="1"/>
    <x v="2"/>
    <x v="0"/>
    <x v="118"/>
    <x v="129"/>
    <x v="8"/>
    <x v="59"/>
    <x v="63"/>
    <x v="1"/>
    <x v="290"/>
    <x v="241"/>
    <x v="1118"/>
    <x v="598"/>
    <x v="24"/>
    <x v="22"/>
    <x v="183"/>
    <x v="0"/>
    <x v="183"/>
    <x v="0"/>
    <x v="0"/>
    <x v="211"/>
    <x v="0"/>
    <x v="211"/>
    <x v="0"/>
  </r>
  <r>
    <x v="1009"/>
    <x v="0"/>
    <x v="231"/>
    <x v="0"/>
    <x v="231"/>
    <x v="59"/>
    <x v="1"/>
    <x v="101"/>
    <x v="1"/>
    <x v="14"/>
    <x v="0"/>
    <x v="118"/>
    <x v="129"/>
    <x v="14"/>
    <x v="59"/>
    <x v="63"/>
    <x v="1"/>
    <x v="291"/>
    <x v="195"/>
    <x v="809"/>
    <x v="598"/>
    <x v="24"/>
    <x v="22"/>
    <x v="303"/>
    <x v="0"/>
    <x v="303"/>
    <x v="0"/>
    <x v="0"/>
    <x v="181"/>
    <x v="0"/>
    <x v="181"/>
    <x v="0"/>
  </r>
  <r>
    <x v="1010"/>
    <x v="0"/>
    <x v="231"/>
    <x v="0"/>
    <x v="231"/>
    <x v="59"/>
    <x v="1"/>
    <x v="101"/>
    <x v="1"/>
    <x v="14"/>
    <x v="0"/>
    <x v="118"/>
    <x v="129"/>
    <x v="14"/>
    <x v="59"/>
    <x v="63"/>
    <x v="1"/>
    <x v="292"/>
    <x v="241"/>
    <x v="863"/>
    <x v="598"/>
    <x v="24"/>
    <x v="22"/>
    <x v="333"/>
    <x v="0"/>
    <x v="333"/>
    <x v="0"/>
    <x v="0"/>
    <x v="211"/>
    <x v="0"/>
    <x v="211"/>
    <x v="0"/>
  </r>
  <r>
    <x v="1011"/>
    <x v="0"/>
    <x v="231"/>
    <x v="0"/>
    <x v="231"/>
    <x v="59"/>
    <x v="1"/>
    <x v="101"/>
    <x v="1"/>
    <x v="14"/>
    <x v="0"/>
    <x v="118"/>
    <x v="129"/>
    <x v="8"/>
    <x v="59"/>
    <x v="63"/>
    <x v="1"/>
    <x v="293"/>
    <x v="241"/>
    <x v="822"/>
    <x v="598"/>
    <x v="24"/>
    <x v="22"/>
    <x v="134"/>
    <x v="0"/>
    <x v="134"/>
    <x v="0"/>
    <x v="0"/>
    <x v="211"/>
    <x v="0"/>
    <x v="211"/>
    <x v="0"/>
  </r>
  <r>
    <x v="1012"/>
    <x v="0"/>
    <x v="231"/>
    <x v="0"/>
    <x v="231"/>
    <x v="59"/>
    <x v="1"/>
    <x v="101"/>
    <x v="1"/>
    <x v="14"/>
    <x v="0"/>
    <x v="118"/>
    <x v="129"/>
    <x v="14"/>
    <x v="59"/>
    <x v="63"/>
    <x v="1"/>
    <x v="294"/>
    <x v="241"/>
    <x v="1260"/>
    <x v="598"/>
    <x v="24"/>
    <x v="22"/>
    <x v="336"/>
    <x v="0"/>
    <x v="336"/>
    <x v="0"/>
    <x v="0"/>
    <x v="211"/>
    <x v="0"/>
    <x v="211"/>
    <x v="0"/>
  </r>
  <r>
    <x v="1013"/>
    <x v="0"/>
    <x v="231"/>
    <x v="0"/>
    <x v="231"/>
    <x v="59"/>
    <x v="1"/>
    <x v="101"/>
    <x v="1"/>
    <x v="14"/>
    <x v="0"/>
    <x v="118"/>
    <x v="129"/>
    <x v="14"/>
    <x v="59"/>
    <x v="63"/>
    <x v="1"/>
    <x v="295"/>
    <x v="18"/>
    <x v="940"/>
    <x v="598"/>
    <x v="24"/>
    <x v="22"/>
    <x v="44"/>
    <x v="0"/>
    <x v="44"/>
    <x v="0"/>
    <x v="0"/>
    <x v="17"/>
    <x v="0"/>
    <x v="17"/>
    <x v="0"/>
  </r>
  <r>
    <x v="1014"/>
    <x v="0"/>
    <x v="231"/>
    <x v="0"/>
    <x v="231"/>
    <x v="59"/>
    <x v="1"/>
    <x v="101"/>
    <x v="1"/>
    <x v="9"/>
    <x v="0"/>
    <x v="118"/>
    <x v="129"/>
    <x v="14"/>
    <x v="59"/>
    <x v="63"/>
    <x v="1"/>
    <x v="296"/>
    <x v="242"/>
    <x v="825"/>
    <x v="598"/>
    <x v="24"/>
    <x v="22"/>
    <x v="351"/>
    <x v="0"/>
    <x v="351"/>
    <x v="0"/>
    <x v="0"/>
    <x v="212"/>
    <x v="0"/>
    <x v="212"/>
    <x v="0"/>
  </r>
  <r>
    <x v="1015"/>
    <x v="0"/>
    <x v="172"/>
    <x v="0"/>
    <x v="172"/>
    <x v="59"/>
    <x v="1"/>
    <x v="101"/>
    <x v="1"/>
    <x v="8"/>
    <x v="0"/>
    <x v="118"/>
    <x v="129"/>
    <x v="1"/>
    <x v="59"/>
    <x v="63"/>
    <x v="1"/>
    <x v="297"/>
    <x v="241"/>
    <x v="477"/>
    <x v="598"/>
    <x v="24"/>
    <x v="22"/>
    <x v="143"/>
    <x v="0"/>
    <x v="143"/>
    <x v="0"/>
    <x v="0"/>
    <x v="211"/>
    <x v="0"/>
    <x v="211"/>
    <x v="0"/>
  </r>
  <r>
    <x v="1016"/>
    <x v="0"/>
    <x v="231"/>
    <x v="0"/>
    <x v="231"/>
    <x v="59"/>
    <x v="1"/>
    <x v="101"/>
    <x v="1"/>
    <x v="2"/>
    <x v="0"/>
    <x v="118"/>
    <x v="129"/>
    <x v="14"/>
    <x v="59"/>
    <x v="63"/>
    <x v="1"/>
    <x v="298"/>
    <x v="241"/>
    <x v="866"/>
    <x v="598"/>
    <x v="24"/>
    <x v="22"/>
    <x v="232"/>
    <x v="0"/>
    <x v="232"/>
    <x v="0"/>
    <x v="0"/>
    <x v="211"/>
    <x v="0"/>
    <x v="211"/>
    <x v="0"/>
  </r>
  <r>
    <x v="1019"/>
    <x v="0"/>
    <x v="169"/>
    <x v="0"/>
    <x v="169"/>
    <x v="59"/>
    <x v="1"/>
    <x v="101"/>
    <x v="1"/>
    <x v="2"/>
    <x v="0"/>
    <x v="118"/>
    <x v="129"/>
    <x v="14"/>
    <x v="59"/>
    <x v="63"/>
    <x v="1"/>
    <x v="299"/>
    <x v="242"/>
    <x v="807"/>
    <x v="598"/>
    <x v="24"/>
    <x v="22"/>
    <x v="123"/>
    <x v="0"/>
    <x v="123"/>
    <x v="0"/>
    <x v="0"/>
    <x v="212"/>
    <x v="0"/>
    <x v="212"/>
    <x v="0"/>
  </r>
  <r>
    <x v="1063"/>
    <x v="0"/>
    <x v="103"/>
    <x v="1"/>
    <x v="103"/>
    <x v="59"/>
    <x v="1"/>
    <x v="97"/>
    <x v="1"/>
    <x v="2"/>
    <x v="0"/>
    <x v="118"/>
    <x v="129"/>
    <x v="14"/>
    <x v="59"/>
    <x v="63"/>
    <x v="1"/>
    <x v="300"/>
    <x v="243"/>
    <x v="852"/>
    <x v="598"/>
    <x v="64"/>
    <x v="31"/>
    <x v="146"/>
    <x v="0"/>
    <x v="146"/>
    <x v="0"/>
    <x v="0"/>
    <x v="213"/>
    <x v="0"/>
    <x v="213"/>
    <x v="0"/>
  </r>
  <r>
    <x v="1017"/>
    <x v="0"/>
    <x v="76"/>
    <x v="0"/>
    <x v="76"/>
    <x v="59"/>
    <x v="1"/>
    <x v="101"/>
    <x v="1"/>
    <x v="9"/>
    <x v="0"/>
    <x v="118"/>
    <x v="129"/>
    <x v="16"/>
    <x v="59"/>
    <x v="63"/>
    <x v="1"/>
    <x v="301"/>
    <x v="174"/>
    <x v="1366"/>
    <x v="598"/>
    <x v="24"/>
    <x v="22"/>
    <x v="213"/>
    <x v="0"/>
    <x v="213"/>
    <x v="0"/>
    <x v="0"/>
    <x v="162"/>
    <x v="0"/>
    <x v="162"/>
    <x v="0"/>
  </r>
  <r>
    <x v="1064"/>
    <x v="0"/>
    <x v="211"/>
    <x v="5"/>
    <x v="213"/>
    <x v="59"/>
    <x v="1"/>
    <x v="101"/>
    <x v="1"/>
    <x v="14"/>
    <x v="0"/>
    <x v="118"/>
    <x v="129"/>
    <x v="15"/>
    <x v="59"/>
    <x v="63"/>
    <x v="1"/>
    <x v="302"/>
    <x v="246"/>
    <x v="786"/>
    <x v="598"/>
    <x v="37"/>
    <x v="1"/>
    <x v="321"/>
    <x v="0"/>
    <x v="321"/>
    <x v="0"/>
    <x v="0"/>
    <x v="216"/>
    <x v="0"/>
    <x v="216"/>
    <x v="0"/>
  </r>
  <r>
    <x v="1018"/>
    <x v="0"/>
    <x v="231"/>
    <x v="0"/>
    <x v="231"/>
    <x v="59"/>
    <x v="1"/>
    <x v="101"/>
    <x v="1"/>
    <x v="1"/>
    <x v="0"/>
    <x v="118"/>
    <x v="129"/>
    <x v="14"/>
    <x v="59"/>
    <x v="63"/>
    <x v="1"/>
    <x v="303"/>
    <x v="246"/>
    <x v="222"/>
    <x v="598"/>
    <x v="24"/>
    <x v="22"/>
    <x v="307"/>
    <x v="0"/>
    <x v="307"/>
    <x v="0"/>
    <x v="0"/>
    <x v="216"/>
    <x v="0"/>
    <x v="216"/>
    <x v="0"/>
  </r>
  <r>
    <x v="1020"/>
    <x v="0"/>
    <x v="231"/>
    <x v="0"/>
    <x v="231"/>
    <x v="59"/>
    <x v="1"/>
    <x v="101"/>
    <x v="1"/>
    <x v="14"/>
    <x v="0"/>
    <x v="118"/>
    <x v="129"/>
    <x v="8"/>
    <x v="59"/>
    <x v="63"/>
    <x v="1"/>
    <x v="304"/>
    <x v="246"/>
    <x v="763"/>
    <x v="598"/>
    <x v="24"/>
    <x v="22"/>
    <x v="72"/>
    <x v="0"/>
    <x v="72"/>
    <x v="0"/>
    <x v="0"/>
    <x v="216"/>
    <x v="0"/>
    <x v="216"/>
    <x v="0"/>
  </r>
  <r>
    <x v="804"/>
    <x v="0"/>
    <x v="20"/>
    <x v="2"/>
    <x v="20"/>
    <x v="59"/>
    <x v="1"/>
    <x v="9"/>
    <x v="1"/>
    <x v="12"/>
    <x v="0"/>
    <x v="61"/>
    <x v="23"/>
    <x v="7"/>
    <x v="59"/>
    <x v="63"/>
    <x v="1"/>
    <x v="305"/>
    <x v="33"/>
    <x v="177"/>
    <x v="598"/>
    <x v="38"/>
    <x v="3"/>
    <x v="82"/>
    <x v="0"/>
    <x v="82"/>
    <x v="0"/>
    <x v="0"/>
    <x v="31"/>
    <x v="0"/>
    <x v="31"/>
    <x v="0"/>
  </r>
  <r>
    <x v="1021"/>
    <x v="0"/>
    <x v="155"/>
    <x v="0"/>
    <x v="155"/>
    <x v="59"/>
    <x v="1"/>
    <x v="101"/>
    <x v="1"/>
    <x v="14"/>
    <x v="0"/>
    <x v="118"/>
    <x v="129"/>
    <x v="14"/>
    <x v="59"/>
    <x v="63"/>
    <x v="1"/>
    <x v="306"/>
    <x v="245"/>
    <x v="182"/>
    <x v="598"/>
    <x v="24"/>
    <x v="22"/>
    <x v="294"/>
    <x v="0"/>
    <x v="294"/>
    <x v="0"/>
    <x v="0"/>
    <x v="215"/>
    <x v="0"/>
    <x v="215"/>
    <x v="0"/>
  </r>
  <r>
    <x v="805"/>
    <x v="0"/>
    <x v="145"/>
    <x v="3"/>
    <x v="145"/>
    <x v="59"/>
    <x v="1"/>
    <x v="72"/>
    <x v="1"/>
    <x v="14"/>
    <x v="0"/>
    <x v="62"/>
    <x v="27"/>
    <x v="14"/>
    <x v="38"/>
    <x v="6"/>
    <x v="1"/>
    <x v="307"/>
    <x v="246"/>
    <x v="174"/>
    <x v="598"/>
    <x v="63"/>
    <x v="30"/>
    <x v="76"/>
    <x v="0"/>
    <x v="76"/>
    <x v="0"/>
    <x v="0"/>
    <x v="216"/>
    <x v="0"/>
    <x v="216"/>
    <x v="0"/>
  </r>
  <r>
    <x v="806"/>
    <x v="0"/>
    <x v="89"/>
    <x v="3"/>
    <x v="89"/>
    <x v="59"/>
    <x v="1"/>
    <x v="32"/>
    <x v="1"/>
    <x v="8"/>
    <x v="0"/>
    <x v="33"/>
    <x v="114"/>
    <x v="7"/>
    <x v="17"/>
    <x v="1"/>
    <x v="1"/>
    <x v="308"/>
    <x v="101"/>
    <x v="408"/>
    <x v="598"/>
    <x v="53"/>
    <x v="20"/>
    <x v="41"/>
    <x v="0"/>
    <x v="41"/>
    <x v="0"/>
    <x v="0"/>
    <x v="95"/>
    <x v="0"/>
    <x v="94"/>
    <x v="0"/>
  </r>
  <r>
    <x v="1022"/>
    <x v="0"/>
    <x v="109"/>
    <x v="0"/>
    <x v="109"/>
    <x v="59"/>
    <x v="1"/>
    <x v="101"/>
    <x v="1"/>
    <x v="15"/>
    <x v="0"/>
    <x v="118"/>
    <x v="129"/>
    <x v="11"/>
    <x v="59"/>
    <x v="63"/>
    <x v="1"/>
    <x v="309"/>
    <x v="246"/>
    <x v="1234"/>
    <x v="598"/>
    <x v="24"/>
    <x v="22"/>
    <x v="166"/>
    <x v="0"/>
    <x v="166"/>
    <x v="0"/>
    <x v="0"/>
    <x v="216"/>
    <x v="0"/>
    <x v="216"/>
    <x v="0"/>
  </r>
  <r>
    <x v="1023"/>
    <x v="0"/>
    <x v="231"/>
    <x v="0"/>
    <x v="231"/>
    <x v="59"/>
    <x v="1"/>
    <x v="101"/>
    <x v="1"/>
    <x v="12"/>
    <x v="0"/>
    <x v="118"/>
    <x v="129"/>
    <x v="7"/>
    <x v="59"/>
    <x v="63"/>
    <x v="1"/>
    <x v="310"/>
    <x v="246"/>
    <x v="725"/>
    <x v="598"/>
    <x v="24"/>
    <x v="22"/>
    <x v="47"/>
    <x v="0"/>
    <x v="47"/>
    <x v="0"/>
    <x v="0"/>
    <x v="216"/>
    <x v="0"/>
    <x v="216"/>
    <x v="0"/>
  </r>
  <r>
    <x v="1024"/>
    <x v="0"/>
    <x v="231"/>
    <x v="0"/>
    <x v="231"/>
    <x v="59"/>
    <x v="1"/>
    <x v="101"/>
    <x v="1"/>
    <x v="2"/>
    <x v="0"/>
    <x v="118"/>
    <x v="129"/>
    <x v="11"/>
    <x v="59"/>
    <x v="63"/>
    <x v="1"/>
    <x v="311"/>
    <x v="246"/>
    <x v="809"/>
    <x v="598"/>
    <x v="24"/>
    <x v="22"/>
    <x v="372"/>
    <x v="0"/>
    <x v="372"/>
    <x v="0"/>
    <x v="0"/>
    <x v="216"/>
    <x v="0"/>
    <x v="216"/>
    <x v="0"/>
  </r>
  <r>
    <x v="1025"/>
    <x v="0"/>
    <x v="231"/>
    <x v="0"/>
    <x v="231"/>
    <x v="59"/>
    <x v="1"/>
    <x v="101"/>
    <x v="1"/>
    <x v="9"/>
    <x v="0"/>
    <x v="118"/>
    <x v="129"/>
    <x v="11"/>
    <x v="59"/>
    <x v="63"/>
    <x v="1"/>
    <x v="312"/>
    <x v="246"/>
    <x v="1327"/>
    <x v="598"/>
    <x v="24"/>
    <x v="22"/>
    <x v="357"/>
    <x v="0"/>
    <x v="357"/>
    <x v="0"/>
    <x v="0"/>
    <x v="216"/>
    <x v="0"/>
    <x v="216"/>
    <x v="0"/>
  </r>
  <r>
    <x v="1026"/>
    <x v="0"/>
    <x v="133"/>
    <x v="0"/>
    <x v="133"/>
    <x v="59"/>
    <x v="1"/>
    <x v="101"/>
    <x v="1"/>
    <x v="14"/>
    <x v="0"/>
    <x v="118"/>
    <x v="129"/>
    <x v="14"/>
    <x v="59"/>
    <x v="63"/>
    <x v="1"/>
    <x v="313"/>
    <x v="176"/>
    <x v="7"/>
    <x v="598"/>
    <x v="24"/>
    <x v="22"/>
    <x v="190"/>
    <x v="0"/>
    <x v="190"/>
    <x v="0"/>
    <x v="0"/>
    <x v="164"/>
    <x v="0"/>
    <x v="164"/>
    <x v="0"/>
  </r>
  <r>
    <x v="1027"/>
    <x v="0"/>
    <x v="231"/>
    <x v="0"/>
    <x v="231"/>
    <x v="59"/>
    <x v="1"/>
    <x v="101"/>
    <x v="1"/>
    <x v="14"/>
    <x v="0"/>
    <x v="118"/>
    <x v="129"/>
    <x v="8"/>
    <x v="59"/>
    <x v="63"/>
    <x v="1"/>
    <x v="314"/>
    <x v="246"/>
    <x v="154"/>
    <x v="598"/>
    <x v="24"/>
    <x v="22"/>
    <x v="66"/>
    <x v="0"/>
    <x v="66"/>
    <x v="0"/>
    <x v="0"/>
    <x v="216"/>
    <x v="0"/>
    <x v="216"/>
    <x v="0"/>
  </r>
  <r>
    <x v="1028"/>
    <x v="0"/>
    <x v="231"/>
    <x v="0"/>
    <x v="231"/>
    <x v="59"/>
    <x v="1"/>
    <x v="101"/>
    <x v="1"/>
    <x v="9"/>
    <x v="0"/>
    <x v="118"/>
    <x v="129"/>
    <x v="11"/>
    <x v="59"/>
    <x v="63"/>
    <x v="1"/>
    <x v="315"/>
    <x v="246"/>
    <x v="286"/>
    <x v="598"/>
    <x v="24"/>
    <x v="22"/>
    <x v="367"/>
    <x v="0"/>
    <x v="367"/>
    <x v="0"/>
    <x v="0"/>
    <x v="216"/>
    <x v="0"/>
    <x v="216"/>
    <x v="0"/>
  </r>
  <r>
    <x v="1029"/>
    <x v="0"/>
    <x v="231"/>
    <x v="0"/>
    <x v="231"/>
    <x v="59"/>
    <x v="1"/>
    <x v="101"/>
    <x v="1"/>
    <x v="14"/>
    <x v="0"/>
    <x v="118"/>
    <x v="129"/>
    <x v="11"/>
    <x v="59"/>
    <x v="63"/>
    <x v="1"/>
    <x v="316"/>
    <x v="246"/>
    <x v="894"/>
    <x v="598"/>
    <x v="24"/>
    <x v="22"/>
    <x v="202"/>
    <x v="0"/>
    <x v="202"/>
    <x v="0"/>
    <x v="0"/>
    <x v="216"/>
    <x v="0"/>
    <x v="216"/>
    <x v="0"/>
  </r>
  <r>
    <x v="1030"/>
    <x v="0"/>
    <x v="231"/>
    <x v="0"/>
    <x v="231"/>
    <x v="59"/>
    <x v="1"/>
    <x v="101"/>
    <x v="1"/>
    <x v="9"/>
    <x v="0"/>
    <x v="118"/>
    <x v="129"/>
    <x v="8"/>
    <x v="59"/>
    <x v="63"/>
    <x v="1"/>
    <x v="317"/>
    <x v="246"/>
    <x v="150"/>
    <x v="598"/>
    <x v="24"/>
    <x v="22"/>
    <x v="195"/>
    <x v="0"/>
    <x v="195"/>
    <x v="0"/>
    <x v="0"/>
    <x v="216"/>
    <x v="0"/>
    <x v="216"/>
    <x v="0"/>
  </r>
  <r>
    <x v="1065"/>
    <x v="0"/>
    <x v="231"/>
    <x v="4"/>
    <x v="231"/>
    <x v="59"/>
    <x v="1"/>
    <x v="101"/>
    <x v="1"/>
    <x v="3"/>
    <x v="0"/>
    <x v="118"/>
    <x v="129"/>
    <x v="13"/>
    <x v="59"/>
    <x v="63"/>
    <x v="1"/>
    <x v="318"/>
    <x v="247"/>
    <x v="786"/>
    <x v="598"/>
    <x v="24"/>
    <x v="22"/>
    <x v="307"/>
    <x v="0"/>
    <x v="307"/>
    <x v="0"/>
    <x v="0"/>
    <x v="217"/>
    <x v="0"/>
    <x v="217"/>
    <x v="0"/>
  </r>
  <r>
    <x v="1031"/>
    <x v="0"/>
    <x v="231"/>
    <x v="0"/>
    <x v="231"/>
    <x v="59"/>
    <x v="1"/>
    <x v="101"/>
    <x v="1"/>
    <x v="14"/>
    <x v="0"/>
    <x v="118"/>
    <x v="129"/>
    <x v="9"/>
    <x v="59"/>
    <x v="63"/>
    <x v="1"/>
    <x v="319"/>
    <x v="248"/>
    <x v="898"/>
    <x v="598"/>
    <x v="24"/>
    <x v="22"/>
    <x v="307"/>
    <x v="0"/>
    <x v="307"/>
    <x v="0"/>
    <x v="0"/>
    <x v="218"/>
    <x v="0"/>
    <x v="218"/>
    <x v="0"/>
  </r>
  <r>
    <x v="1066"/>
    <x v="0"/>
    <x v="231"/>
    <x v="4"/>
    <x v="231"/>
    <x v="59"/>
    <x v="1"/>
    <x v="101"/>
    <x v="1"/>
    <x v="3"/>
    <x v="0"/>
    <x v="118"/>
    <x v="129"/>
    <x v="9"/>
    <x v="59"/>
    <x v="63"/>
    <x v="1"/>
    <x v="320"/>
    <x v="248"/>
    <x v="892"/>
    <x v="598"/>
    <x v="16"/>
    <x v="30"/>
    <x v="348"/>
    <x v="0"/>
    <x v="348"/>
    <x v="0"/>
    <x v="0"/>
    <x v="218"/>
    <x v="0"/>
    <x v="218"/>
    <x v="0"/>
  </r>
  <r>
    <x v="1032"/>
    <x v="0"/>
    <x v="231"/>
    <x v="0"/>
    <x v="231"/>
    <x v="59"/>
    <x v="1"/>
    <x v="101"/>
    <x v="1"/>
    <x v="14"/>
    <x v="0"/>
    <x v="118"/>
    <x v="129"/>
    <x v="7"/>
    <x v="59"/>
    <x v="63"/>
    <x v="1"/>
    <x v="321"/>
    <x v="123"/>
    <x v="179"/>
    <x v="598"/>
    <x v="24"/>
    <x v="22"/>
    <x v="111"/>
    <x v="0"/>
    <x v="111"/>
    <x v="0"/>
    <x v="0"/>
    <x v="116"/>
    <x v="0"/>
    <x v="115"/>
    <x v="0"/>
  </r>
  <r>
    <x v="1033"/>
    <x v="0"/>
    <x v="231"/>
    <x v="0"/>
    <x v="231"/>
    <x v="59"/>
    <x v="1"/>
    <x v="101"/>
    <x v="1"/>
    <x v="11"/>
    <x v="0"/>
    <x v="118"/>
    <x v="129"/>
    <x v="10"/>
    <x v="59"/>
    <x v="63"/>
    <x v="1"/>
    <x v="322"/>
    <x v="249"/>
    <x v="211"/>
    <x v="598"/>
    <x v="24"/>
    <x v="22"/>
    <x v="296"/>
    <x v="0"/>
    <x v="296"/>
    <x v="0"/>
    <x v="0"/>
    <x v="219"/>
    <x v="0"/>
    <x v="219"/>
    <x v="0"/>
  </r>
  <r>
    <x v="807"/>
    <x v="0"/>
    <x v="97"/>
    <x v="2"/>
    <x v="97"/>
    <x v="59"/>
    <x v="1"/>
    <x v="29"/>
    <x v="1"/>
    <x v="8"/>
    <x v="0"/>
    <x v="14"/>
    <x v="96"/>
    <x v="11"/>
    <x v="59"/>
    <x v="63"/>
    <x v="1"/>
    <x v="323"/>
    <x v="75"/>
    <x v="1356"/>
    <x v="598"/>
    <x v="38"/>
    <x v="3"/>
    <x v="13"/>
    <x v="0"/>
    <x v="13"/>
    <x v="0"/>
    <x v="0"/>
    <x v="71"/>
    <x v="0"/>
    <x v="71"/>
    <x v="0"/>
  </r>
  <r>
    <x v="1034"/>
    <x v="0"/>
    <x v="231"/>
    <x v="0"/>
    <x v="231"/>
    <x v="59"/>
    <x v="1"/>
    <x v="101"/>
    <x v="1"/>
    <x v="14"/>
    <x v="0"/>
    <x v="118"/>
    <x v="129"/>
    <x v="9"/>
    <x v="59"/>
    <x v="63"/>
    <x v="1"/>
    <x v="324"/>
    <x v="249"/>
    <x v="1153"/>
    <x v="598"/>
    <x v="24"/>
    <x v="22"/>
    <x v="284"/>
    <x v="0"/>
    <x v="284"/>
    <x v="0"/>
    <x v="0"/>
    <x v="219"/>
    <x v="0"/>
    <x v="219"/>
    <x v="0"/>
  </r>
  <r>
    <x v="1035"/>
    <x v="0"/>
    <x v="231"/>
    <x v="0"/>
    <x v="231"/>
    <x v="59"/>
    <x v="1"/>
    <x v="101"/>
    <x v="1"/>
    <x v="11"/>
    <x v="0"/>
    <x v="118"/>
    <x v="129"/>
    <x v="14"/>
    <x v="59"/>
    <x v="63"/>
    <x v="1"/>
    <x v="325"/>
    <x v="250"/>
    <x v="226"/>
    <x v="598"/>
    <x v="24"/>
    <x v="22"/>
    <x v="63"/>
    <x v="0"/>
    <x v="63"/>
    <x v="0"/>
    <x v="0"/>
    <x v="220"/>
    <x v="0"/>
    <x v="220"/>
    <x v="0"/>
  </r>
  <r>
    <x v="1036"/>
    <x v="0"/>
    <x v="208"/>
    <x v="0"/>
    <x v="210"/>
    <x v="59"/>
    <x v="1"/>
    <x v="101"/>
    <x v="1"/>
    <x v="2"/>
    <x v="0"/>
    <x v="118"/>
    <x v="129"/>
    <x v="13"/>
    <x v="59"/>
    <x v="63"/>
    <x v="1"/>
    <x v="326"/>
    <x v="250"/>
    <x v="815"/>
    <x v="598"/>
    <x v="24"/>
    <x v="22"/>
    <x v="267"/>
    <x v="0"/>
    <x v="267"/>
    <x v="0"/>
    <x v="0"/>
    <x v="220"/>
    <x v="0"/>
    <x v="220"/>
    <x v="0"/>
  </r>
  <r>
    <x v="1037"/>
    <x v="0"/>
    <x v="92"/>
    <x v="0"/>
    <x v="92"/>
    <x v="59"/>
    <x v="1"/>
    <x v="101"/>
    <x v="1"/>
    <x v="2"/>
    <x v="0"/>
    <x v="118"/>
    <x v="129"/>
    <x v="10"/>
    <x v="59"/>
    <x v="63"/>
    <x v="1"/>
    <x v="327"/>
    <x v="251"/>
    <x v="431"/>
    <x v="598"/>
    <x v="24"/>
    <x v="22"/>
    <x v="37"/>
    <x v="0"/>
    <x v="37"/>
    <x v="0"/>
    <x v="0"/>
    <x v="221"/>
    <x v="0"/>
    <x v="221"/>
    <x v="0"/>
  </r>
  <r>
    <x v="808"/>
    <x v="0"/>
    <x v="151"/>
    <x v="2"/>
    <x v="151"/>
    <x v="59"/>
    <x v="1"/>
    <x v="86"/>
    <x v="1"/>
    <x v="14"/>
    <x v="0"/>
    <x v="97"/>
    <x v="38"/>
    <x v="8"/>
    <x v="59"/>
    <x v="63"/>
    <x v="1"/>
    <x v="328"/>
    <x v="251"/>
    <x v="762"/>
    <x v="598"/>
    <x v="45"/>
    <x v="10"/>
    <x v="166"/>
    <x v="0"/>
    <x v="166"/>
    <x v="0"/>
    <x v="0"/>
    <x v="221"/>
    <x v="0"/>
    <x v="221"/>
    <x v="0"/>
  </r>
  <r>
    <x v="1038"/>
    <x v="0"/>
    <x v="231"/>
    <x v="0"/>
    <x v="231"/>
    <x v="59"/>
    <x v="1"/>
    <x v="101"/>
    <x v="1"/>
    <x v="14"/>
    <x v="0"/>
    <x v="118"/>
    <x v="129"/>
    <x v="8"/>
    <x v="59"/>
    <x v="63"/>
    <x v="1"/>
    <x v="329"/>
    <x v="251"/>
    <x v="145"/>
    <x v="598"/>
    <x v="24"/>
    <x v="22"/>
    <x v="307"/>
    <x v="0"/>
    <x v="307"/>
    <x v="0"/>
    <x v="0"/>
    <x v="221"/>
    <x v="0"/>
    <x v="221"/>
    <x v="0"/>
  </r>
  <r>
    <x v="1039"/>
    <x v="0"/>
    <x v="104"/>
    <x v="0"/>
    <x v="104"/>
    <x v="59"/>
    <x v="1"/>
    <x v="101"/>
    <x v="1"/>
    <x v="9"/>
    <x v="0"/>
    <x v="118"/>
    <x v="129"/>
    <x v="8"/>
    <x v="59"/>
    <x v="63"/>
    <x v="1"/>
    <x v="330"/>
    <x v="275"/>
    <x v="886"/>
    <x v="598"/>
    <x v="24"/>
    <x v="22"/>
    <x v="31"/>
    <x v="0"/>
    <x v="31"/>
    <x v="0"/>
    <x v="0"/>
    <x v="492"/>
    <x v="0"/>
    <x v="493"/>
    <x v="0"/>
  </r>
  <r>
    <x v="813"/>
    <x v="0"/>
    <x v="35"/>
    <x v="3"/>
    <x v="35"/>
    <x v="59"/>
    <x v="1"/>
    <x v="12"/>
    <x v="1"/>
    <x v="2"/>
    <x v="0"/>
    <x v="18"/>
    <x v="122"/>
    <x v="8"/>
    <x v="37"/>
    <x v="22"/>
    <x v="1"/>
    <x v="331"/>
    <x v="98"/>
    <x v="14"/>
    <x v="598"/>
    <x v="37"/>
    <x v="1"/>
    <x v="54"/>
    <x v="0"/>
    <x v="54"/>
    <x v="0"/>
    <x v="0"/>
    <x v="492"/>
    <x v="0"/>
    <x v="493"/>
    <x v="0"/>
  </r>
  <r>
    <x v="1040"/>
    <x v="0"/>
    <x v="231"/>
    <x v="0"/>
    <x v="231"/>
    <x v="59"/>
    <x v="1"/>
    <x v="101"/>
    <x v="1"/>
    <x v="14"/>
    <x v="0"/>
    <x v="118"/>
    <x v="129"/>
    <x v="7"/>
    <x v="59"/>
    <x v="63"/>
    <x v="1"/>
    <x v="332"/>
    <x v="76"/>
    <x v="407"/>
    <x v="598"/>
    <x v="24"/>
    <x v="22"/>
    <x v="158"/>
    <x v="0"/>
    <x v="158"/>
    <x v="0"/>
    <x v="0"/>
    <x v="72"/>
    <x v="0"/>
    <x v="72"/>
    <x v="0"/>
  </r>
  <r>
    <x v="1041"/>
    <x v="0"/>
    <x v="231"/>
    <x v="0"/>
    <x v="231"/>
    <x v="59"/>
    <x v="1"/>
    <x v="101"/>
    <x v="1"/>
    <x v="14"/>
    <x v="0"/>
    <x v="118"/>
    <x v="129"/>
    <x v="7"/>
    <x v="59"/>
    <x v="63"/>
    <x v="1"/>
    <x v="333"/>
    <x v="92"/>
    <x v="407"/>
    <x v="598"/>
    <x v="24"/>
    <x v="22"/>
    <x v="110"/>
    <x v="0"/>
    <x v="110"/>
    <x v="0"/>
    <x v="0"/>
    <x v="87"/>
    <x v="0"/>
    <x v="86"/>
    <x v="0"/>
  </r>
  <r>
    <x v="1042"/>
    <x v="0"/>
    <x v="231"/>
    <x v="0"/>
    <x v="231"/>
    <x v="59"/>
    <x v="1"/>
    <x v="101"/>
    <x v="1"/>
    <x v="14"/>
    <x v="0"/>
    <x v="118"/>
    <x v="129"/>
    <x v="7"/>
    <x v="59"/>
    <x v="63"/>
    <x v="1"/>
    <x v="334"/>
    <x v="92"/>
    <x v="407"/>
    <x v="598"/>
    <x v="24"/>
    <x v="22"/>
    <x v="155"/>
    <x v="0"/>
    <x v="155"/>
    <x v="0"/>
    <x v="0"/>
    <x v="87"/>
    <x v="0"/>
    <x v="86"/>
    <x v="0"/>
  </r>
  <r>
    <x v="1043"/>
    <x v="0"/>
    <x v="231"/>
    <x v="0"/>
    <x v="231"/>
    <x v="59"/>
    <x v="1"/>
    <x v="101"/>
    <x v="1"/>
    <x v="14"/>
    <x v="0"/>
    <x v="118"/>
    <x v="129"/>
    <x v="7"/>
    <x v="59"/>
    <x v="63"/>
    <x v="1"/>
    <x v="335"/>
    <x v="118"/>
    <x v="407"/>
    <x v="598"/>
    <x v="24"/>
    <x v="22"/>
    <x v="189"/>
    <x v="0"/>
    <x v="189"/>
    <x v="0"/>
    <x v="0"/>
    <x v="111"/>
    <x v="0"/>
    <x v="110"/>
    <x v="0"/>
  </r>
  <r>
    <x v="1044"/>
    <x v="0"/>
    <x v="231"/>
    <x v="0"/>
    <x v="231"/>
    <x v="59"/>
    <x v="1"/>
    <x v="101"/>
    <x v="1"/>
    <x v="14"/>
    <x v="0"/>
    <x v="118"/>
    <x v="129"/>
    <x v="7"/>
    <x v="59"/>
    <x v="63"/>
    <x v="1"/>
    <x v="336"/>
    <x v="165"/>
    <x v="407"/>
    <x v="598"/>
    <x v="24"/>
    <x v="22"/>
    <x v="181"/>
    <x v="0"/>
    <x v="181"/>
    <x v="0"/>
    <x v="0"/>
    <x v="154"/>
    <x v="0"/>
    <x v="154"/>
    <x v="0"/>
  </r>
  <r>
    <x v="1067"/>
    <x v="0"/>
    <x v="93"/>
    <x v="1"/>
    <x v="93"/>
    <x v="59"/>
    <x v="1"/>
    <x v="92"/>
    <x v="1"/>
    <x v="6"/>
    <x v="0"/>
    <x v="118"/>
    <x v="129"/>
    <x v="11"/>
    <x v="59"/>
    <x v="63"/>
    <x v="1"/>
    <x v="337"/>
    <x v="252"/>
    <x v="305"/>
    <x v="598"/>
    <x v="37"/>
    <x v="1"/>
    <x v="75"/>
    <x v="0"/>
    <x v="75"/>
    <x v="0"/>
    <x v="0"/>
    <x v="492"/>
    <x v="0"/>
    <x v="493"/>
    <x v="0"/>
  </r>
  <r>
    <x v="809"/>
    <x v="0"/>
    <x v="93"/>
    <x v="2"/>
    <x v="93"/>
    <x v="59"/>
    <x v="1"/>
    <x v="59"/>
    <x v="1"/>
    <x v="2"/>
    <x v="0"/>
    <x v="76"/>
    <x v="52"/>
    <x v="1"/>
    <x v="59"/>
    <x v="63"/>
    <x v="1"/>
    <x v="338"/>
    <x v="171"/>
    <x v="789"/>
    <x v="598"/>
    <x v="49"/>
    <x v="14"/>
    <x v="146"/>
    <x v="0"/>
    <x v="146"/>
    <x v="0"/>
    <x v="0"/>
    <x v="159"/>
    <x v="0"/>
    <x v="159"/>
    <x v="0"/>
  </r>
  <r>
    <x v="1045"/>
    <x v="0"/>
    <x v="95"/>
    <x v="0"/>
    <x v="95"/>
    <x v="59"/>
    <x v="1"/>
    <x v="101"/>
    <x v="1"/>
    <x v="11"/>
    <x v="0"/>
    <x v="118"/>
    <x v="129"/>
    <x v="8"/>
    <x v="59"/>
    <x v="63"/>
    <x v="1"/>
    <x v="339"/>
    <x v="256"/>
    <x v="804"/>
    <x v="598"/>
    <x v="24"/>
    <x v="22"/>
    <x v="93"/>
    <x v="0"/>
    <x v="93"/>
    <x v="0"/>
    <x v="0"/>
    <x v="492"/>
    <x v="0"/>
    <x v="493"/>
    <x v="0"/>
  </r>
  <r>
    <x v="1046"/>
    <x v="0"/>
    <x v="94"/>
    <x v="0"/>
    <x v="94"/>
    <x v="59"/>
    <x v="1"/>
    <x v="101"/>
    <x v="1"/>
    <x v="14"/>
    <x v="0"/>
    <x v="118"/>
    <x v="129"/>
    <x v="9"/>
    <x v="59"/>
    <x v="63"/>
    <x v="1"/>
    <x v="340"/>
    <x v="173"/>
    <x v="788"/>
    <x v="598"/>
    <x v="24"/>
    <x v="22"/>
    <x v="290"/>
    <x v="0"/>
    <x v="290"/>
    <x v="0"/>
    <x v="0"/>
    <x v="161"/>
    <x v="0"/>
    <x v="161"/>
    <x v="0"/>
  </r>
  <r>
    <x v="1047"/>
    <x v="0"/>
    <x v="114"/>
    <x v="0"/>
    <x v="114"/>
    <x v="59"/>
    <x v="1"/>
    <x v="101"/>
    <x v="1"/>
    <x v="8"/>
    <x v="0"/>
    <x v="118"/>
    <x v="129"/>
    <x v="9"/>
    <x v="59"/>
    <x v="63"/>
    <x v="1"/>
    <x v="341"/>
    <x v="74"/>
    <x v="427"/>
    <x v="598"/>
    <x v="24"/>
    <x v="22"/>
    <x v="64"/>
    <x v="0"/>
    <x v="64"/>
    <x v="0"/>
    <x v="0"/>
    <x v="70"/>
    <x v="0"/>
    <x v="70"/>
    <x v="0"/>
  </r>
  <r>
    <x v="1048"/>
    <x v="0"/>
    <x v="231"/>
    <x v="0"/>
    <x v="231"/>
    <x v="59"/>
    <x v="1"/>
    <x v="101"/>
    <x v="1"/>
    <x v="14"/>
    <x v="0"/>
    <x v="118"/>
    <x v="129"/>
    <x v="10"/>
    <x v="59"/>
    <x v="63"/>
    <x v="1"/>
    <x v="342"/>
    <x v="254"/>
    <x v="1181"/>
    <x v="598"/>
    <x v="24"/>
    <x v="22"/>
    <x v="274"/>
    <x v="0"/>
    <x v="274"/>
    <x v="0"/>
    <x v="0"/>
    <x v="222"/>
    <x v="0"/>
    <x v="222"/>
    <x v="0"/>
  </r>
  <r>
    <x v="1068"/>
    <x v="0"/>
    <x v="231"/>
    <x v="4"/>
    <x v="231"/>
    <x v="59"/>
    <x v="1"/>
    <x v="101"/>
    <x v="1"/>
    <x v="3"/>
    <x v="0"/>
    <x v="118"/>
    <x v="129"/>
    <x v="9"/>
    <x v="59"/>
    <x v="63"/>
    <x v="1"/>
    <x v="343"/>
    <x v="254"/>
    <x v="1134"/>
    <x v="598"/>
    <x v="64"/>
    <x v="31"/>
    <x v="270"/>
    <x v="0"/>
    <x v="270"/>
    <x v="0"/>
    <x v="0"/>
    <x v="222"/>
    <x v="0"/>
    <x v="222"/>
    <x v="0"/>
  </r>
  <r>
    <x v="1069"/>
    <x v="0"/>
    <x v="231"/>
    <x v="4"/>
    <x v="231"/>
    <x v="59"/>
    <x v="1"/>
    <x v="101"/>
    <x v="1"/>
    <x v="14"/>
    <x v="0"/>
    <x v="118"/>
    <x v="129"/>
    <x v="13"/>
    <x v="59"/>
    <x v="63"/>
    <x v="1"/>
    <x v="344"/>
    <x v="254"/>
    <x v="818"/>
    <x v="598"/>
    <x v="64"/>
    <x v="31"/>
    <x v="260"/>
    <x v="0"/>
    <x v="260"/>
    <x v="0"/>
    <x v="0"/>
    <x v="222"/>
    <x v="0"/>
    <x v="222"/>
    <x v="0"/>
  </r>
  <r>
    <x v="1070"/>
    <x v="0"/>
    <x v="231"/>
    <x v="4"/>
    <x v="231"/>
    <x v="59"/>
    <x v="1"/>
    <x v="101"/>
    <x v="1"/>
    <x v="9"/>
    <x v="0"/>
    <x v="118"/>
    <x v="129"/>
    <x v="9"/>
    <x v="59"/>
    <x v="63"/>
    <x v="1"/>
    <x v="345"/>
    <x v="254"/>
    <x v="826"/>
    <x v="598"/>
    <x v="6"/>
    <x v="31"/>
    <x v="281"/>
    <x v="0"/>
    <x v="281"/>
    <x v="0"/>
    <x v="0"/>
    <x v="222"/>
    <x v="0"/>
    <x v="222"/>
    <x v="0"/>
  </r>
  <r>
    <x v="810"/>
    <x v="0"/>
    <x v="18"/>
    <x v="2"/>
    <x v="18"/>
    <x v="59"/>
    <x v="1"/>
    <x v="44"/>
    <x v="1"/>
    <x v="15"/>
    <x v="0"/>
    <x v="34"/>
    <x v="48"/>
    <x v="11"/>
    <x v="59"/>
    <x v="63"/>
    <x v="1"/>
    <x v="346"/>
    <x v="23"/>
    <x v="855"/>
    <x v="598"/>
    <x v="52"/>
    <x v="19"/>
    <x v="43"/>
    <x v="0"/>
    <x v="43"/>
    <x v="0"/>
    <x v="0"/>
    <x v="21"/>
    <x v="0"/>
    <x v="21"/>
    <x v="0"/>
  </r>
  <r>
    <x v="1071"/>
    <x v="0"/>
    <x v="174"/>
    <x v="2"/>
    <x v="174"/>
    <x v="59"/>
    <x v="1"/>
    <x v="82"/>
    <x v="1"/>
    <x v="3"/>
    <x v="0"/>
    <x v="115"/>
    <x v="15"/>
    <x v="9"/>
    <x v="59"/>
    <x v="63"/>
    <x v="1"/>
    <x v="347"/>
    <x v="191"/>
    <x v="328"/>
    <x v="598"/>
    <x v="67"/>
    <x v="31"/>
    <x v="358"/>
    <x v="0"/>
    <x v="358"/>
    <x v="0"/>
    <x v="0"/>
    <x v="178"/>
    <x v="0"/>
    <x v="178"/>
    <x v="0"/>
  </r>
  <r>
    <x v="1049"/>
    <x v="0"/>
    <x v="231"/>
    <x v="0"/>
    <x v="231"/>
    <x v="59"/>
    <x v="1"/>
    <x v="101"/>
    <x v="1"/>
    <x v="1"/>
    <x v="0"/>
    <x v="118"/>
    <x v="129"/>
    <x v="7"/>
    <x v="59"/>
    <x v="63"/>
    <x v="1"/>
    <x v="348"/>
    <x v="258"/>
    <x v="106"/>
    <x v="598"/>
    <x v="24"/>
    <x v="22"/>
    <x v="375"/>
    <x v="0"/>
    <x v="375"/>
    <x v="0"/>
    <x v="0"/>
    <x v="223"/>
    <x v="0"/>
    <x v="223"/>
    <x v="0"/>
  </r>
  <r>
    <x v="1072"/>
    <x v="0"/>
    <x v="231"/>
    <x v="4"/>
    <x v="231"/>
    <x v="59"/>
    <x v="1"/>
    <x v="101"/>
    <x v="1"/>
    <x v="1"/>
    <x v="0"/>
    <x v="118"/>
    <x v="129"/>
    <x v="7"/>
    <x v="59"/>
    <x v="63"/>
    <x v="1"/>
    <x v="349"/>
    <x v="262"/>
    <x v="562"/>
    <x v="598"/>
    <x v="35"/>
    <x v="19"/>
    <x v="375"/>
    <x v="0"/>
    <x v="375"/>
    <x v="0"/>
    <x v="0"/>
    <x v="225"/>
    <x v="0"/>
    <x v="225"/>
    <x v="0"/>
  </r>
  <r>
    <x v="1050"/>
    <x v="0"/>
    <x v="231"/>
    <x v="0"/>
    <x v="231"/>
    <x v="59"/>
    <x v="1"/>
    <x v="101"/>
    <x v="1"/>
    <x v="14"/>
    <x v="0"/>
    <x v="118"/>
    <x v="129"/>
    <x v="14"/>
    <x v="59"/>
    <x v="63"/>
    <x v="1"/>
    <x v="350"/>
    <x v="262"/>
    <x v="119"/>
    <x v="598"/>
    <x v="24"/>
    <x v="22"/>
    <x v="98"/>
    <x v="0"/>
    <x v="98"/>
    <x v="0"/>
    <x v="0"/>
    <x v="225"/>
    <x v="0"/>
    <x v="225"/>
    <x v="0"/>
  </r>
  <r>
    <x v="1073"/>
    <x v="0"/>
    <x v="171"/>
    <x v="5"/>
    <x v="171"/>
    <x v="59"/>
    <x v="1"/>
    <x v="101"/>
    <x v="1"/>
    <x v="11"/>
    <x v="0"/>
    <x v="118"/>
    <x v="129"/>
    <x v="9"/>
    <x v="59"/>
    <x v="63"/>
    <x v="1"/>
    <x v="351"/>
    <x v="262"/>
    <x v="1159"/>
    <x v="598"/>
    <x v="41"/>
    <x v="6"/>
    <x v="226"/>
    <x v="0"/>
    <x v="226"/>
    <x v="0"/>
    <x v="0"/>
    <x v="225"/>
    <x v="0"/>
    <x v="225"/>
    <x v="0"/>
  </r>
  <r>
    <x v="1051"/>
    <x v="0"/>
    <x v="231"/>
    <x v="0"/>
    <x v="231"/>
    <x v="59"/>
    <x v="1"/>
    <x v="101"/>
    <x v="1"/>
    <x v="14"/>
    <x v="0"/>
    <x v="118"/>
    <x v="129"/>
    <x v="16"/>
    <x v="59"/>
    <x v="63"/>
    <x v="1"/>
    <x v="352"/>
    <x v="265"/>
    <x v="1152"/>
    <x v="598"/>
    <x v="24"/>
    <x v="22"/>
    <x v="159"/>
    <x v="0"/>
    <x v="159"/>
    <x v="0"/>
    <x v="0"/>
    <x v="227"/>
    <x v="0"/>
    <x v="227"/>
    <x v="0"/>
  </r>
  <r>
    <x v="1052"/>
    <x v="0"/>
    <x v="231"/>
    <x v="0"/>
    <x v="231"/>
    <x v="59"/>
    <x v="1"/>
    <x v="101"/>
    <x v="1"/>
    <x v="14"/>
    <x v="0"/>
    <x v="118"/>
    <x v="129"/>
    <x v="8"/>
    <x v="59"/>
    <x v="63"/>
    <x v="1"/>
    <x v="353"/>
    <x v="352"/>
    <x v="1036"/>
    <x v="598"/>
    <x v="24"/>
    <x v="22"/>
    <x v="279"/>
    <x v="0"/>
    <x v="279"/>
    <x v="0"/>
    <x v="0"/>
    <x v="265"/>
    <x v="0"/>
    <x v="265"/>
    <x v="0"/>
  </r>
  <r>
    <x v="1053"/>
    <x v="0"/>
    <x v="231"/>
    <x v="0"/>
    <x v="231"/>
    <x v="59"/>
    <x v="1"/>
    <x v="101"/>
    <x v="1"/>
    <x v="2"/>
    <x v="0"/>
    <x v="118"/>
    <x v="129"/>
    <x v="8"/>
    <x v="59"/>
    <x v="63"/>
    <x v="1"/>
    <x v="354"/>
    <x v="152"/>
    <x v="516"/>
    <x v="598"/>
    <x v="24"/>
    <x v="22"/>
    <x v="144"/>
    <x v="0"/>
    <x v="144"/>
    <x v="0"/>
    <x v="0"/>
    <x v="143"/>
    <x v="0"/>
    <x v="143"/>
    <x v="0"/>
  </r>
  <r>
    <x v="1074"/>
    <x v="0"/>
    <x v="222"/>
    <x v="5"/>
    <x v="224"/>
    <x v="59"/>
    <x v="1"/>
    <x v="101"/>
    <x v="1"/>
    <x v="2"/>
    <x v="0"/>
    <x v="118"/>
    <x v="129"/>
    <x v="12"/>
    <x v="59"/>
    <x v="63"/>
    <x v="1"/>
    <x v="355"/>
    <x v="134"/>
    <x v="683"/>
    <x v="598"/>
    <x v="42"/>
    <x v="7"/>
    <x v="202"/>
    <x v="0"/>
    <x v="202"/>
    <x v="0"/>
    <x v="0"/>
    <x v="127"/>
    <x v="0"/>
    <x v="127"/>
    <x v="0"/>
  </r>
  <r>
    <x v="1054"/>
    <x v="0"/>
    <x v="231"/>
    <x v="0"/>
    <x v="231"/>
    <x v="59"/>
    <x v="1"/>
    <x v="101"/>
    <x v="1"/>
    <x v="9"/>
    <x v="0"/>
    <x v="118"/>
    <x v="129"/>
    <x v="8"/>
    <x v="59"/>
    <x v="63"/>
    <x v="1"/>
    <x v="356"/>
    <x v="173"/>
    <x v="1145"/>
    <x v="598"/>
    <x v="24"/>
    <x v="22"/>
    <x v="133"/>
    <x v="0"/>
    <x v="133"/>
    <x v="0"/>
    <x v="0"/>
    <x v="161"/>
    <x v="0"/>
    <x v="161"/>
    <x v="0"/>
  </r>
  <r>
    <x v="811"/>
    <x v="0"/>
    <x v="138"/>
    <x v="2"/>
    <x v="138"/>
    <x v="59"/>
    <x v="1"/>
    <x v="50"/>
    <x v="1"/>
    <x v="12"/>
    <x v="0"/>
    <x v="42"/>
    <x v="41"/>
    <x v="10"/>
    <x v="59"/>
    <x v="63"/>
    <x v="1"/>
    <x v="357"/>
    <x v="266"/>
    <x v="1"/>
    <x v="598"/>
    <x v="49"/>
    <x v="14"/>
    <x v="332"/>
    <x v="0"/>
    <x v="332"/>
    <x v="0"/>
    <x v="0"/>
    <x v="228"/>
    <x v="0"/>
    <x v="228"/>
    <x v="0"/>
  </r>
  <r>
    <x v="1075"/>
    <x v="0"/>
    <x v="100"/>
    <x v="3"/>
    <x v="100"/>
    <x v="59"/>
    <x v="1"/>
    <x v="2"/>
    <x v="1"/>
    <x v="12"/>
    <x v="0"/>
    <x v="9"/>
    <x v="87"/>
    <x v="11"/>
    <x v="6"/>
    <x v="63"/>
    <x v="1"/>
    <x v="358"/>
    <x v="11"/>
    <x v="48"/>
    <x v="598"/>
    <x v="52"/>
    <x v="19"/>
    <x v="36"/>
    <x v="0"/>
    <x v="36"/>
    <x v="0"/>
    <x v="0"/>
    <x v="10"/>
    <x v="0"/>
    <x v="10"/>
    <x v="0"/>
  </r>
  <r>
    <x v="1099"/>
    <x v="0"/>
    <x v="231"/>
    <x v="0"/>
    <x v="231"/>
    <x v="59"/>
    <x v="1"/>
    <x v="101"/>
    <x v="1"/>
    <x v="2"/>
    <x v="0"/>
    <x v="118"/>
    <x v="129"/>
    <x v="14"/>
    <x v="59"/>
    <x v="63"/>
    <x v="1"/>
    <x v="359"/>
    <x v="96"/>
    <x v="718"/>
    <x v="598"/>
    <x v="24"/>
    <x v="22"/>
    <x v="164"/>
    <x v="0"/>
    <x v="164"/>
    <x v="0"/>
    <x v="0"/>
    <x v="91"/>
    <x v="0"/>
    <x v="90"/>
    <x v="0"/>
  </r>
  <r>
    <x v="1100"/>
    <x v="0"/>
    <x v="231"/>
    <x v="0"/>
    <x v="231"/>
    <x v="59"/>
    <x v="1"/>
    <x v="101"/>
    <x v="1"/>
    <x v="15"/>
    <x v="0"/>
    <x v="118"/>
    <x v="129"/>
    <x v="11"/>
    <x v="59"/>
    <x v="63"/>
    <x v="1"/>
    <x v="360"/>
    <x v="267"/>
    <x v="414"/>
    <x v="598"/>
    <x v="24"/>
    <x v="22"/>
    <x v="307"/>
    <x v="0"/>
    <x v="307"/>
    <x v="0"/>
    <x v="0"/>
    <x v="229"/>
    <x v="0"/>
    <x v="229"/>
    <x v="0"/>
  </r>
  <r>
    <x v="1101"/>
    <x v="0"/>
    <x v="179"/>
    <x v="0"/>
    <x v="180"/>
    <x v="59"/>
    <x v="1"/>
    <x v="101"/>
    <x v="1"/>
    <x v="14"/>
    <x v="0"/>
    <x v="118"/>
    <x v="129"/>
    <x v="11"/>
    <x v="59"/>
    <x v="63"/>
    <x v="1"/>
    <x v="361"/>
    <x v="267"/>
    <x v="505"/>
    <x v="598"/>
    <x v="24"/>
    <x v="22"/>
    <x v="106"/>
    <x v="0"/>
    <x v="106"/>
    <x v="0"/>
    <x v="0"/>
    <x v="229"/>
    <x v="0"/>
    <x v="229"/>
    <x v="0"/>
  </r>
  <r>
    <x v="1102"/>
    <x v="0"/>
    <x v="231"/>
    <x v="0"/>
    <x v="231"/>
    <x v="59"/>
    <x v="1"/>
    <x v="101"/>
    <x v="1"/>
    <x v="1"/>
    <x v="0"/>
    <x v="118"/>
    <x v="129"/>
    <x v="11"/>
    <x v="59"/>
    <x v="63"/>
    <x v="1"/>
    <x v="362"/>
    <x v="194"/>
    <x v="459"/>
    <x v="598"/>
    <x v="24"/>
    <x v="22"/>
    <x v="130"/>
    <x v="0"/>
    <x v="130"/>
    <x v="0"/>
    <x v="0"/>
    <x v="180"/>
    <x v="0"/>
    <x v="180"/>
    <x v="0"/>
  </r>
  <r>
    <x v="1103"/>
    <x v="0"/>
    <x v="231"/>
    <x v="0"/>
    <x v="231"/>
    <x v="59"/>
    <x v="1"/>
    <x v="101"/>
    <x v="1"/>
    <x v="2"/>
    <x v="0"/>
    <x v="118"/>
    <x v="129"/>
    <x v="11"/>
    <x v="59"/>
    <x v="63"/>
    <x v="1"/>
    <x v="363"/>
    <x v="268"/>
    <x v="877"/>
    <x v="598"/>
    <x v="24"/>
    <x v="22"/>
    <x v="146"/>
    <x v="0"/>
    <x v="146"/>
    <x v="0"/>
    <x v="0"/>
    <x v="230"/>
    <x v="0"/>
    <x v="230"/>
    <x v="0"/>
  </r>
  <r>
    <x v="1104"/>
    <x v="0"/>
    <x v="231"/>
    <x v="0"/>
    <x v="231"/>
    <x v="59"/>
    <x v="1"/>
    <x v="101"/>
    <x v="1"/>
    <x v="2"/>
    <x v="0"/>
    <x v="118"/>
    <x v="129"/>
    <x v="11"/>
    <x v="59"/>
    <x v="63"/>
    <x v="1"/>
    <x v="364"/>
    <x v="122"/>
    <x v="1113"/>
    <x v="598"/>
    <x v="24"/>
    <x v="22"/>
    <x v="193"/>
    <x v="0"/>
    <x v="193"/>
    <x v="0"/>
    <x v="0"/>
    <x v="115"/>
    <x v="0"/>
    <x v="114"/>
    <x v="0"/>
  </r>
  <r>
    <x v="1105"/>
    <x v="0"/>
    <x v="231"/>
    <x v="0"/>
    <x v="231"/>
    <x v="59"/>
    <x v="1"/>
    <x v="101"/>
    <x v="1"/>
    <x v="14"/>
    <x v="0"/>
    <x v="118"/>
    <x v="129"/>
    <x v="11"/>
    <x v="59"/>
    <x v="63"/>
    <x v="1"/>
    <x v="365"/>
    <x v="269"/>
    <x v="988"/>
    <x v="598"/>
    <x v="24"/>
    <x v="22"/>
    <x v="130"/>
    <x v="0"/>
    <x v="130"/>
    <x v="0"/>
    <x v="0"/>
    <x v="231"/>
    <x v="0"/>
    <x v="231"/>
    <x v="0"/>
  </r>
  <r>
    <x v="1106"/>
    <x v="0"/>
    <x v="231"/>
    <x v="0"/>
    <x v="231"/>
    <x v="59"/>
    <x v="1"/>
    <x v="101"/>
    <x v="1"/>
    <x v="9"/>
    <x v="0"/>
    <x v="118"/>
    <x v="129"/>
    <x v="11"/>
    <x v="59"/>
    <x v="63"/>
    <x v="1"/>
    <x v="366"/>
    <x v="157"/>
    <x v="1274"/>
    <x v="598"/>
    <x v="24"/>
    <x v="22"/>
    <x v="196"/>
    <x v="0"/>
    <x v="196"/>
    <x v="0"/>
    <x v="0"/>
    <x v="148"/>
    <x v="0"/>
    <x v="148"/>
    <x v="0"/>
  </r>
  <r>
    <x v="1107"/>
    <x v="0"/>
    <x v="231"/>
    <x v="0"/>
    <x v="231"/>
    <x v="59"/>
    <x v="1"/>
    <x v="101"/>
    <x v="1"/>
    <x v="14"/>
    <x v="0"/>
    <x v="118"/>
    <x v="129"/>
    <x v="11"/>
    <x v="59"/>
    <x v="63"/>
    <x v="1"/>
    <x v="367"/>
    <x v="166"/>
    <x v="727"/>
    <x v="598"/>
    <x v="24"/>
    <x v="22"/>
    <x v="260"/>
    <x v="0"/>
    <x v="260"/>
    <x v="0"/>
    <x v="0"/>
    <x v="155"/>
    <x v="0"/>
    <x v="155"/>
    <x v="0"/>
  </r>
  <r>
    <x v="1076"/>
    <x v="0"/>
    <x v="231"/>
    <x v="2"/>
    <x v="231"/>
    <x v="59"/>
    <x v="1"/>
    <x v="101"/>
    <x v="1"/>
    <x v="12"/>
    <x v="0"/>
    <x v="20"/>
    <x v="16"/>
    <x v="14"/>
    <x v="59"/>
    <x v="63"/>
    <x v="1"/>
    <x v="368"/>
    <x v="117"/>
    <x v="302"/>
    <x v="598"/>
    <x v="49"/>
    <x v="14"/>
    <x v="200"/>
    <x v="0"/>
    <x v="200"/>
    <x v="0"/>
    <x v="0"/>
    <x v="110"/>
    <x v="0"/>
    <x v="109"/>
    <x v="0"/>
  </r>
  <r>
    <x v="1108"/>
    <x v="0"/>
    <x v="231"/>
    <x v="0"/>
    <x v="231"/>
    <x v="59"/>
    <x v="1"/>
    <x v="101"/>
    <x v="1"/>
    <x v="1"/>
    <x v="0"/>
    <x v="118"/>
    <x v="129"/>
    <x v="1"/>
    <x v="59"/>
    <x v="63"/>
    <x v="1"/>
    <x v="369"/>
    <x v="271"/>
    <x v="1206"/>
    <x v="598"/>
    <x v="24"/>
    <x v="22"/>
    <x v="154"/>
    <x v="0"/>
    <x v="154"/>
    <x v="0"/>
    <x v="0"/>
    <x v="232"/>
    <x v="0"/>
    <x v="232"/>
    <x v="0"/>
  </r>
  <r>
    <x v="1109"/>
    <x v="0"/>
    <x v="231"/>
    <x v="0"/>
    <x v="231"/>
    <x v="59"/>
    <x v="1"/>
    <x v="101"/>
    <x v="1"/>
    <x v="14"/>
    <x v="0"/>
    <x v="118"/>
    <x v="129"/>
    <x v="16"/>
    <x v="59"/>
    <x v="63"/>
    <x v="1"/>
    <x v="370"/>
    <x v="272"/>
    <x v="1151"/>
    <x v="598"/>
    <x v="24"/>
    <x v="22"/>
    <x v="307"/>
    <x v="0"/>
    <x v="307"/>
    <x v="0"/>
    <x v="0"/>
    <x v="233"/>
    <x v="0"/>
    <x v="233"/>
    <x v="0"/>
  </r>
  <r>
    <x v="1077"/>
    <x v="0"/>
    <x v="140"/>
    <x v="2"/>
    <x v="140"/>
    <x v="59"/>
    <x v="1"/>
    <x v="57"/>
    <x v="1"/>
    <x v="12"/>
    <x v="0"/>
    <x v="79"/>
    <x v="128"/>
    <x v="14"/>
    <x v="59"/>
    <x v="63"/>
    <x v="1"/>
    <x v="371"/>
    <x v="90"/>
    <x v="278"/>
    <x v="598"/>
    <x v="41"/>
    <x v="6"/>
    <x v="171"/>
    <x v="0"/>
    <x v="171"/>
    <x v="0"/>
    <x v="0"/>
    <x v="85"/>
    <x v="0"/>
    <x v="84"/>
    <x v="0"/>
  </r>
  <r>
    <x v="1110"/>
    <x v="0"/>
    <x v="231"/>
    <x v="0"/>
    <x v="231"/>
    <x v="59"/>
    <x v="1"/>
    <x v="101"/>
    <x v="1"/>
    <x v="1"/>
    <x v="0"/>
    <x v="118"/>
    <x v="129"/>
    <x v="14"/>
    <x v="59"/>
    <x v="63"/>
    <x v="1"/>
    <x v="372"/>
    <x v="142"/>
    <x v="351"/>
    <x v="598"/>
    <x v="24"/>
    <x v="22"/>
    <x v="220"/>
    <x v="0"/>
    <x v="220"/>
    <x v="0"/>
    <x v="0"/>
    <x v="135"/>
    <x v="0"/>
    <x v="135"/>
    <x v="0"/>
  </r>
  <r>
    <x v="1111"/>
    <x v="0"/>
    <x v="231"/>
    <x v="0"/>
    <x v="231"/>
    <x v="59"/>
    <x v="1"/>
    <x v="101"/>
    <x v="1"/>
    <x v="14"/>
    <x v="0"/>
    <x v="118"/>
    <x v="129"/>
    <x v="8"/>
    <x v="59"/>
    <x v="63"/>
    <x v="1"/>
    <x v="373"/>
    <x v="272"/>
    <x v="350"/>
    <x v="598"/>
    <x v="24"/>
    <x v="22"/>
    <x v="248"/>
    <x v="0"/>
    <x v="248"/>
    <x v="0"/>
    <x v="0"/>
    <x v="233"/>
    <x v="0"/>
    <x v="233"/>
    <x v="0"/>
  </r>
  <r>
    <x v="1112"/>
    <x v="0"/>
    <x v="231"/>
    <x v="0"/>
    <x v="231"/>
    <x v="59"/>
    <x v="1"/>
    <x v="101"/>
    <x v="1"/>
    <x v="12"/>
    <x v="0"/>
    <x v="118"/>
    <x v="129"/>
    <x v="15"/>
    <x v="59"/>
    <x v="63"/>
    <x v="1"/>
    <x v="374"/>
    <x v="272"/>
    <x v="65"/>
    <x v="598"/>
    <x v="24"/>
    <x v="22"/>
    <x v="199"/>
    <x v="0"/>
    <x v="199"/>
    <x v="0"/>
    <x v="0"/>
    <x v="233"/>
    <x v="0"/>
    <x v="233"/>
    <x v="0"/>
  </r>
  <r>
    <x v="1113"/>
    <x v="0"/>
    <x v="231"/>
    <x v="0"/>
    <x v="231"/>
    <x v="59"/>
    <x v="1"/>
    <x v="101"/>
    <x v="1"/>
    <x v="8"/>
    <x v="0"/>
    <x v="118"/>
    <x v="129"/>
    <x v="0"/>
    <x v="59"/>
    <x v="63"/>
    <x v="1"/>
    <x v="375"/>
    <x v="273"/>
    <x v="1108"/>
    <x v="598"/>
    <x v="24"/>
    <x v="22"/>
    <x v="265"/>
    <x v="0"/>
    <x v="265"/>
    <x v="0"/>
    <x v="0"/>
    <x v="234"/>
    <x v="0"/>
    <x v="234"/>
    <x v="0"/>
  </r>
  <r>
    <x v="1114"/>
    <x v="0"/>
    <x v="231"/>
    <x v="0"/>
    <x v="231"/>
    <x v="59"/>
    <x v="1"/>
    <x v="101"/>
    <x v="1"/>
    <x v="14"/>
    <x v="0"/>
    <x v="118"/>
    <x v="129"/>
    <x v="7"/>
    <x v="59"/>
    <x v="63"/>
    <x v="1"/>
    <x v="376"/>
    <x v="39"/>
    <x v="491"/>
    <x v="598"/>
    <x v="24"/>
    <x v="22"/>
    <x v="15"/>
    <x v="0"/>
    <x v="15"/>
    <x v="0"/>
    <x v="0"/>
    <x v="36"/>
    <x v="0"/>
    <x v="36"/>
    <x v="0"/>
  </r>
  <r>
    <x v="1254"/>
    <x v="0"/>
    <x v="215"/>
    <x v="5"/>
    <x v="217"/>
    <x v="59"/>
    <x v="1"/>
    <x v="101"/>
    <x v="1"/>
    <x v="4"/>
    <x v="0"/>
    <x v="118"/>
    <x v="129"/>
    <x v="15"/>
    <x v="59"/>
    <x v="63"/>
    <x v="1"/>
    <x v="377"/>
    <x v="168"/>
    <x v="1243"/>
    <x v="598"/>
    <x v="53"/>
    <x v="20"/>
    <x v="228"/>
    <x v="0"/>
    <x v="228"/>
    <x v="0"/>
    <x v="0"/>
    <x v="157"/>
    <x v="0"/>
    <x v="157"/>
    <x v="0"/>
  </r>
  <r>
    <x v="1115"/>
    <x v="0"/>
    <x v="231"/>
    <x v="0"/>
    <x v="231"/>
    <x v="59"/>
    <x v="1"/>
    <x v="101"/>
    <x v="1"/>
    <x v="14"/>
    <x v="0"/>
    <x v="118"/>
    <x v="129"/>
    <x v="13"/>
    <x v="59"/>
    <x v="63"/>
    <x v="1"/>
    <x v="378"/>
    <x v="180"/>
    <x v="1170"/>
    <x v="598"/>
    <x v="24"/>
    <x v="22"/>
    <x v="217"/>
    <x v="0"/>
    <x v="217"/>
    <x v="0"/>
    <x v="0"/>
    <x v="168"/>
    <x v="0"/>
    <x v="168"/>
    <x v="0"/>
  </r>
  <r>
    <x v="1255"/>
    <x v="0"/>
    <x v="231"/>
    <x v="4"/>
    <x v="231"/>
    <x v="59"/>
    <x v="1"/>
    <x v="101"/>
    <x v="1"/>
    <x v="9"/>
    <x v="0"/>
    <x v="118"/>
    <x v="129"/>
    <x v="15"/>
    <x v="59"/>
    <x v="63"/>
    <x v="1"/>
    <x v="379"/>
    <x v="175"/>
    <x v="862"/>
    <x v="598"/>
    <x v="64"/>
    <x v="31"/>
    <x v="278"/>
    <x v="0"/>
    <x v="278"/>
    <x v="0"/>
    <x v="0"/>
    <x v="163"/>
    <x v="0"/>
    <x v="163"/>
    <x v="0"/>
  </r>
  <r>
    <x v="1116"/>
    <x v="0"/>
    <x v="231"/>
    <x v="0"/>
    <x v="231"/>
    <x v="59"/>
    <x v="1"/>
    <x v="101"/>
    <x v="1"/>
    <x v="11"/>
    <x v="0"/>
    <x v="118"/>
    <x v="129"/>
    <x v="10"/>
    <x v="59"/>
    <x v="63"/>
    <x v="1"/>
    <x v="380"/>
    <x v="165"/>
    <x v="1195"/>
    <x v="598"/>
    <x v="24"/>
    <x v="22"/>
    <x v="195"/>
    <x v="0"/>
    <x v="195"/>
    <x v="0"/>
    <x v="0"/>
    <x v="154"/>
    <x v="0"/>
    <x v="154"/>
    <x v="0"/>
  </r>
  <r>
    <x v="1256"/>
    <x v="0"/>
    <x v="203"/>
    <x v="5"/>
    <x v="206"/>
    <x v="59"/>
    <x v="1"/>
    <x v="101"/>
    <x v="1"/>
    <x v="4"/>
    <x v="0"/>
    <x v="118"/>
    <x v="129"/>
    <x v="12"/>
    <x v="59"/>
    <x v="63"/>
    <x v="1"/>
    <x v="381"/>
    <x v="168"/>
    <x v="1074"/>
    <x v="598"/>
    <x v="24"/>
    <x v="22"/>
    <x v="223"/>
    <x v="0"/>
    <x v="223"/>
    <x v="0"/>
    <x v="0"/>
    <x v="157"/>
    <x v="0"/>
    <x v="157"/>
    <x v="0"/>
  </r>
  <r>
    <x v="1117"/>
    <x v="0"/>
    <x v="231"/>
    <x v="0"/>
    <x v="231"/>
    <x v="59"/>
    <x v="1"/>
    <x v="101"/>
    <x v="1"/>
    <x v="1"/>
    <x v="0"/>
    <x v="118"/>
    <x v="129"/>
    <x v="8"/>
    <x v="59"/>
    <x v="63"/>
    <x v="1"/>
    <x v="382"/>
    <x v="153"/>
    <x v="453"/>
    <x v="598"/>
    <x v="24"/>
    <x v="22"/>
    <x v="255"/>
    <x v="0"/>
    <x v="255"/>
    <x v="0"/>
    <x v="0"/>
    <x v="144"/>
    <x v="0"/>
    <x v="144"/>
    <x v="0"/>
  </r>
  <r>
    <x v="1118"/>
    <x v="0"/>
    <x v="132"/>
    <x v="0"/>
    <x v="132"/>
    <x v="59"/>
    <x v="1"/>
    <x v="101"/>
    <x v="1"/>
    <x v="14"/>
    <x v="0"/>
    <x v="118"/>
    <x v="129"/>
    <x v="11"/>
    <x v="59"/>
    <x v="63"/>
    <x v="1"/>
    <x v="383"/>
    <x v="38"/>
    <x v="488"/>
    <x v="598"/>
    <x v="24"/>
    <x v="22"/>
    <x v="95"/>
    <x v="0"/>
    <x v="95"/>
    <x v="0"/>
    <x v="0"/>
    <x v="35"/>
    <x v="0"/>
    <x v="35"/>
    <x v="0"/>
  </r>
  <r>
    <x v="1119"/>
    <x v="0"/>
    <x v="142"/>
    <x v="0"/>
    <x v="142"/>
    <x v="59"/>
    <x v="1"/>
    <x v="101"/>
    <x v="1"/>
    <x v="9"/>
    <x v="0"/>
    <x v="118"/>
    <x v="129"/>
    <x v="11"/>
    <x v="59"/>
    <x v="63"/>
    <x v="1"/>
    <x v="384"/>
    <x v="53"/>
    <x v="42"/>
    <x v="598"/>
    <x v="24"/>
    <x v="22"/>
    <x v="102"/>
    <x v="0"/>
    <x v="102"/>
    <x v="0"/>
    <x v="0"/>
    <x v="50"/>
    <x v="0"/>
    <x v="50"/>
    <x v="0"/>
  </r>
  <r>
    <x v="1120"/>
    <x v="0"/>
    <x v="231"/>
    <x v="0"/>
    <x v="231"/>
    <x v="59"/>
    <x v="1"/>
    <x v="101"/>
    <x v="1"/>
    <x v="12"/>
    <x v="0"/>
    <x v="118"/>
    <x v="129"/>
    <x v="11"/>
    <x v="59"/>
    <x v="63"/>
    <x v="1"/>
    <x v="385"/>
    <x v="56"/>
    <x v="1212"/>
    <x v="598"/>
    <x v="24"/>
    <x v="22"/>
    <x v="124"/>
    <x v="0"/>
    <x v="124"/>
    <x v="0"/>
    <x v="0"/>
    <x v="53"/>
    <x v="0"/>
    <x v="53"/>
    <x v="0"/>
  </r>
  <r>
    <x v="1078"/>
    <x v="0"/>
    <x v="142"/>
    <x v="2"/>
    <x v="142"/>
    <x v="59"/>
    <x v="1"/>
    <x v="65"/>
    <x v="1"/>
    <x v="12"/>
    <x v="0"/>
    <x v="79"/>
    <x v="127"/>
    <x v="14"/>
    <x v="59"/>
    <x v="63"/>
    <x v="1"/>
    <x v="386"/>
    <x v="68"/>
    <x v="1197"/>
    <x v="598"/>
    <x v="41"/>
    <x v="6"/>
    <x v="87"/>
    <x v="0"/>
    <x v="87"/>
    <x v="0"/>
    <x v="0"/>
    <x v="64"/>
    <x v="0"/>
    <x v="64"/>
    <x v="0"/>
  </r>
  <r>
    <x v="1121"/>
    <x v="0"/>
    <x v="231"/>
    <x v="0"/>
    <x v="231"/>
    <x v="59"/>
    <x v="1"/>
    <x v="101"/>
    <x v="1"/>
    <x v="14"/>
    <x v="0"/>
    <x v="118"/>
    <x v="129"/>
    <x v="9"/>
    <x v="59"/>
    <x v="63"/>
    <x v="1"/>
    <x v="387"/>
    <x v="141"/>
    <x v="702"/>
    <x v="598"/>
    <x v="24"/>
    <x v="22"/>
    <x v="77"/>
    <x v="0"/>
    <x v="77"/>
    <x v="0"/>
    <x v="0"/>
    <x v="134"/>
    <x v="0"/>
    <x v="134"/>
    <x v="0"/>
  </r>
  <r>
    <x v="1257"/>
    <x v="0"/>
    <x v="153"/>
    <x v="5"/>
    <x v="153"/>
    <x v="59"/>
    <x v="1"/>
    <x v="101"/>
    <x v="1"/>
    <x v="1"/>
    <x v="0"/>
    <x v="118"/>
    <x v="129"/>
    <x v="11"/>
    <x v="59"/>
    <x v="63"/>
    <x v="1"/>
    <x v="388"/>
    <x v="139"/>
    <x v="834"/>
    <x v="598"/>
    <x v="24"/>
    <x v="22"/>
    <x v="227"/>
    <x v="0"/>
    <x v="227"/>
    <x v="0"/>
    <x v="0"/>
    <x v="132"/>
    <x v="0"/>
    <x v="132"/>
    <x v="0"/>
  </r>
  <r>
    <x v="1122"/>
    <x v="0"/>
    <x v="231"/>
    <x v="0"/>
    <x v="231"/>
    <x v="59"/>
    <x v="1"/>
    <x v="101"/>
    <x v="1"/>
    <x v="11"/>
    <x v="0"/>
    <x v="118"/>
    <x v="129"/>
    <x v="8"/>
    <x v="59"/>
    <x v="63"/>
    <x v="1"/>
    <x v="389"/>
    <x v="98"/>
    <x v="504"/>
    <x v="598"/>
    <x v="24"/>
    <x v="22"/>
    <x v="96"/>
    <x v="0"/>
    <x v="96"/>
    <x v="0"/>
    <x v="0"/>
    <x v="92"/>
    <x v="0"/>
    <x v="91"/>
    <x v="0"/>
  </r>
  <r>
    <x v="1123"/>
    <x v="0"/>
    <x v="231"/>
    <x v="0"/>
    <x v="231"/>
    <x v="59"/>
    <x v="1"/>
    <x v="101"/>
    <x v="1"/>
    <x v="1"/>
    <x v="0"/>
    <x v="118"/>
    <x v="129"/>
    <x v="11"/>
    <x v="59"/>
    <x v="63"/>
    <x v="1"/>
    <x v="390"/>
    <x v="171"/>
    <x v="393"/>
    <x v="598"/>
    <x v="24"/>
    <x v="22"/>
    <x v="201"/>
    <x v="0"/>
    <x v="201"/>
    <x v="0"/>
    <x v="0"/>
    <x v="159"/>
    <x v="0"/>
    <x v="159"/>
    <x v="0"/>
  </r>
  <r>
    <x v="1258"/>
    <x v="0"/>
    <x v="231"/>
    <x v="4"/>
    <x v="231"/>
    <x v="59"/>
    <x v="1"/>
    <x v="101"/>
    <x v="1"/>
    <x v="9"/>
    <x v="0"/>
    <x v="118"/>
    <x v="129"/>
    <x v="9"/>
    <x v="59"/>
    <x v="63"/>
    <x v="1"/>
    <x v="391"/>
    <x v="155"/>
    <x v="151"/>
    <x v="598"/>
    <x v="24"/>
    <x v="22"/>
    <x v="244"/>
    <x v="0"/>
    <x v="244"/>
    <x v="0"/>
    <x v="0"/>
    <x v="146"/>
    <x v="0"/>
    <x v="146"/>
    <x v="0"/>
  </r>
  <r>
    <x v="1124"/>
    <x v="0"/>
    <x v="231"/>
    <x v="0"/>
    <x v="231"/>
    <x v="59"/>
    <x v="1"/>
    <x v="101"/>
    <x v="1"/>
    <x v="9"/>
    <x v="0"/>
    <x v="118"/>
    <x v="129"/>
    <x v="11"/>
    <x v="59"/>
    <x v="63"/>
    <x v="1"/>
    <x v="392"/>
    <x v="142"/>
    <x v="432"/>
    <x v="598"/>
    <x v="24"/>
    <x v="22"/>
    <x v="152"/>
    <x v="0"/>
    <x v="152"/>
    <x v="0"/>
    <x v="0"/>
    <x v="135"/>
    <x v="0"/>
    <x v="135"/>
    <x v="0"/>
  </r>
  <r>
    <x v="1125"/>
    <x v="0"/>
    <x v="231"/>
    <x v="0"/>
    <x v="231"/>
    <x v="59"/>
    <x v="1"/>
    <x v="101"/>
    <x v="1"/>
    <x v="14"/>
    <x v="0"/>
    <x v="118"/>
    <x v="129"/>
    <x v="11"/>
    <x v="59"/>
    <x v="63"/>
    <x v="1"/>
    <x v="393"/>
    <x v="132"/>
    <x v="1205"/>
    <x v="598"/>
    <x v="24"/>
    <x v="22"/>
    <x v="207"/>
    <x v="0"/>
    <x v="207"/>
    <x v="0"/>
    <x v="0"/>
    <x v="125"/>
    <x v="0"/>
    <x v="125"/>
    <x v="0"/>
  </r>
  <r>
    <x v="1126"/>
    <x v="0"/>
    <x v="231"/>
    <x v="0"/>
    <x v="231"/>
    <x v="59"/>
    <x v="1"/>
    <x v="101"/>
    <x v="1"/>
    <x v="15"/>
    <x v="0"/>
    <x v="118"/>
    <x v="129"/>
    <x v="7"/>
    <x v="59"/>
    <x v="63"/>
    <x v="1"/>
    <x v="394"/>
    <x v="95"/>
    <x v="1291"/>
    <x v="598"/>
    <x v="24"/>
    <x v="22"/>
    <x v="18"/>
    <x v="0"/>
    <x v="18"/>
    <x v="0"/>
    <x v="0"/>
    <x v="90"/>
    <x v="0"/>
    <x v="89"/>
    <x v="0"/>
  </r>
  <r>
    <x v="1079"/>
    <x v="0"/>
    <x v="2"/>
    <x v="3"/>
    <x v="2"/>
    <x v="59"/>
    <x v="1"/>
    <x v="3"/>
    <x v="1"/>
    <x v="12"/>
    <x v="0"/>
    <x v="10"/>
    <x v="9"/>
    <x v="14"/>
    <x v="4"/>
    <x v="63"/>
    <x v="1"/>
    <x v="395"/>
    <x v="4"/>
    <x v="1300"/>
    <x v="598"/>
    <x v="41"/>
    <x v="6"/>
    <x v="18"/>
    <x v="0"/>
    <x v="18"/>
    <x v="0"/>
    <x v="0"/>
    <x v="3"/>
    <x v="0"/>
    <x v="3"/>
    <x v="0"/>
  </r>
  <r>
    <x v="1127"/>
    <x v="0"/>
    <x v="0"/>
    <x v="0"/>
    <x v="0"/>
    <x v="59"/>
    <x v="1"/>
    <x v="101"/>
    <x v="1"/>
    <x v="12"/>
    <x v="0"/>
    <x v="118"/>
    <x v="129"/>
    <x v="16"/>
    <x v="59"/>
    <x v="63"/>
    <x v="1"/>
    <x v="396"/>
    <x v="0"/>
    <x v="388"/>
    <x v="598"/>
    <x v="24"/>
    <x v="22"/>
    <x v="2"/>
    <x v="0"/>
    <x v="2"/>
    <x v="0"/>
    <x v="0"/>
    <x v="492"/>
    <x v="0"/>
    <x v="493"/>
    <x v="0"/>
  </r>
  <r>
    <x v="1128"/>
    <x v="0"/>
    <x v="231"/>
    <x v="0"/>
    <x v="231"/>
    <x v="59"/>
    <x v="1"/>
    <x v="101"/>
    <x v="1"/>
    <x v="1"/>
    <x v="0"/>
    <x v="118"/>
    <x v="129"/>
    <x v="8"/>
    <x v="59"/>
    <x v="63"/>
    <x v="1"/>
    <x v="397"/>
    <x v="143"/>
    <x v="1285"/>
    <x v="598"/>
    <x v="24"/>
    <x v="22"/>
    <x v="152"/>
    <x v="0"/>
    <x v="152"/>
    <x v="0"/>
    <x v="0"/>
    <x v="136"/>
    <x v="0"/>
    <x v="136"/>
    <x v="0"/>
  </r>
  <r>
    <x v="1129"/>
    <x v="0"/>
    <x v="231"/>
    <x v="0"/>
    <x v="231"/>
    <x v="59"/>
    <x v="1"/>
    <x v="101"/>
    <x v="1"/>
    <x v="12"/>
    <x v="0"/>
    <x v="118"/>
    <x v="129"/>
    <x v="8"/>
    <x v="59"/>
    <x v="63"/>
    <x v="1"/>
    <x v="398"/>
    <x v="173"/>
    <x v="1299"/>
    <x v="598"/>
    <x v="24"/>
    <x v="22"/>
    <x v="241"/>
    <x v="0"/>
    <x v="241"/>
    <x v="0"/>
    <x v="0"/>
    <x v="161"/>
    <x v="0"/>
    <x v="161"/>
    <x v="0"/>
  </r>
  <r>
    <x v="1080"/>
    <x v="0"/>
    <x v="35"/>
    <x v="3"/>
    <x v="35"/>
    <x v="59"/>
    <x v="1"/>
    <x v="12"/>
    <x v="1"/>
    <x v="2"/>
    <x v="0"/>
    <x v="26"/>
    <x v="118"/>
    <x v="16"/>
    <x v="19"/>
    <x v="50"/>
    <x v="1"/>
    <x v="399"/>
    <x v="66"/>
    <x v="713"/>
    <x v="598"/>
    <x v="37"/>
    <x v="1"/>
    <x v="56"/>
    <x v="0"/>
    <x v="56"/>
    <x v="0"/>
    <x v="0"/>
    <x v="62"/>
    <x v="0"/>
    <x v="62"/>
    <x v="0"/>
  </r>
  <r>
    <x v="1130"/>
    <x v="0"/>
    <x v="22"/>
    <x v="0"/>
    <x v="22"/>
    <x v="59"/>
    <x v="1"/>
    <x v="101"/>
    <x v="1"/>
    <x v="14"/>
    <x v="0"/>
    <x v="118"/>
    <x v="129"/>
    <x v="16"/>
    <x v="59"/>
    <x v="63"/>
    <x v="1"/>
    <x v="400"/>
    <x v="58"/>
    <x v="1220"/>
    <x v="598"/>
    <x v="24"/>
    <x v="22"/>
    <x v="71"/>
    <x v="0"/>
    <x v="71"/>
    <x v="0"/>
    <x v="0"/>
    <x v="492"/>
    <x v="0"/>
    <x v="493"/>
    <x v="0"/>
  </r>
  <r>
    <x v="1131"/>
    <x v="0"/>
    <x v="231"/>
    <x v="0"/>
    <x v="231"/>
    <x v="59"/>
    <x v="1"/>
    <x v="101"/>
    <x v="1"/>
    <x v="4"/>
    <x v="0"/>
    <x v="118"/>
    <x v="129"/>
    <x v="16"/>
    <x v="59"/>
    <x v="63"/>
    <x v="1"/>
    <x v="401"/>
    <x v="174"/>
    <x v="1298"/>
    <x v="598"/>
    <x v="24"/>
    <x v="22"/>
    <x v="71"/>
    <x v="0"/>
    <x v="71"/>
    <x v="0"/>
    <x v="0"/>
    <x v="162"/>
    <x v="0"/>
    <x v="162"/>
    <x v="0"/>
  </r>
  <r>
    <x v="1132"/>
    <x v="0"/>
    <x v="231"/>
    <x v="0"/>
    <x v="231"/>
    <x v="59"/>
    <x v="1"/>
    <x v="101"/>
    <x v="1"/>
    <x v="14"/>
    <x v="0"/>
    <x v="118"/>
    <x v="129"/>
    <x v="16"/>
    <x v="59"/>
    <x v="63"/>
    <x v="1"/>
    <x v="402"/>
    <x v="175"/>
    <x v="859"/>
    <x v="598"/>
    <x v="24"/>
    <x v="22"/>
    <x v="130"/>
    <x v="0"/>
    <x v="130"/>
    <x v="0"/>
    <x v="0"/>
    <x v="163"/>
    <x v="0"/>
    <x v="163"/>
    <x v="0"/>
  </r>
  <r>
    <x v="1133"/>
    <x v="0"/>
    <x v="57"/>
    <x v="0"/>
    <x v="57"/>
    <x v="59"/>
    <x v="1"/>
    <x v="101"/>
    <x v="1"/>
    <x v="14"/>
    <x v="0"/>
    <x v="118"/>
    <x v="129"/>
    <x v="8"/>
    <x v="59"/>
    <x v="63"/>
    <x v="1"/>
    <x v="403"/>
    <x v="172"/>
    <x v="1196"/>
    <x v="598"/>
    <x v="24"/>
    <x v="22"/>
    <x v="213"/>
    <x v="0"/>
    <x v="213"/>
    <x v="0"/>
    <x v="0"/>
    <x v="492"/>
    <x v="0"/>
    <x v="493"/>
    <x v="0"/>
  </r>
  <r>
    <x v="1134"/>
    <x v="0"/>
    <x v="231"/>
    <x v="0"/>
    <x v="231"/>
    <x v="59"/>
    <x v="1"/>
    <x v="101"/>
    <x v="1"/>
    <x v="8"/>
    <x v="0"/>
    <x v="118"/>
    <x v="129"/>
    <x v="16"/>
    <x v="59"/>
    <x v="63"/>
    <x v="1"/>
    <x v="404"/>
    <x v="172"/>
    <x v="1326"/>
    <x v="598"/>
    <x v="24"/>
    <x v="22"/>
    <x v="228"/>
    <x v="0"/>
    <x v="228"/>
    <x v="0"/>
    <x v="0"/>
    <x v="160"/>
    <x v="0"/>
    <x v="160"/>
    <x v="0"/>
  </r>
  <r>
    <x v="1081"/>
    <x v="0"/>
    <x v="34"/>
    <x v="3"/>
    <x v="34"/>
    <x v="59"/>
    <x v="1"/>
    <x v="15"/>
    <x v="1"/>
    <x v="15"/>
    <x v="0"/>
    <x v="16"/>
    <x v="10"/>
    <x v="8"/>
    <x v="8"/>
    <x v="43"/>
    <x v="1"/>
    <x v="405"/>
    <x v="64"/>
    <x v="1180"/>
    <x v="598"/>
    <x v="59"/>
    <x v="26"/>
    <x v="31"/>
    <x v="0"/>
    <x v="31"/>
    <x v="0"/>
    <x v="0"/>
    <x v="60"/>
    <x v="0"/>
    <x v="60"/>
    <x v="0"/>
  </r>
  <r>
    <x v="1135"/>
    <x v="0"/>
    <x v="231"/>
    <x v="0"/>
    <x v="231"/>
    <x v="59"/>
    <x v="1"/>
    <x v="101"/>
    <x v="1"/>
    <x v="12"/>
    <x v="0"/>
    <x v="118"/>
    <x v="129"/>
    <x v="1"/>
    <x v="59"/>
    <x v="63"/>
    <x v="1"/>
    <x v="406"/>
    <x v="138"/>
    <x v="428"/>
    <x v="598"/>
    <x v="24"/>
    <x v="22"/>
    <x v="234"/>
    <x v="0"/>
    <x v="234"/>
    <x v="0"/>
    <x v="0"/>
    <x v="131"/>
    <x v="0"/>
    <x v="131"/>
    <x v="0"/>
  </r>
  <r>
    <x v="1136"/>
    <x v="0"/>
    <x v="138"/>
    <x v="0"/>
    <x v="138"/>
    <x v="59"/>
    <x v="1"/>
    <x v="101"/>
    <x v="1"/>
    <x v="8"/>
    <x v="0"/>
    <x v="118"/>
    <x v="129"/>
    <x v="9"/>
    <x v="59"/>
    <x v="63"/>
    <x v="1"/>
    <x v="407"/>
    <x v="152"/>
    <x v="842"/>
    <x v="598"/>
    <x v="24"/>
    <x v="22"/>
    <x v="188"/>
    <x v="0"/>
    <x v="188"/>
    <x v="0"/>
    <x v="0"/>
    <x v="143"/>
    <x v="0"/>
    <x v="143"/>
    <x v="0"/>
  </r>
  <r>
    <x v="1137"/>
    <x v="0"/>
    <x v="231"/>
    <x v="0"/>
    <x v="231"/>
    <x v="59"/>
    <x v="1"/>
    <x v="101"/>
    <x v="1"/>
    <x v="8"/>
    <x v="0"/>
    <x v="118"/>
    <x v="129"/>
    <x v="15"/>
    <x v="59"/>
    <x v="63"/>
    <x v="1"/>
    <x v="408"/>
    <x v="152"/>
    <x v="842"/>
    <x v="598"/>
    <x v="24"/>
    <x v="22"/>
    <x v="217"/>
    <x v="0"/>
    <x v="217"/>
    <x v="0"/>
    <x v="0"/>
    <x v="143"/>
    <x v="0"/>
    <x v="143"/>
    <x v="0"/>
  </r>
  <r>
    <x v="1138"/>
    <x v="0"/>
    <x v="231"/>
    <x v="0"/>
    <x v="231"/>
    <x v="59"/>
    <x v="1"/>
    <x v="101"/>
    <x v="1"/>
    <x v="2"/>
    <x v="0"/>
    <x v="118"/>
    <x v="129"/>
    <x v="11"/>
    <x v="59"/>
    <x v="63"/>
    <x v="1"/>
    <x v="409"/>
    <x v="169"/>
    <x v="392"/>
    <x v="598"/>
    <x v="24"/>
    <x v="22"/>
    <x v="266"/>
    <x v="0"/>
    <x v="266"/>
    <x v="0"/>
    <x v="0"/>
    <x v="158"/>
    <x v="0"/>
    <x v="158"/>
    <x v="0"/>
  </r>
  <r>
    <x v="1139"/>
    <x v="0"/>
    <x v="17"/>
    <x v="0"/>
    <x v="17"/>
    <x v="59"/>
    <x v="1"/>
    <x v="101"/>
    <x v="1"/>
    <x v="2"/>
    <x v="0"/>
    <x v="118"/>
    <x v="129"/>
    <x v="8"/>
    <x v="59"/>
    <x v="63"/>
    <x v="1"/>
    <x v="410"/>
    <x v="30"/>
    <x v="1078"/>
    <x v="598"/>
    <x v="24"/>
    <x v="22"/>
    <x v="58"/>
    <x v="0"/>
    <x v="58"/>
    <x v="0"/>
    <x v="0"/>
    <x v="28"/>
    <x v="0"/>
    <x v="28"/>
    <x v="0"/>
  </r>
  <r>
    <x v="1140"/>
    <x v="0"/>
    <x v="34"/>
    <x v="0"/>
    <x v="34"/>
    <x v="59"/>
    <x v="1"/>
    <x v="101"/>
    <x v="1"/>
    <x v="11"/>
    <x v="0"/>
    <x v="118"/>
    <x v="129"/>
    <x v="8"/>
    <x v="59"/>
    <x v="63"/>
    <x v="1"/>
    <x v="411"/>
    <x v="97"/>
    <x v="221"/>
    <x v="598"/>
    <x v="24"/>
    <x v="22"/>
    <x v="51"/>
    <x v="0"/>
    <x v="51"/>
    <x v="0"/>
    <x v="0"/>
    <x v="492"/>
    <x v="0"/>
    <x v="493"/>
    <x v="0"/>
  </r>
  <r>
    <x v="1259"/>
    <x v="0"/>
    <x v="231"/>
    <x v="4"/>
    <x v="231"/>
    <x v="59"/>
    <x v="1"/>
    <x v="101"/>
    <x v="1"/>
    <x v="2"/>
    <x v="0"/>
    <x v="118"/>
    <x v="129"/>
    <x v="9"/>
    <x v="59"/>
    <x v="63"/>
    <x v="1"/>
    <x v="412"/>
    <x v="149"/>
    <x v="1275"/>
    <x v="598"/>
    <x v="24"/>
    <x v="22"/>
    <x v="197"/>
    <x v="0"/>
    <x v="197"/>
    <x v="0"/>
    <x v="0"/>
    <x v="140"/>
    <x v="0"/>
    <x v="140"/>
    <x v="0"/>
  </r>
  <r>
    <x v="1141"/>
    <x v="0"/>
    <x v="231"/>
    <x v="0"/>
    <x v="231"/>
    <x v="59"/>
    <x v="1"/>
    <x v="101"/>
    <x v="1"/>
    <x v="13"/>
    <x v="0"/>
    <x v="118"/>
    <x v="129"/>
    <x v="8"/>
    <x v="59"/>
    <x v="63"/>
    <x v="1"/>
    <x v="413"/>
    <x v="160"/>
    <x v="509"/>
    <x v="598"/>
    <x v="24"/>
    <x v="22"/>
    <x v="159"/>
    <x v="0"/>
    <x v="159"/>
    <x v="0"/>
    <x v="0"/>
    <x v="150"/>
    <x v="0"/>
    <x v="150"/>
    <x v="0"/>
  </r>
  <r>
    <x v="1142"/>
    <x v="0"/>
    <x v="231"/>
    <x v="0"/>
    <x v="231"/>
    <x v="59"/>
    <x v="1"/>
    <x v="101"/>
    <x v="1"/>
    <x v="2"/>
    <x v="0"/>
    <x v="118"/>
    <x v="129"/>
    <x v="11"/>
    <x v="59"/>
    <x v="63"/>
    <x v="1"/>
    <x v="414"/>
    <x v="139"/>
    <x v="1076"/>
    <x v="598"/>
    <x v="24"/>
    <x v="22"/>
    <x v="274"/>
    <x v="0"/>
    <x v="274"/>
    <x v="0"/>
    <x v="0"/>
    <x v="132"/>
    <x v="0"/>
    <x v="132"/>
    <x v="0"/>
  </r>
  <r>
    <x v="1082"/>
    <x v="0"/>
    <x v="5"/>
    <x v="3"/>
    <x v="5"/>
    <x v="59"/>
    <x v="1"/>
    <x v="1"/>
    <x v="1"/>
    <x v="12"/>
    <x v="0"/>
    <x v="56"/>
    <x v="107"/>
    <x v="10"/>
    <x v="36"/>
    <x v="52"/>
    <x v="1"/>
    <x v="415"/>
    <x v="22"/>
    <x v="61"/>
    <x v="598"/>
    <x v="64"/>
    <x v="31"/>
    <x v="53"/>
    <x v="0"/>
    <x v="53"/>
    <x v="0"/>
    <x v="0"/>
    <x v="492"/>
    <x v="0"/>
    <x v="493"/>
    <x v="0"/>
  </r>
  <r>
    <x v="1143"/>
    <x v="0"/>
    <x v="50"/>
    <x v="0"/>
    <x v="50"/>
    <x v="59"/>
    <x v="1"/>
    <x v="101"/>
    <x v="1"/>
    <x v="2"/>
    <x v="0"/>
    <x v="118"/>
    <x v="129"/>
    <x v="8"/>
    <x v="59"/>
    <x v="63"/>
    <x v="1"/>
    <x v="416"/>
    <x v="145"/>
    <x v="816"/>
    <x v="598"/>
    <x v="24"/>
    <x v="22"/>
    <x v="61"/>
    <x v="0"/>
    <x v="61"/>
    <x v="0"/>
    <x v="0"/>
    <x v="492"/>
    <x v="0"/>
    <x v="493"/>
    <x v="0"/>
  </r>
  <r>
    <x v="1144"/>
    <x v="0"/>
    <x v="2"/>
    <x v="0"/>
    <x v="2"/>
    <x v="59"/>
    <x v="1"/>
    <x v="101"/>
    <x v="1"/>
    <x v="2"/>
    <x v="0"/>
    <x v="118"/>
    <x v="129"/>
    <x v="14"/>
    <x v="59"/>
    <x v="63"/>
    <x v="1"/>
    <x v="417"/>
    <x v="173"/>
    <x v="689"/>
    <x v="598"/>
    <x v="24"/>
    <x v="22"/>
    <x v="145"/>
    <x v="0"/>
    <x v="145"/>
    <x v="0"/>
    <x v="0"/>
    <x v="161"/>
    <x v="0"/>
    <x v="161"/>
    <x v="0"/>
  </r>
  <r>
    <x v="1145"/>
    <x v="0"/>
    <x v="58"/>
    <x v="0"/>
    <x v="58"/>
    <x v="59"/>
    <x v="1"/>
    <x v="101"/>
    <x v="1"/>
    <x v="12"/>
    <x v="0"/>
    <x v="118"/>
    <x v="129"/>
    <x v="14"/>
    <x v="59"/>
    <x v="63"/>
    <x v="1"/>
    <x v="418"/>
    <x v="174"/>
    <x v="251"/>
    <x v="598"/>
    <x v="24"/>
    <x v="22"/>
    <x v="253"/>
    <x v="0"/>
    <x v="253"/>
    <x v="0"/>
    <x v="0"/>
    <x v="492"/>
    <x v="0"/>
    <x v="493"/>
    <x v="0"/>
  </r>
  <r>
    <x v="1146"/>
    <x v="0"/>
    <x v="231"/>
    <x v="0"/>
    <x v="231"/>
    <x v="59"/>
    <x v="1"/>
    <x v="101"/>
    <x v="1"/>
    <x v="14"/>
    <x v="0"/>
    <x v="118"/>
    <x v="129"/>
    <x v="8"/>
    <x v="59"/>
    <x v="63"/>
    <x v="1"/>
    <x v="419"/>
    <x v="310"/>
    <x v="808"/>
    <x v="598"/>
    <x v="24"/>
    <x v="22"/>
    <x v="286"/>
    <x v="0"/>
    <x v="286"/>
    <x v="0"/>
    <x v="0"/>
    <x v="246"/>
    <x v="0"/>
    <x v="246"/>
    <x v="0"/>
  </r>
  <r>
    <x v="1260"/>
    <x v="0"/>
    <x v="231"/>
    <x v="4"/>
    <x v="231"/>
    <x v="59"/>
    <x v="1"/>
    <x v="101"/>
    <x v="1"/>
    <x v="14"/>
    <x v="0"/>
    <x v="118"/>
    <x v="129"/>
    <x v="12"/>
    <x v="59"/>
    <x v="63"/>
    <x v="1"/>
    <x v="420"/>
    <x v="167"/>
    <x v="1171"/>
    <x v="598"/>
    <x v="24"/>
    <x v="22"/>
    <x v="159"/>
    <x v="0"/>
    <x v="159"/>
    <x v="0"/>
    <x v="0"/>
    <x v="156"/>
    <x v="0"/>
    <x v="156"/>
    <x v="0"/>
  </r>
  <r>
    <x v="1147"/>
    <x v="0"/>
    <x v="148"/>
    <x v="0"/>
    <x v="148"/>
    <x v="59"/>
    <x v="1"/>
    <x v="101"/>
    <x v="1"/>
    <x v="2"/>
    <x v="0"/>
    <x v="118"/>
    <x v="129"/>
    <x v="1"/>
    <x v="59"/>
    <x v="63"/>
    <x v="1"/>
    <x v="421"/>
    <x v="84"/>
    <x v="1080"/>
    <x v="598"/>
    <x v="24"/>
    <x v="22"/>
    <x v="71"/>
    <x v="0"/>
    <x v="71"/>
    <x v="0"/>
    <x v="0"/>
    <x v="79"/>
    <x v="0"/>
    <x v="78"/>
    <x v="0"/>
  </r>
  <r>
    <x v="1148"/>
    <x v="0"/>
    <x v="231"/>
    <x v="0"/>
    <x v="231"/>
    <x v="59"/>
    <x v="1"/>
    <x v="101"/>
    <x v="1"/>
    <x v="14"/>
    <x v="0"/>
    <x v="118"/>
    <x v="129"/>
    <x v="10"/>
    <x v="59"/>
    <x v="63"/>
    <x v="1"/>
    <x v="422"/>
    <x v="187"/>
    <x v="1328"/>
    <x v="598"/>
    <x v="24"/>
    <x v="22"/>
    <x v="267"/>
    <x v="0"/>
    <x v="267"/>
    <x v="0"/>
    <x v="0"/>
    <x v="175"/>
    <x v="0"/>
    <x v="175"/>
    <x v="0"/>
  </r>
  <r>
    <x v="1149"/>
    <x v="0"/>
    <x v="231"/>
    <x v="0"/>
    <x v="231"/>
    <x v="59"/>
    <x v="1"/>
    <x v="101"/>
    <x v="1"/>
    <x v="14"/>
    <x v="0"/>
    <x v="118"/>
    <x v="129"/>
    <x v="1"/>
    <x v="59"/>
    <x v="63"/>
    <x v="1"/>
    <x v="423"/>
    <x v="88"/>
    <x v="194"/>
    <x v="598"/>
    <x v="24"/>
    <x v="22"/>
    <x v="113"/>
    <x v="0"/>
    <x v="113"/>
    <x v="0"/>
    <x v="0"/>
    <x v="83"/>
    <x v="0"/>
    <x v="82"/>
    <x v="0"/>
  </r>
  <r>
    <x v="1150"/>
    <x v="0"/>
    <x v="231"/>
    <x v="0"/>
    <x v="231"/>
    <x v="59"/>
    <x v="1"/>
    <x v="101"/>
    <x v="1"/>
    <x v="9"/>
    <x v="0"/>
    <x v="118"/>
    <x v="129"/>
    <x v="10"/>
    <x v="59"/>
    <x v="63"/>
    <x v="1"/>
    <x v="424"/>
    <x v="171"/>
    <x v="1359"/>
    <x v="598"/>
    <x v="24"/>
    <x v="22"/>
    <x v="212"/>
    <x v="0"/>
    <x v="212"/>
    <x v="0"/>
    <x v="0"/>
    <x v="159"/>
    <x v="0"/>
    <x v="159"/>
    <x v="0"/>
  </r>
  <r>
    <x v="1151"/>
    <x v="0"/>
    <x v="231"/>
    <x v="0"/>
    <x v="231"/>
    <x v="59"/>
    <x v="1"/>
    <x v="101"/>
    <x v="1"/>
    <x v="2"/>
    <x v="0"/>
    <x v="118"/>
    <x v="129"/>
    <x v="1"/>
    <x v="59"/>
    <x v="63"/>
    <x v="1"/>
    <x v="425"/>
    <x v="173"/>
    <x v="1146"/>
    <x v="598"/>
    <x v="24"/>
    <x v="22"/>
    <x v="168"/>
    <x v="0"/>
    <x v="168"/>
    <x v="0"/>
    <x v="0"/>
    <x v="161"/>
    <x v="0"/>
    <x v="161"/>
    <x v="0"/>
  </r>
  <r>
    <x v="1083"/>
    <x v="0"/>
    <x v="105"/>
    <x v="3"/>
    <x v="105"/>
    <x v="59"/>
    <x v="1"/>
    <x v="32"/>
    <x v="1"/>
    <x v="8"/>
    <x v="0"/>
    <x v="15"/>
    <x v="98"/>
    <x v="7"/>
    <x v="7"/>
    <x v="63"/>
    <x v="1"/>
    <x v="426"/>
    <x v="109"/>
    <x v="1098"/>
    <x v="598"/>
    <x v="61"/>
    <x v="28"/>
    <x v="7"/>
    <x v="0"/>
    <x v="7"/>
    <x v="0"/>
    <x v="0"/>
    <x v="103"/>
    <x v="0"/>
    <x v="102"/>
    <x v="0"/>
  </r>
  <r>
    <x v="1152"/>
    <x v="0"/>
    <x v="231"/>
    <x v="0"/>
    <x v="231"/>
    <x v="59"/>
    <x v="1"/>
    <x v="101"/>
    <x v="1"/>
    <x v="11"/>
    <x v="0"/>
    <x v="118"/>
    <x v="129"/>
    <x v="7"/>
    <x v="59"/>
    <x v="63"/>
    <x v="1"/>
    <x v="427"/>
    <x v="114"/>
    <x v="228"/>
    <x v="598"/>
    <x v="24"/>
    <x v="22"/>
    <x v="210"/>
    <x v="0"/>
    <x v="210"/>
    <x v="0"/>
    <x v="0"/>
    <x v="107"/>
    <x v="0"/>
    <x v="106"/>
    <x v="0"/>
  </r>
  <r>
    <x v="1153"/>
    <x v="0"/>
    <x v="1"/>
    <x v="0"/>
    <x v="1"/>
    <x v="59"/>
    <x v="1"/>
    <x v="101"/>
    <x v="1"/>
    <x v="14"/>
    <x v="0"/>
    <x v="118"/>
    <x v="129"/>
    <x v="7"/>
    <x v="59"/>
    <x v="63"/>
    <x v="1"/>
    <x v="428"/>
    <x v="2"/>
    <x v="415"/>
    <x v="598"/>
    <x v="24"/>
    <x v="22"/>
    <x v="3"/>
    <x v="0"/>
    <x v="3"/>
    <x v="0"/>
    <x v="0"/>
    <x v="1"/>
    <x v="0"/>
    <x v="1"/>
    <x v="0"/>
  </r>
  <r>
    <x v="1084"/>
    <x v="0"/>
    <x v="231"/>
    <x v="3"/>
    <x v="231"/>
    <x v="59"/>
    <x v="1"/>
    <x v="74"/>
    <x v="1"/>
    <x v="14"/>
    <x v="0"/>
    <x v="94"/>
    <x v="28"/>
    <x v="9"/>
    <x v="54"/>
    <x v="42"/>
    <x v="1"/>
    <x v="429"/>
    <x v="86"/>
    <x v="1150"/>
    <x v="598"/>
    <x v="64"/>
    <x v="31"/>
    <x v="146"/>
    <x v="0"/>
    <x v="146"/>
    <x v="0"/>
    <x v="0"/>
    <x v="81"/>
    <x v="0"/>
    <x v="80"/>
    <x v="0"/>
  </r>
  <r>
    <x v="1154"/>
    <x v="0"/>
    <x v="231"/>
    <x v="0"/>
    <x v="231"/>
    <x v="59"/>
    <x v="1"/>
    <x v="101"/>
    <x v="1"/>
    <x v="14"/>
    <x v="0"/>
    <x v="118"/>
    <x v="129"/>
    <x v="7"/>
    <x v="59"/>
    <x v="63"/>
    <x v="1"/>
    <x v="430"/>
    <x v="45"/>
    <x v="129"/>
    <x v="598"/>
    <x v="24"/>
    <x v="22"/>
    <x v="109"/>
    <x v="0"/>
    <x v="109"/>
    <x v="0"/>
    <x v="0"/>
    <x v="42"/>
    <x v="0"/>
    <x v="42"/>
    <x v="0"/>
  </r>
  <r>
    <x v="1085"/>
    <x v="0"/>
    <x v="231"/>
    <x v="3"/>
    <x v="231"/>
    <x v="59"/>
    <x v="1"/>
    <x v="101"/>
    <x v="1"/>
    <x v="1"/>
    <x v="0"/>
    <x v="38"/>
    <x v="119"/>
    <x v="9"/>
    <x v="24"/>
    <x v="26"/>
    <x v="1"/>
    <x v="431"/>
    <x v="54"/>
    <x v="155"/>
    <x v="598"/>
    <x v="49"/>
    <x v="14"/>
    <x v="59"/>
    <x v="0"/>
    <x v="59"/>
    <x v="0"/>
    <x v="0"/>
    <x v="51"/>
    <x v="0"/>
    <x v="51"/>
    <x v="0"/>
  </r>
  <r>
    <x v="1086"/>
    <x v="0"/>
    <x v="39"/>
    <x v="2"/>
    <x v="39"/>
    <x v="59"/>
    <x v="1"/>
    <x v="72"/>
    <x v="1"/>
    <x v="11"/>
    <x v="0"/>
    <x v="73"/>
    <x v="29"/>
    <x v="14"/>
    <x v="59"/>
    <x v="63"/>
    <x v="1"/>
    <x v="432"/>
    <x v="77"/>
    <x v="46"/>
    <x v="598"/>
    <x v="37"/>
    <x v="1"/>
    <x v="145"/>
    <x v="0"/>
    <x v="145"/>
    <x v="0"/>
    <x v="0"/>
    <x v="73"/>
    <x v="0"/>
    <x v="73"/>
    <x v="0"/>
  </r>
  <r>
    <x v="1155"/>
    <x v="0"/>
    <x v="231"/>
    <x v="0"/>
    <x v="231"/>
    <x v="59"/>
    <x v="1"/>
    <x v="101"/>
    <x v="1"/>
    <x v="4"/>
    <x v="0"/>
    <x v="118"/>
    <x v="129"/>
    <x v="15"/>
    <x v="59"/>
    <x v="63"/>
    <x v="1"/>
    <x v="433"/>
    <x v="141"/>
    <x v="723"/>
    <x v="598"/>
    <x v="24"/>
    <x v="22"/>
    <x v="178"/>
    <x v="0"/>
    <x v="178"/>
    <x v="0"/>
    <x v="0"/>
    <x v="134"/>
    <x v="0"/>
    <x v="134"/>
    <x v="0"/>
  </r>
  <r>
    <x v="1156"/>
    <x v="0"/>
    <x v="231"/>
    <x v="0"/>
    <x v="231"/>
    <x v="59"/>
    <x v="1"/>
    <x v="101"/>
    <x v="1"/>
    <x v="14"/>
    <x v="0"/>
    <x v="118"/>
    <x v="129"/>
    <x v="14"/>
    <x v="59"/>
    <x v="63"/>
    <x v="1"/>
    <x v="434"/>
    <x v="108"/>
    <x v="1281"/>
    <x v="598"/>
    <x v="24"/>
    <x v="22"/>
    <x v="90"/>
    <x v="0"/>
    <x v="90"/>
    <x v="0"/>
    <x v="0"/>
    <x v="102"/>
    <x v="0"/>
    <x v="101"/>
    <x v="0"/>
  </r>
  <r>
    <x v="1157"/>
    <x v="0"/>
    <x v="231"/>
    <x v="0"/>
    <x v="231"/>
    <x v="59"/>
    <x v="1"/>
    <x v="101"/>
    <x v="1"/>
    <x v="14"/>
    <x v="0"/>
    <x v="118"/>
    <x v="129"/>
    <x v="14"/>
    <x v="59"/>
    <x v="63"/>
    <x v="1"/>
    <x v="435"/>
    <x v="140"/>
    <x v="1284"/>
    <x v="598"/>
    <x v="24"/>
    <x v="22"/>
    <x v="138"/>
    <x v="0"/>
    <x v="138"/>
    <x v="0"/>
    <x v="0"/>
    <x v="133"/>
    <x v="0"/>
    <x v="133"/>
    <x v="0"/>
  </r>
  <r>
    <x v="1158"/>
    <x v="0"/>
    <x v="155"/>
    <x v="0"/>
    <x v="155"/>
    <x v="59"/>
    <x v="1"/>
    <x v="101"/>
    <x v="1"/>
    <x v="11"/>
    <x v="0"/>
    <x v="118"/>
    <x v="129"/>
    <x v="8"/>
    <x v="59"/>
    <x v="63"/>
    <x v="1"/>
    <x v="436"/>
    <x v="174"/>
    <x v="235"/>
    <x v="598"/>
    <x v="24"/>
    <x v="22"/>
    <x v="268"/>
    <x v="0"/>
    <x v="268"/>
    <x v="0"/>
    <x v="0"/>
    <x v="162"/>
    <x v="0"/>
    <x v="162"/>
    <x v="0"/>
  </r>
  <r>
    <x v="1159"/>
    <x v="0"/>
    <x v="31"/>
    <x v="0"/>
    <x v="31"/>
    <x v="59"/>
    <x v="1"/>
    <x v="101"/>
    <x v="1"/>
    <x v="2"/>
    <x v="0"/>
    <x v="118"/>
    <x v="129"/>
    <x v="14"/>
    <x v="59"/>
    <x v="63"/>
    <x v="1"/>
    <x v="437"/>
    <x v="92"/>
    <x v="1289"/>
    <x v="598"/>
    <x v="24"/>
    <x v="22"/>
    <x v="93"/>
    <x v="0"/>
    <x v="93"/>
    <x v="0"/>
    <x v="0"/>
    <x v="492"/>
    <x v="0"/>
    <x v="493"/>
    <x v="0"/>
  </r>
  <r>
    <x v="1261"/>
    <x v="0"/>
    <x v="231"/>
    <x v="4"/>
    <x v="231"/>
    <x v="59"/>
    <x v="1"/>
    <x v="101"/>
    <x v="1"/>
    <x v="3"/>
    <x v="0"/>
    <x v="118"/>
    <x v="129"/>
    <x v="13"/>
    <x v="59"/>
    <x v="63"/>
    <x v="1"/>
    <x v="438"/>
    <x v="163"/>
    <x v="943"/>
    <x v="598"/>
    <x v="24"/>
    <x v="22"/>
    <x v="239"/>
    <x v="0"/>
    <x v="239"/>
    <x v="0"/>
    <x v="0"/>
    <x v="152"/>
    <x v="0"/>
    <x v="152"/>
    <x v="0"/>
  </r>
  <r>
    <x v="1262"/>
    <x v="0"/>
    <x v="231"/>
    <x v="4"/>
    <x v="231"/>
    <x v="59"/>
    <x v="1"/>
    <x v="101"/>
    <x v="1"/>
    <x v="1"/>
    <x v="0"/>
    <x v="118"/>
    <x v="129"/>
    <x v="7"/>
    <x v="59"/>
    <x v="63"/>
    <x v="1"/>
    <x v="439"/>
    <x v="189"/>
    <x v="1210"/>
    <x v="598"/>
    <x v="24"/>
    <x v="22"/>
    <x v="274"/>
    <x v="0"/>
    <x v="274"/>
    <x v="0"/>
    <x v="0"/>
    <x v="177"/>
    <x v="0"/>
    <x v="177"/>
    <x v="0"/>
  </r>
  <r>
    <x v="1263"/>
    <x v="0"/>
    <x v="231"/>
    <x v="4"/>
    <x v="231"/>
    <x v="59"/>
    <x v="1"/>
    <x v="101"/>
    <x v="1"/>
    <x v="12"/>
    <x v="0"/>
    <x v="118"/>
    <x v="129"/>
    <x v="7"/>
    <x v="59"/>
    <x v="63"/>
    <x v="1"/>
    <x v="440"/>
    <x v="189"/>
    <x v="389"/>
    <x v="598"/>
    <x v="24"/>
    <x v="22"/>
    <x v="274"/>
    <x v="0"/>
    <x v="274"/>
    <x v="0"/>
    <x v="0"/>
    <x v="177"/>
    <x v="0"/>
    <x v="177"/>
    <x v="0"/>
  </r>
  <r>
    <x v="1264"/>
    <x v="0"/>
    <x v="231"/>
    <x v="4"/>
    <x v="231"/>
    <x v="59"/>
    <x v="1"/>
    <x v="101"/>
    <x v="1"/>
    <x v="15"/>
    <x v="0"/>
    <x v="118"/>
    <x v="129"/>
    <x v="7"/>
    <x v="59"/>
    <x v="63"/>
    <x v="1"/>
    <x v="441"/>
    <x v="189"/>
    <x v="70"/>
    <x v="598"/>
    <x v="24"/>
    <x v="22"/>
    <x v="260"/>
    <x v="0"/>
    <x v="260"/>
    <x v="0"/>
    <x v="0"/>
    <x v="177"/>
    <x v="0"/>
    <x v="177"/>
    <x v="0"/>
  </r>
  <r>
    <x v="1265"/>
    <x v="0"/>
    <x v="231"/>
    <x v="4"/>
    <x v="231"/>
    <x v="59"/>
    <x v="1"/>
    <x v="101"/>
    <x v="1"/>
    <x v="15"/>
    <x v="0"/>
    <x v="118"/>
    <x v="129"/>
    <x v="7"/>
    <x v="59"/>
    <x v="63"/>
    <x v="1"/>
    <x v="442"/>
    <x v="189"/>
    <x v="1207"/>
    <x v="598"/>
    <x v="24"/>
    <x v="22"/>
    <x v="260"/>
    <x v="0"/>
    <x v="260"/>
    <x v="0"/>
    <x v="0"/>
    <x v="177"/>
    <x v="0"/>
    <x v="177"/>
    <x v="0"/>
  </r>
  <r>
    <x v="1266"/>
    <x v="0"/>
    <x v="231"/>
    <x v="4"/>
    <x v="231"/>
    <x v="59"/>
    <x v="1"/>
    <x v="101"/>
    <x v="1"/>
    <x v="1"/>
    <x v="0"/>
    <x v="118"/>
    <x v="129"/>
    <x v="7"/>
    <x v="59"/>
    <x v="63"/>
    <x v="1"/>
    <x v="443"/>
    <x v="175"/>
    <x v="1297"/>
    <x v="598"/>
    <x v="24"/>
    <x v="22"/>
    <x v="275"/>
    <x v="0"/>
    <x v="275"/>
    <x v="0"/>
    <x v="0"/>
    <x v="163"/>
    <x v="0"/>
    <x v="163"/>
    <x v="0"/>
  </r>
  <r>
    <x v="1267"/>
    <x v="0"/>
    <x v="231"/>
    <x v="4"/>
    <x v="231"/>
    <x v="59"/>
    <x v="1"/>
    <x v="101"/>
    <x v="1"/>
    <x v="1"/>
    <x v="0"/>
    <x v="118"/>
    <x v="129"/>
    <x v="7"/>
    <x v="59"/>
    <x v="63"/>
    <x v="1"/>
    <x v="444"/>
    <x v="166"/>
    <x v="1190"/>
    <x v="598"/>
    <x v="24"/>
    <x v="22"/>
    <x v="260"/>
    <x v="0"/>
    <x v="260"/>
    <x v="0"/>
    <x v="0"/>
    <x v="155"/>
    <x v="0"/>
    <x v="155"/>
    <x v="0"/>
  </r>
  <r>
    <x v="1268"/>
    <x v="0"/>
    <x v="231"/>
    <x v="4"/>
    <x v="231"/>
    <x v="59"/>
    <x v="1"/>
    <x v="101"/>
    <x v="1"/>
    <x v="15"/>
    <x v="0"/>
    <x v="118"/>
    <x v="129"/>
    <x v="7"/>
    <x v="59"/>
    <x v="63"/>
    <x v="1"/>
    <x v="445"/>
    <x v="166"/>
    <x v="1112"/>
    <x v="598"/>
    <x v="24"/>
    <x v="22"/>
    <x v="213"/>
    <x v="0"/>
    <x v="213"/>
    <x v="0"/>
    <x v="0"/>
    <x v="155"/>
    <x v="0"/>
    <x v="155"/>
    <x v="0"/>
  </r>
  <r>
    <x v="1269"/>
    <x v="0"/>
    <x v="231"/>
    <x v="4"/>
    <x v="231"/>
    <x v="59"/>
    <x v="1"/>
    <x v="101"/>
    <x v="1"/>
    <x v="12"/>
    <x v="0"/>
    <x v="118"/>
    <x v="129"/>
    <x v="7"/>
    <x v="59"/>
    <x v="63"/>
    <x v="1"/>
    <x v="446"/>
    <x v="92"/>
    <x v="1331"/>
    <x v="598"/>
    <x v="24"/>
    <x v="22"/>
    <x v="167"/>
    <x v="0"/>
    <x v="167"/>
    <x v="0"/>
    <x v="0"/>
    <x v="87"/>
    <x v="0"/>
    <x v="86"/>
    <x v="0"/>
  </r>
  <r>
    <x v="1270"/>
    <x v="0"/>
    <x v="171"/>
    <x v="5"/>
    <x v="171"/>
    <x v="59"/>
    <x v="1"/>
    <x v="101"/>
    <x v="1"/>
    <x v="8"/>
    <x v="0"/>
    <x v="118"/>
    <x v="129"/>
    <x v="9"/>
    <x v="59"/>
    <x v="63"/>
    <x v="1"/>
    <x v="447"/>
    <x v="91"/>
    <x v="1296"/>
    <x v="598"/>
    <x v="24"/>
    <x v="22"/>
    <x v="235"/>
    <x v="0"/>
    <x v="235"/>
    <x v="0"/>
    <x v="0"/>
    <x v="86"/>
    <x v="0"/>
    <x v="85"/>
    <x v="0"/>
  </r>
  <r>
    <x v="1160"/>
    <x v="0"/>
    <x v="231"/>
    <x v="0"/>
    <x v="231"/>
    <x v="59"/>
    <x v="1"/>
    <x v="101"/>
    <x v="1"/>
    <x v="14"/>
    <x v="0"/>
    <x v="118"/>
    <x v="129"/>
    <x v="7"/>
    <x v="59"/>
    <x v="63"/>
    <x v="1"/>
    <x v="448"/>
    <x v="15"/>
    <x v="1286"/>
    <x v="598"/>
    <x v="24"/>
    <x v="22"/>
    <x v="413"/>
    <x v="0"/>
    <x v="412"/>
    <x v="0"/>
    <x v="0"/>
    <x v="14"/>
    <x v="0"/>
    <x v="14"/>
    <x v="0"/>
  </r>
  <r>
    <x v="1161"/>
    <x v="0"/>
    <x v="231"/>
    <x v="0"/>
    <x v="231"/>
    <x v="59"/>
    <x v="1"/>
    <x v="101"/>
    <x v="1"/>
    <x v="14"/>
    <x v="0"/>
    <x v="118"/>
    <x v="129"/>
    <x v="8"/>
    <x v="59"/>
    <x v="63"/>
    <x v="1"/>
    <x v="449"/>
    <x v="143"/>
    <x v="1287"/>
    <x v="598"/>
    <x v="24"/>
    <x v="22"/>
    <x v="176"/>
    <x v="0"/>
    <x v="176"/>
    <x v="0"/>
    <x v="0"/>
    <x v="136"/>
    <x v="0"/>
    <x v="136"/>
    <x v="0"/>
  </r>
  <r>
    <x v="1271"/>
    <x v="0"/>
    <x v="231"/>
    <x v="4"/>
    <x v="231"/>
    <x v="59"/>
    <x v="1"/>
    <x v="101"/>
    <x v="1"/>
    <x v="3"/>
    <x v="0"/>
    <x v="118"/>
    <x v="129"/>
    <x v="7"/>
    <x v="59"/>
    <x v="63"/>
    <x v="1"/>
    <x v="450"/>
    <x v="139"/>
    <x v="1193"/>
    <x v="598"/>
    <x v="24"/>
    <x v="22"/>
    <x v="223"/>
    <x v="0"/>
    <x v="223"/>
    <x v="0"/>
    <x v="0"/>
    <x v="132"/>
    <x v="0"/>
    <x v="132"/>
    <x v="0"/>
  </r>
  <r>
    <x v="1087"/>
    <x v="0"/>
    <x v="231"/>
    <x v="3"/>
    <x v="231"/>
    <x v="59"/>
    <x v="1"/>
    <x v="46"/>
    <x v="1"/>
    <x v="8"/>
    <x v="0"/>
    <x v="23"/>
    <x v="115"/>
    <x v="7"/>
    <x v="1"/>
    <x v="46"/>
    <x v="1"/>
    <x v="451"/>
    <x v="350"/>
    <x v="875"/>
    <x v="598"/>
    <x v="46"/>
    <x v="11"/>
    <x v="228"/>
    <x v="0"/>
    <x v="228"/>
    <x v="0"/>
    <x v="0"/>
    <x v="263"/>
    <x v="0"/>
    <x v="263"/>
    <x v="0"/>
  </r>
  <r>
    <x v="1272"/>
    <x v="0"/>
    <x v="189"/>
    <x v="2"/>
    <x v="191"/>
    <x v="59"/>
    <x v="1"/>
    <x v="101"/>
    <x v="1"/>
    <x v="8"/>
    <x v="0"/>
    <x v="117"/>
    <x v="59"/>
    <x v="9"/>
    <x v="59"/>
    <x v="63"/>
    <x v="1"/>
    <x v="452"/>
    <x v="171"/>
    <x v="195"/>
    <x v="598"/>
    <x v="45"/>
    <x v="10"/>
    <x v="202"/>
    <x v="0"/>
    <x v="202"/>
    <x v="0"/>
    <x v="0"/>
    <x v="159"/>
    <x v="0"/>
    <x v="159"/>
    <x v="0"/>
  </r>
  <r>
    <x v="1273"/>
    <x v="0"/>
    <x v="231"/>
    <x v="4"/>
    <x v="231"/>
    <x v="59"/>
    <x v="1"/>
    <x v="101"/>
    <x v="1"/>
    <x v="15"/>
    <x v="0"/>
    <x v="118"/>
    <x v="129"/>
    <x v="9"/>
    <x v="59"/>
    <x v="63"/>
    <x v="1"/>
    <x v="453"/>
    <x v="172"/>
    <x v="423"/>
    <x v="598"/>
    <x v="24"/>
    <x v="22"/>
    <x v="213"/>
    <x v="0"/>
    <x v="213"/>
    <x v="0"/>
    <x v="0"/>
    <x v="160"/>
    <x v="0"/>
    <x v="160"/>
    <x v="0"/>
  </r>
  <r>
    <x v="1162"/>
    <x v="0"/>
    <x v="231"/>
    <x v="0"/>
    <x v="231"/>
    <x v="59"/>
    <x v="1"/>
    <x v="101"/>
    <x v="1"/>
    <x v="1"/>
    <x v="0"/>
    <x v="118"/>
    <x v="129"/>
    <x v="7"/>
    <x v="59"/>
    <x v="63"/>
    <x v="1"/>
    <x v="454"/>
    <x v="279"/>
    <x v="348"/>
    <x v="598"/>
    <x v="24"/>
    <x v="22"/>
    <x v="0"/>
    <x v="0"/>
    <x v="0"/>
    <x v="0"/>
    <x v="0"/>
    <x v="235"/>
    <x v="0"/>
    <x v="235"/>
    <x v="0"/>
  </r>
  <r>
    <x v="1163"/>
    <x v="0"/>
    <x v="231"/>
    <x v="0"/>
    <x v="231"/>
    <x v="59"/>
    <x v="1"/>
    <x v="101"/>
    <x v="1"/>
    <x v="1"/>
    <x v="0"/>
    <x v="118"/>
    <x v="129"/>
    <x v="7"/>
    <x v="59"/>
    <x v="63"/>
    <x v="1"/>
    <x v="455"/>
    <x v="279"/>
    <x v="1288"/>
    <x v="598"/>
    <x v="24"/>
    <x v="22"/>
    <x v="4"/>
    <x v="0"/>
    <x v="4"/>
    <x v="0"/>
    <x v="0"/>
    <x v="235"/>
    <x v="0"/>
    <x v="235"/>
    <x v="0"/>
  </r>
  <r>
    <x v="1088"/>
    <x v="0"/>
    <x v="124"/>
    <x v="3"/>
    <x v="124"/>
    <x v="59"/>
    <x v="1"/>
    <x v="101"/>
    <x v="1"/>
    <x v="2"/>
    <x v="0"/>
    <x v="68"/>
    <x v="124"/>
    <x v="11"/>
    <x v="45"/>
    <x v="9"/>
    <x v="1"/>
    <x v="456"/>
    <x v="279"/>
    <x v="17"/>
    <x v="598"/>
    <x v="48"/>
    <x v="13"/>
    <x v="262"/>
    <x v="0"/>
    <x v="262"/>
    <x v="0"/>
    <x v="0"/>
    <x v="235"/>
    <x v="0"/>
    <x v="235"/>
    <x v="0"/>
  </r>
  <r>
    <x v="1164"/>
    <x v="0"/>
    <x v="231"/>
    <x v="0"/>
    <x v="231"/>
    <x v="59"/>
    <x v="1"/>
    <x v="101"/>
    <x v="1"/>
    <x v="2"/>
    <x v="0"/>
    <x v="118"/>
    <x v="129"/>
    <x v="14"/>
    <x v="59"/>
    <x v="63"/>
    <x v="1"/>
    <x v="457"/>
    <x v="281"/>
    <x v="142"/>
    <x v="598"/>
    <x v="24"/>
    <x v="22"/>
    <x v="417"/>
    <x v="0"/>
    <x v="416"/>
    <x v="0"/>
    <x v="0"/>
    <x v="236"/>
    <x v="0"/>
    <x v="236"/>
    <x v="0"/>
  </r>
  <r>
    <x v="1089"/>
    <x v="0"/>
    <x v="117"/>
    <x v="3"/>
    <x v="117"/>
    <x v="59"/>
    <x v="1"/>
    <x v="81"/>
    <x v="1"/>
    <x v="14"/>
    <x v="0"/>
    <x v="80"/>
    <x v="64"/>
    <x v="11"/>
    <x v="44"/>
    <x v="11"/>
    <x v="1"/>
    <x v="458"/>
    <x v="281"/>
    <x v="813"/>
    <x v="598"/>
    <x v="37"/>
    <x v="1"/>
    <x v="81"/>
    <x v="0"/>
    <x v="81"/>
    <x v="0"/>
    <x v="0"/>
    <x v="236"/>
    <x v="0"/>
    <x v="236"/>
    <x v="0"/>
  </r>
  <r>
    <x v="1090"/>
    <x v="0"/>
    <x v="27"/>
    <x v="3"/>
    <x v="27"/>
    <x v="59"/>
    <x v="1"/>
    <x v="63"/>
    <x v="1"/>
    <x v="14"/>
    <x v="0"/>
    <x v="70"/>
    <x v="76"/>
    <x v="11"/>
    <x v="44"/>
    <x v="13"/>
    <x v="1"/>
    <x v="459"/>
    <x v="48"/>
    <x v="390"/>
    <x v="598"/>
    <x v="37"/>
    <x v="1"/>
    <x v="86"/>
    <x v="0"/>
    <x v="86"/>
    <x v="0"/>
    <x v="0"/>
    <x v="45"/>
    <x v="0"/>
    <x v="45"/>
    <x v="0"/>
  </r>
  <r>
    <x v="1165"/>
    <x v="0"/>
    <x v="231"/>
    <x v="0"/>
    <x v="231"/>
    <x v="59"/>
    <x v="1"/>
    <x v="101"/>
    <x v="1"/>
    <x v="12"/>
    <x v="0"/>
    <x v="118"/>
    <x v="129"/>
    <x v="11"/>
    <x v="59"/>
    <x v="63"/>
    <x v="1"/>
    <x v="460"/>
    <x v="94"/>
    <x v="808"/>
    <x v="598"/>
    <x v="24"/>
    <x v="22"/>
    <x v="156"/>
    <x v="0"/>
    <x v="156"/>
    <x v="0"/>
    <x v="0"/>
    <x v="89"/>
    <x v="0"/>
    <x v="88"/>
    <x v="0"/>
  </r>
  <r>
    <x v="1166"/>
    <x v="0"/>
    <x v="231"/>
    <x v="0"/>
    <x v="231"/>
    <x v="59"/>
    <x v="1"/>
    <x v="101"/>
    <x v="1"/>
    <x v="11"/>
    <x v="0"/>
    <x v="118"/>
    <x v="129"/>
    <x v="11"/>
    <x v="59"/>
    <x v="63"/>
    <x v="1"/>
    <x v="461"/>
    <x v="284"/>
    <x v="217"/>
    <x v="598"/>
    <x v="24"/>
    <x v="22"/>
    <x v="332"/>
    <x v="0"/>
    <x v="332"/>
    <x v="0"/>
    <x v="0"/>
    <x v="237"/>
    <x v="0"/>
    <x v="237"/>
    <x v="0"/>
  </r>
  <r>
    <x v="1167"/>
    <x v="0"/>
    <x v="231"/>
    <x v="0"/>
    <x v="231"/>
    <x v="59"/>
    <x v="1"/>
    <x v="101"/>
    <x v="1"/>
    <x v="14"/>
    <x v="0"/>
    <x v="118"/>
    <x v="129"/>
    <x v="11"/>
    <x v="59"/>
    <x v="63"/>
    <x v="1"/>
    <x v="462"/>
    <x v="284"/>
    <x v="364"/>
    <x v="598"/>
    <x v="24"/>
    <x v="22"/>
    <x v="334"/>
    <x v="0"/>
    <x v="334"/>
    <x v="0"/>
    <x v="0"/>
    <x v="237"/>
    <x v="0"/>
    <x v="237"/>
    <x v="0"/>
  </r>
  <r>
    <x v="1168"/>
    <x v="0"/>
    <x v="231"/>
    <x v="0"/>
    <x v="231"/>
    <x v="59"/>
    <x v="1"/>
    <x v="101"/>
    <x v="1"/>
    <x v="14"/>
    <x v="0"/>
    <x v="118"/>
    <x v="129"/>
    <x v="11"/>
    <x v="59"/>
    <x v="63"/>
    <x v="1"/>
    <x v="463"/>
    <x v="284"/>
    <x v="397"/>
    <x v="598"/>
    <x v="24"/>
    <x v="22"/>
    <x v="335"/>
    <x v="0"/>
    <x v="335"/>
    <x v="0"/>
    <x v="0"/>
    <x v="237"/>
    <x v="0"/>
    <x v="237"/>
    <x v="0"/>
  </r>
  <r>
    <x v="1274"/>
    <x v="0"/>
    <x v="134"/>
    <x v="5"/>
    <x v="134"/>
    <x v="59"/>
    <x v="1"/>
    <x v="101"/>
    <x v="1"/>
    <x v="8"/>
    <x v="0"/>
    <x v="118"/>
    <x v="129"/>
    <x v="11"/>
    <x v="59"/>
    <x v="63"/>
    <x v="1"/>
    <x v="464"/>
    <x v="284"/>
    <x v="1382"/>
    <x v="598"/>
    <x v="24"/>
    <x v="22"/>
    <x v="332"/>
    <x v="0"/>
    <x v="332"/>
    <x v="0"/>
    <x v="0"/>
    <x v="237"/>
    <x v="0"/>
    <x v="237"/>
    <x v="0"/>
  </r>
  <r>
    <x v="1169"/>
    <x v="0"/>
    <x v="231"/>
    <x v="0"/>
    <x v="231"/>
    <x v="59"/>
    <x v="1"/>
    <x v="101"/>
    <x v="1"/>
    <x v="14"/>
    <x v="0"/>
    <x v="118"/>
    <x v="129"/>
    <x v="14"/>
    <x v="59"/>
    <x v="63"/>
    <x v="1"/>
    <x v="465"/>
    <x v="41"/>
    <x v="764"/>
    <x v="598"/>
    <x v="24"/>
    <x v="22"/>
    <x v="70"/>
    <x v="0"/>
    <x v="70"/>
    <x v="0"/>
    <x v="0"/>
    <x v="38"/>
    <x v="0"/>
    <x v="38"/>
    <x v="0"/>
  </r>
  <r>
    <x v="1170"/>
    <x v="0"/>
    <x v="231"/>
    <x v="0"/>
    <x v="231"/>
    <x v="59"/>
    <x v="1"/>
    <x v="101"/>
    <x v="1"/>
    <x v="11"/>
    <x v="0"/>
    <x v="118"/>
    <x v="129"/>
    <x v="16"/>
    <x v="59"/>
    <x v="63"/>
    <x v="1"/>
    <x v="466"/>
    <x v="288"/>
    <x v="394"/>
    <x v="598"/>
    <x v="24"/>
    <x v="22"/>
    <x v="146"/>
    <x v="0"/>
    <x v="146"/>
    <x v="0"/>
    <x v="0"/>
    <x v="238"/>
    <x v="0"/>
    <x v="238"/>
    <x v="0"/>
  </r>
  <r>
    <x v="1171"/>
    <x v="0"/>
    <x v="231"/>
    <x v="0"/>
    <x v="231"/>
    <x v="59"/>
    <x v="1"/>
    <x v="101"/>
    <x v="1"/>
    <x v="1"/>
    <x v="0"/>
    <x v="118"/>
    <x v="129"/>
    <x v="16"/>
    <x v="59"/>
    <x v="63"/>
    <x v="1"/>
    <x v="467"/>
    <x v="288"/>
    <x v="1283"/>
    <x v="598"/>
    <x v="24"/>
    <x v="22"/>
    <x v="283"/>
    <x v="0"/>
    <x v="283"/>
    <x v="0"/>
    <x v="0"/>
    <x v="238"/>
    <x v="0"/>
    <x v="238"/>
    <x v="0"/>
  </r>
  <r>
    <x v="1275"/>
    <x v="0"/>
    <x v="231"/>
    <x v="4"/>
    <x v="231"/>
    <x v="59"/>
    <x v="1"/>
    <x v="101"/>
    <x v="1"/>
    <x v="3"/>
    <x v="0"/>
    <x v="118"/>
    <x v="129"/>
    <x v="7"/>
    <x v="59"/>
    <x v="63"/>
    <x v="1"/>
    <x v="468"/>
    <x v="288"/>
    <x v="1001"/>
    <x v="598"/>
    <x v="24"/>
    <x v="22"/>
    <x v="165"/>
    <x v="0"/>
    <x v="165"/>
    <x v="0"/>
    <x v="0"/>
    <x v="238"/>
    <x v="0"/>
    <x v="238"/>
    <x v="0"/>
  </r>
  <r>
    <x v="1172"/>
    <x v="0"/>
    <x v="115"/>
    <x v="0"/>
    <x v="115"/>
    <x v="59"/>
    <x v="1"/>
    <x v="101"/>
    <x v="1"/>
    <x v="11"/>
    <x v="0"/>
    <x v="118"/>
    <x v="129"/>
    <x v="9"/>
    <x v="59"/>
    <x v="63"/>
    <x v="1"/>
    <x v="469"/>
    <x v="19"/>
    <x v="1292"/>
    <x v="598"/>
    <x v="24"/>
    <x v="22"/>
    <x v="48"/>
    <x v="0"/>
    <x v="48"/>
    <x v="0"/>
    <x v="0"/>
    <x v="18"/>
    <x v="0"/>
    <x v="18"/>
    <x v="0"/>
  </r>
  <r>
    <x v="1173"/>
    <x v="0"/>
    <x v="231"/>
    <x v="0"/>
    <x v="231"/>
    <x v="59"/>
    <x v="1"/>
    <x v="101"/>
    <x v="1"/>
    <x v="12"/>
    <x v="0"/>
    <x v="118"/>
    <x v="129"/>
    <x v="15"/>
    <x v="59"/>
    <x v="63"/>
    <x v="1"/>
    <x v="470"/>
    <x v="291"/>
    <x v="1087"/>
    <x v="598"/>
    <x v="24"/>
    <x v="22"/>
    <x v="389"/>
    <x v="0"/>
    <x v="388"/>
    <x v="0"/>
    <x v="0"/>
    <x v="239"/>
    <x v="0"/>
    <x v="239"/>
    <x v="0"/>
  </r>
  <r>
    <x v="1174"/>
    <x v="0"/>
    <x v="172"/>
    <x v="0"/>
    <x v="172"/>
    <x v="59"/>
    <x v="1"/>
    <x v="101"/>
    <x v="1"/>
    <x v="4"/>
    <x v="0"/>
    <x v="118"/>
    <x v="129"/>
    <x v="8"/>
    <x v="59"/>
    <x v="63"/>
    <x v="1"/>
    <x v="471"/>
    <x v="291"/>
    <x v="603"/>
    <x v="598"/>
    <x v="24"/>
    <x v="22"/>
    <x v="205"/>
    <x v="0"/>
    <x v="205"/>
    <x v="0"/>
    <x v="0"/>
    <x v="239"/>
    <x v="0"/>
    <x v="239"/>
    <x v="0"/>
  </r>
  <r>
    <x v="1175"/>
    <x v="0"/>
    <x v="231"/>
    <x v="0"/>
    <x v="231"/>
    <x v="59"/>
    <x v="1"/>
    <x v="101"/>
    <x v="1"/>
    <x v="12"/>
    <x v="0"/>
    <x v="118"/>
    <x v="129"/>
    <x v="15"/>
    <x v="59"/>
    <x v="63"/>
    <x v="1"/>
    <x v="472"/>
    <x v="292"/>
    <x v="1087"/>
    <x v="598"/>
    <x v="24"/>
    <x v="22"/>
    <x v="389"/>
    <x v="0"/>
    <x v="388"/>
    <x v="0"/>
    <x v="0"/>
    <x v="240"/>
    <x v="0"/>
    <x v="240"/>
    <x v="0"/>
  </r>
  <r>
    <x v="1176"/>
    <x v="0"/>
    <x v="231"/>
    <x v="0"/>
    <x v="231"/>
    <x v="59"/>
    <x v="1"/>
    <x v="101"/>
    <x v="1"/>
    <x v="12"/>
    <x v="0"/>
    <x v="118"/>
    <x v="129"/>
    <x v="15"/>
    <x v="59"/>
    <x v="63"/>
    <x v="1"/>
    <x v="473"/>
    <x v="292"/>
    <x v="1087"/>
    <x v="598"/>
    <x v="24"/>
    <x v="22"/>
    <x v="389"/>
    <x v="0"/>
    <x v="388"/>
    <x v="0"/>
    <x v="0"/>
    <x v="240"/>
    <x v="0"/>
    <x v="240"/>
    <x v="0"/>
  </r>
  <r>
    <x v="1177"/>
    <x v="0"/>
    <x v="231"/>
    <x v="0"/>
    <x v="231"/>
    <x v="59"/>
    <x v="1"/>
    <x v="101"/>
    <x v="1"/>
    <x v="12"/>
    <x v="0"/>
    <x v="118"/>
    <x v="129"/>
    <x v="15"/>
    <x v="59"/>
    <x v="63"/>
    <x v="1"/>
    <x v="474"/>
    <x v="292"/>
    <x v="1087"/>
    <x v="598"/>
    <x v="24"/>
    <x v="22"/>
    <x v="389"/>
    <x v="0"/>
    <x v="388"/>
    <x v="0"/>
    <x v="0"/>
    <x v="240"/>
    <x v="0"/>
    <x v="240"/>
    <x v="0"/>
  </r>
  <r>
    <x v="1178"/>
    <x v="0"/>
    <x v="231"/>
    <x v="0"/>
    <x v="231"/>
    <x v="59"/>
    <x v="1"/>
    <x v="101"/>
    <x v="1"/>
    <x v="12"/>
    <x v="0"/>
    <x v="118"/>
    <x v="129"/>
    <x v="15"/>
    <x v="59"/>
    <x v="63"/>
    <x v="1"/>
    <x v="475"/>
    <x v="292"/>
    <x v="1087"/>
    <x v="598"/>
    <x v="24"/>
    <x v="22"/>
    <x v="389"/>
    <x v="0"/>
    <x v="388"/>
    <x v="0"/>
    <x v="0"/>
    <x v="240"/>
    <x v="0"/>
    <x v="240"/>
    <x v="0"/>
  </r>
  <r>
    <x v="1179"/>
    <x v="0"/>
    <x v="231"/>
    <x v="0"/>
    <x v="231"/>
    <x v="59"/>
    <x v="1"/>
    <x v="101"/>
    <x v="1"/>
    <x v="12"/>
    <x v="0"/>
    <x v="118"/>
    <x v="129"/>
    <x v="15"/>
    <x v="59"/>
    <x v="63"/>
    <x v="1"/>
    <x v="476"/>
    <x v="292"/>
    <x v="1087"/>
    <x v="598"/>
    <x v="24"/>
    <x v="22"/>
    <x v="389"/>
    <x v="0"/>
    <x v="388"/>
    <x v="0"/>
    <x v="0"/>
    <x v="240"/>
    <x v="0"/>
    <x v="240"/>
    <x v="0"/>
  </r>
  <r>
    <x v="1180"/>
    <x v="0"/>
    <x v="231"/>
    <x v="0"/>
    <x v="231"/>
    <x v="59"/>
    <x v="1"/>
    <x v="101"/>
    <x v="1"/>
    <x v="12"/>
    <x v="0"/>
    <x v="118"/>
    <x v="129"/>
    <x v="15"/>
    <x v="59"/>
    <x v="63"/>
    <x v="1"/>
    <x v="477"/>
    <x v="292"/>
    <x v="1087"/>
    <x v="598"/>
    <x v="24"/>
    <x v="22"/>
    <x v="389"/>
    <x v="0"/>
    <x v="388"/>
    <x v="0"/>
    <x v="0"/>
    <x v="240"/>
    <x v="0"/>
    <x v="240"/>
    <x v="0"/>
  </r>
  <r>
    <x v="1181"/>
    <x v="0"/>
    <x v="231"/>
    <x v="0"/>
    <x v="231"/>
    <x v="59"/>
    <x v="1"/>
    <x v="101"/>
    <x v="1"/>
    <x v="12"/>
    <x v="0"/>
    <x v="118"/>
    <x v="129"/>
    <x v="15"/>
    <x v="59"/>
    <x v="63"/>
    <x v="1"/>
    <x v="478"/>
    <x v="292"/>
    <x v="1087"/>
    <x v="598"/>
    <x v="24"/>
    <x v="22"/>
    <x v="389"/>
    <x v="0"/>
    <x v="388"/>
    <x v="0"/>
    <x v="0"/>
    <x v="240"/>
    <x v="0"/>
    <x v="240"/>
    <x v="0"/>
  </r>
  <r>
    <x v="1182"/>
    <x v="0"/>
    <x v="231"/>
    <x v="0"/>
    <x v="231"/>
    <x v="59"/>
    <x v="1"/>
    <x v="101"/>
    <x v="1"/>
    <x v="12"/>
    <x v="0"/>
    <x v="118"/>
    <x v="129"/>
    <x v="15"/>
    <x v="59"/>
    <x v="63"/>
    <x v="1"/>
    <x v="479"/>
    <x v="292"/>
    <x v="1087"/>
    <x v="598"/>
    <x v="24"/>
    <x v="22"/>
    <x v="389"/>
    <x v="0"/>
    <x v="388"/>
    <x v="0"/>
    <x v="0"/>
    <x v="240"/>
    <x v="0"/>
    <x v="240"/>
    <x v="0"/>
  </r>
  <r>
    <x v="1183"/>
    <x v="0"/>
    <x v="231"/>
    <x v="0"/>
    <x v="231"/>
    <x v="59"/>
    <x v="1"/>
    <x v="101"/>
    <x v="1"/>
    <x v="12"/>
    <x v="0"/>
    <x v="118"/>
    <x v="129"/>
    <x v="15"/>
    <x v="59"/>
    <x v="63"/>
    <x v="1"/>
    <x v="480"/>
    <x v="292"/>
    <x v="1087"/>
    <x v="598"/>
    <x v="24"/>
    <x v="22"/>
    <x v="389"/>
    <x v="0"/>
    <x v="388"/>
    <x v="0"/>
    <x v="0"/>
    <x v="240"/>
    <x v="0"/>
    <x v="240"/>
    <x v="0"/>
  </r>
  <r>
    <x v="1184"/>
    <x v="0"/>
    <x v="231"/>
    <x v="0"/>
    <x v="231"/>
    <x v="59"/>
    <x v="1"/>
    <x v="101"/>
    <x v="1"/>
    <x v="12"/>
    <x v="0"/>
    <x v="118"/>
    <x v="129"/>
    <x v="15"/>
    <x v="59"/>
    <x v="63"/>
    <x v="1"/>
    <x v="481"/>
    <x v="292"/>
    <x v="1087"/>
    <x v="598"/>
    <x v="24"/>
    <x v="22"/>
    <x v="389"/>
    <x v="0"/>
    <x v="388"/>
    <x v="0"/>
    <x v="0"/>
    <x v="240"/>
    <x v="0"/>
    <x v="240"/>
    <x v="0"/>
  </r>
  <r>
    <x v="1185"/>
    <x v="0"/>
    <x v="231"/>
    <x v="0"/>
    <x v="231"/>
    <x v="59"/>
    <x v="1"/>
    <x v="101"/>
    <x v="1"/>
    <x v="12"/>
    <x v="0"/>
    <x v="118"/>
    <x v="129"/>
    <x v="15"/>
    <x v="59"/>
    <x v="63"/>
    <x v="1"/>
    <x v="482"/>
    <x v="292"/>
    <x v="1087"/>
    <x v="598"/>
    <x v="24"/>
    <x v="22"/>
    <x v="389"/>
    <x v="0"/>
    <x v="388"/>
    <x v="0"/>
    <x v="0"/>
    <x v="240"/>
    <x v="0"/>
    <x v="240"/>
    <x v="0"/>
  </r>
  <r>
    <x v="1186"/>
    <x v="0"/>
    <x v="231"/>
    <x v="0"/>
    <x v="231"/>
    <x v="59"/>
    <x v="1"/>
    <x v="101"/>
    <x v="1"/>
    <x v="12"/>
    <x v="0"/>
    <x v="118"/>
    <x v="129"/>
    <x v="15"/>
    <x v="59"/>
    <x v="63"/>
    <x v="1"/>
    <x v="483"/>
    <x v="292"/>
    <x v="1087"/>
    <x v="598"/>
    <x v="24"/>
    <x v="22"/>
    <x v="389"/>
    <x v="0"/>
    <x v="388"/>
    <x v="0"/>
    <x v="0"/>
    <x v="240"/>
    <x v="0"/>
    <x v="240"/>
    <x v="0"/>
  </r>
  <r>
    <x v="1187"/>
    <x v="0"/>
    <x v="231"/>
    <x v="0"/>
    <x v="231"/>
    <x v="59"/>
    <x v="1"/>
    <x v="101"/>
    <x v="1"/>
    <x v="12"/>
    <x v="0"/>
    <x v="118"/>
    <x v="129"/>
    <x v="15"/>
    <x v="59"/>
    <x v="63"/>
    <x v="1"/>
    <x v="484"/>
    <x v="292"/>
    <x v="1087"/>
    <x v="598"/>
    <x v="24"/>
    <x v="22"/>
    <x v="389"/>
    <x v="0"/>
    <x v="388"/>
    <x v="0"/>
    <x v="0"/>
    <x v="240"/>
    <x v="0"/>
    <x v="240"/>
    <x v="0"/>
  </r>
  <r>
    <x v="1188"/>
    <x v="0"/>
    <x v="231"/>
    <x v="0"/>
    <x v="231"/>
    <x v="59"/>
    <x v="1"/>
    <x v="101"/>
    <x v="1"/>
    <x v="12"/>
    <x v="0"/>
    <x v="118"/>
    <x v="129"/>
    <x v="15"/>
    <x v="59"/>
    <x v="63"/>
    <x v="1"/>
    <x v="485"/>
    <x v="292"/>
    <x v="1087"/>
    <x v="598"/>
    <x v="24"/>
    <x v="22"/>
    <x v="389"/>
    <x v="0"/>
    <x v="388"/>
    <x v="0"/>
    <x v="0"/>
    <x v="240"/>
    <x v="0"/>
    <x v="240"/>
    <x v="0"/>
  </r>
  <r>
    <x v="1189"/>
    <x v="0"/>
    <x v="231"/>
    <x v="0"/>
    <x v="231"/>
    <x v="59"/>
    <x v="1"/>
    <x v="101"/>
    <x v="1"/>
    <x v="9"/>
    <x v="0"/>
    <x v="118"/>
    <x v="129"/>
    <x v="11"/>
    <x v="59"/>
    <x v="63"/>
    <x v="1"/>
    <x v="486"/>
    <x v="292"/>
    <x v="312"/>
    <x v="598"/>
    <x v="24"/>
    <x v="22"/>
    <x v="340"/>
    <x v="0"/>
    <x v="340"/>
    <x v="0"/>
    <x v="0"/>
    <x v="240"/>
    <x v="0"/>
    <x v="240"/>
    <x v="0"/>
  </r>
  <r>
    <x v="1190"/>
    <x v="0"/>
    <x v="231"/>
    <x v="0"/>
    <x v="231"/>
    <x v="59"/>
    <x v="1"/>
    <x v="101"/>
    <x v="1"/>
    <x v="14"/>
    <x v="0"/>
    <x v="118"/>
    <x v="129"/>
    <x v="11"/>
    <x v="59"/>
    <x v="63"/>
    <x v="1"/>
    <x v="487"/>
    <x v="292"/>
    <x v="353"/>
    <x v="598"/>
    <x v="24"/>
    <x v="22"/>
    <x v="267"/>
    <x v="0"/>
    <x v="267"/>
    <x v="0"/>
    <x v="0"/>
    <x v="240"/>
    <x v="0"/>
    <x v="240"/>
    <x v="0"/>
  </r>
  <r>
    <x v="1191"/>
    <x v="0"/>
    <x v="231"/>
    <x v="0"/>
    <x v="231"/>
    <x v="59"/>
    <x v="1"/>
    <x v="101"/>
    <x v="1"/>
    <x v="4"/>
    <x v="0"/>
    <x v="118"/>
    <x v="129"/>
    <x v="9"/>
    <x v="59"/>
    <x v="63"/>
    <x v="1"/>
    <x v="488"/>
    <x v="294"/>
    <x v="1293"/>
    <x v="598"/>
    <x v="24"/>
    <x v="22"/>
    <x v="357"/>
    <x v="0"/>
    <x v="357"/>
    <x v="0"/>
    <x v="0"/>
    <x v="241"/>
    <x v="0"/>
    <x v="241"/>
    <x v="0"/>
  </r>
  <r>
    <x v="1091"/>
    <x v="0"/>
    <x v="106"/>
    <x v="3"/>
    <x v="106"/>
    <x v="59"/>
    <x v="1"/>
    <x v="54"/>
    <x v="1"/>
    <x v="14"/>
    <x v="0"/>
    <x v="50"/>
    <x v="5"/>
    <x v="8"/>
    <x v="30"/>
    <x v="38"/>
    <x v="1"/>
    <x v="489"/>
    <x v="295"/>
    <x v="163"/>
    <x v="598"/>
    <x v="37"/>
    <x v="1"/>
    <x v="283"/>
    <x v="0"/>
    <x v="283"/>
    <x v="0"/>
    <x v="0"/>
    <x v="492"/>
    <x v="0"/>
    <x v="493"/>
    <x v="0"/>
  </r>
  <r>
    <x v="1192"/>
    <x v="0"/>
    <x v="231"/>
    <x v="0"/>
    <x v="231"/>
    <x v="59"/>
    <x v="1"/>
    <x v="101"/>
    <x v="1"/>
    <x v="12"/>
    <x v="0"/>
    <x v="118"/>
    <x v="129"/>
    <x v="9"/>
    <x v="59"/>
    <x v="63"/>
    <x v="1"/>
    <x v="490"/>
    <x v="296"/>
    <x v="1295"/>
    <x v="598"/>
    <x v="24"/>
    <x v="22"/>
    <x v="343"/>
    <x v="0"/>
    <x v="343"/>
    <x v="0"/>
    <x v="0"/>
    <x v="242"/>
    <x v="0"/>
    <x v="242"/>
    <x v="0"/>
  </r>
  <r>
    <x v="1193"/>
    <x v="0"/>
    <x v="23"/>
    <x v="0"/>
    <x v="23"/>
    <x v="59"/>
    <x v="1"/>
    <x v="101"/>
    <x v="1"/>
    <x v="2"/>
    <x v="0"/>
    <x v="118"/>
    <x v="129"/>
    <x v="7"/>
    <x v="59"/>
    <x v="63"/>
    <x v="1"/>
    <x v="491"/>
    <x v="40"/>
    <x v="1290"/>
    <x v="598"/>
    <x v="24"/>
    <x v="22"/>
    <x v="50"/>
    <x v="0"/>
    <x v="50"/>
    <x v="0"/>
    <x v="0"/>
    <x v="37"/>
    <x v="0"/>
    <x v="37"/>
    <x v="0"/>
  </r>
  <r>
    <x v="1194"/>
    <x v="0"/>
    <x v="231"/>
    <x v="0"/>
    <x v="231"/>
    <x v="59"/>
    <x v="1"/>
    <x v="101"/>
    <x v="1"/>
    <x v="14"/>
    <x v="0"/>
    <x v="118"/>
    <x v="129"/>
    <x v="16"/>
    <x v="59"/>
    <x v="63"/>
    <x v="1"/>
    <x v="492"/>
    <x v="43"/>
    <x v="926"/>
    <x v="598"/>
    <x v="24"/>
    <x v="22"/>
    <x v="93"/>
    <x v="0"/>
    <x v="93"/>
    <x v="0"/>
    <x v="0"/>
    <x v="40"/>
    <x v="0"/>
    <x v="40"/>
    <x v="0"/>
  </r>
  <r>
    <x v="1195"/>
    <x v="0"/>
    <x v="231"/>
    <x v="0"/>
    <x v="231"/>
    <x v="59"/>
    <x v="1"/>
    <x v="101"/>
    <x v="1"/>
    <x v="14"/>
    <x v="0"/>
    <x v="118"/>
    <x v="129"/>
    <x v="16"/>
    <x v="59"/>
    <x v="63"/>
    <x v="1"/>
    <x v="493"/>
    <x v="49"/>
    <x v="1282"/>
    <x v="598"/>
    <x v="24"/>
    <x v="22"/>
    <x v="111"/>
    <x v="0"/>
    <x v="111"/>
    <x v="0"/>
    <x v="0"/>
    <x v="46"/>
    <x v="0"/>
    <x v="46"/>
    <x v="0"/>
  </r>
  <r>
    <x v="1196"/>
    <x v="0"/>
    <x v="231"/>
    <x v="0"/>
    <x v="231"/>
    <x v="59"/>
    <x v="1"/>
    <x v="101"/>
    <x v="1"/>
    <x v="14"/>
    <x v="0"/>
    <x v="118"/>
    <x v="129"/>
    <x v="14"/>
    <x v="59"/>
    <x v="63"/>
    <x v="1"/>
    <x v="494"/>
    <x v="299"/>
    <x v="29"/>
    <x v="598"/>
    <x v="24"/>
    <x v="22"/>
    <x v="112"/>
    <x v="0"/>
    <x v="112"/>
    <x v="0"/>
    <x v="0"/>
    <x v="243"/>
    <x v="0"/>
    <x v="243"/>
    <x v="0"/>
  </r>
  <r>
    <x v="1276"/>
    <x v="0"/>
    <x v="165"/>
    <x v="1"/>
    <x v="165"/>
    <x v="59"/>
    <x v="1"/>
    <x v="88"/>
    <x v="1"/>
    <x v="8"/>
    <x v="0"/>
    <x v="118"/>
    <x v="129"/>
    <x v="11"/>
    <x v="59"/>
    <x v="63"/>
    <x v="1"/>
    <x v="495"/>
    <x v="299"/>
    <x v="462"/>
    <x v="598"/>
    <x v="24"/>
    <x v="22"/>
    <x v="249"/>
    <x v="0"/>
    <x v="249"/>
    <x v="0"/>
    <x v="0"/>
    <x v="243"/>
    <x v="0"/>
    <x v="243"/>
    <x v="0"/>
  </r>
  <r>
    <x v="1197"/>
    <x v="0"/>
    <x v="231"/>
    <x v="0"/>
    <x v="231"/>
    <x v="59"/>
    <x v="1"/>
    <x v="101"/>
    <x v="1"/>
    <x v="8"/>
    <x v="0"/>
    <x v="118"/>
    <x v="129"/>
    <x v="11"/>
    <x v="59"/>
    <x v="63"/>
    <x v="1"/>
    <x v="496"/>
    <x v="305"/>
    <x v="1294"/>
    <x v="598"/>
    <x v="24"/>
    <x v="22"/>
    <x v="364"/>
    <x v="0"/>
    <x v="364"/>
    <x v="0"/>
    <x v="0"/>
    <x v="245"/>
    <x v="0"/>
    <x v="245"/>
    <x v="0"/>
  </r>
  <r>
    <x v="1198"/>
    <x v="0"/>
    <x v="231"/>
    <x v="0"/>
    <x v="231"/>
    <x v="59"/>
    <x v="1"/>
    <x v="101"/>
    <x v="1"/>
    <x v="14"/>
    <x v="0"/>
    <x v="118"/>
    <x v="129"/>
    <x v="14"/>
    <x v="59"/>
    <x v="63"/>
    <x v="1"/>
    <x v="497"/>
    <x v="299"/>
    <x v="272"/>
    <x v="598"/>
    <x v="24"/>
    <x v="22"/>
    <x v="339"/>
    <x v="0"/>
    <x v="339"/>
    <x v="0"/>
    <x v="0"/>
    <x v="243"/>
    <x v="0"/>
    <x v="243"/>
    <x v="0"/>
  </r>
  <r>
    <x v="1200"/>
    <x v="0"/>
    <x v="146"/>
    <x v="0"/>
    <x v="146"/>
    <x v="59"/>
    <x v="1"/>
    <x v="101"/>
    <x v="1"/>
    <x v="4"/>
    <x v="0"/>
    <x v="118"/>
    <x v="129"/>
    <x v="10"/>
    <x v="59"/>
    <x v="63"/>
    <x v="1"/>
    <x v="498"/>
    <x v="311"/>
    <x v="890"/>
    <x v="598"/>
    <x v="24"/>
    <x v="22"/>
    <x v="100"/>
    <x v="0"/>
    <x v="100"/>
    <x v="0"/>
    <x v="0"/>
    <x v="247"/>
    <x v="0"/>
    <x v="247"/>
    <x v="0"/>
  </r>
  <r>
    <x v="1199"/>
    <x v="0"/>
    <x v="231"/>
    <x v="0"/>
    <x v="231"/>
    <x v="59"/>
    <x v="1"/>
    <x v="101"/>
    <x v="1"/>
    <x v="12"/>
    <x v="0"/>
    <x v="118"/>
    <x v="129"/>
    <x v="8"/>
    <x v="59"/>
    <x v="63"/>
    <x v="1"/>
    <x v="499"/>
    <x v="312"/>
    <x v="591"/>
    <x v="598"/>
    <x v="24"/>
    <x v="22"/>
    <x v="400"/>
    <x v="0"/>
    <x v="399"/>
    <x v="0"/>
    <x v="0"/>
    <x v="248"/>
    <x v="0"/>
    <x v="248"/>
    <x v="0"/>
  </r>
  <r>
    <x v="1201"/>
    <x v="0"/>
    <x v="231"/>
    <x v="0"/>
    <x v="231"/>
    <x v="59"/>
    <x v="1"/>
    <x v="101"/>
    <x v="1"/>
    <x v="9"/>
    <x v="0"/>
    <x v="118"/>
    <x v="129"/>
    <x v="16"/>
    <x v="59"/>
    <x v="63"/>
    <x v="1"/>
    <x v="500"/>
    <x v="315"/>
    <x v="1401"/>
    <x v="598"/>
    <x v="24"/>
    <x v="22"/>
    <x v="297"/>
    <x v="0"/>
    <x v="297"/>
    <x v="0"/>
    <x v="0"/>
    <x v="249"/>
    <x v="0"/>
    <x v="249"/>
    <x v="0"/>
  </r>
  <r>
    <x v="1277"/>
    <x v="0"/>
    <x v="231"/>
    <x v="4"/>
    <x v="231"/>
    <x v="59"/>
    <x v="1"/>
    <x v="101"/>
    <x v="1"/>
    <x v="14"/>
    <x v="0"/>
    <x v="118"/>
    <x v="129"/>
    <x v="2"/>
    <x v="59"/>
    <x v="63"/>
    <x v="1"/>
    <x v="501"/>
    <x v="318"/>
    <x v="1035"/>
    <x v="598"/>
    <x v="24"/>
    <x v="22"/>
    <x v="317"/>
    <x v="0"/>
    <x v="317"/>
    <x v="0"/>
    <x v="0"/>
    <x v="251"/>
    <x v="0"/>
    <x v="251"/>
    <x v="0"/>
  </r>
  <r>
    <x v="1202"/>
    <x v="0"/>
    <x v="192"/>
    <x v="0"/>
    <x v="194"/>
    <x v="59"/>
    <x v="1"/>
    <x v="101"/>
    <x v="1"/>
    <x v="12"/>
    <x v="0"/>
    <x v="118"/>
    <x v="129"/>
    <x v="1"/>
    <x v="59"/>
    <x v="63"/>
    <x v="1"/>
    <x v="502"/>
    <x v="318"/>
    <x v="784"/>
    <x v="598"/>
    <x v="24"/>
    <x v="22"/>
    <x v="242"/>
    <x v="0"/>
    <x v="242"/>
    <x v="0"/>
    <x v="0"/>
    <x v="251"/>
    <x v="0"/>
    <x v="251"/>
    <x v="0"/>
  </r>
  <r>
    <x v="1203"/>
    <x v="0"/>
    <x v="231"/>
    <x v="0"/>
    <x v="231"/>
    <x v="59"/>
    <x v="1"/>
    <x v="101"/>
    <x v="1"/>
    <x v="2"/>
    <x v="0"/>
    <x v="118"/>
    <x v="129"/>
    <x v="11"/>
    <x v="59"/>
    <x v="63"/>
    <x v="1"/>
    <x v="503"/>
    <x v="318"/>
    <x v="377"/>
    <x v="598"/>
    <x v="24"/>
    <x v="22"/>
    <x v="318"/>
    <x v="0"/>
    <x v="318"/>
    <x v="0"/>
    <x v="0"/>
    <x v="251"/>
    <x v="0"/>
    <x v="251"/>
    <x v="0"/>
  </r>
  <r>
    <x v="1278"/>
    <x v="0"/>
    <x v="231"/>
    <x v="4"/>
    <x v="231"/>
    <x v="59"/>
    <x v="1"/>
    <x v="101"/>
    <x v="1"/>
    <x v="2"/>
    <x v="0"/>
    <x v="118"/>
    <x v="129"/>
    <x v="9"/>
    <x v="59"/>
    <x v="63"/>
    <x v="1"/>
    <x v="504"/>
    <x v="318"/>
    <x v="849"/>
    <x v="598"/>
    <x v="24"/>
    <x v="22"/>
    <x v="249"/>
    <x v="0"/>
    <x v="249"/>
    <x v="0"/>
    <x v="0"/>
    <x v="251"/>
    <x v="0"/>
    <x v="251"/>
    <x v="0"/>
  </r>
  <r>
    <x v="1279"/>
    <x v="0"/>
    <x v="231"/>
    <x v="4"/>
    <x v="231"/>
    <x v="59"/>
    <x v="1"/>
    <x v="101"/>
    <x v="1"/>
    <x v="12"/>
    <x v="0"/>
    <x v="118"/>
    <x v="129"/>
    <x v="7"/>
    <x v="59"/>
    <x v="63"/>
    <x v="1"/>
    <x v="505"/>
    <x v="323"/>
    <x v="521"/>
    <x v="598"/>
    <x v="24"/>
    <x v="22"/>
    <x v="202"/>
    <x v="0"/>
    <x v="202"/>
    <x v="0"/>
    <x v="0"/>
    <x v="252"/>
    <x v="0"/>
    <x v="252"/>
    <x v="0"/>
  </r>
  <r>
    <x v="1092"/>
    <x v="0"/>
    <x v="231"/>
    <x v="2"/>
    <x v="231"/>
    <x v="59"/>
    <x v="1"/>
    <x v="70"/>
    <x v="1"/>
    <x v="1"/>
    <x v="0"/>
    <x v="51"/>
    <x v="93"/>
    <x v="9"/>
    <x v="59"/>
    <x v="63"/>
    <x v="1"/>
    <x v="506"/>
    <x v="324"/>
    <x v="41"/>
    <x v="598"/>
    <x v="64"/>
    <x v="31"/>
    <x v="184"/>
    <x v="0"/>
    <x v="184"/>
    <x v="0"/>
    <x v="0"/>
    <x v="253"/>
    <x v="0"/>
    <x v="253"/>
    <x v="0"/>
  </r>
  <r>
    <x v="1280"/>
    <x v="0"/>
    <x v="231"/>
    <x v="4"/>
    <x v="231"/>
    <x v="59"/>
    <x v="1"/>
    <x v="101"/>
    <x v="1"/>
    <x v="8"/>
    <x v="0"/>
    <x v="118"/>
    <x v="129"/>
    <x v="9"/>
    <x v="59"/>
    <x v="63"/>
    <x v="1"/>
    <x v="507"/>
    <x v="324"/>
    <x v="1227"/>
    <x v="598"/>
    <x v="24"/>
    <x v="22"/>
    <x v="308"/>
    <x v="0"/>
    <x v="308"/>
    <x v="0"/>
    <x v="0"/>
    <x v="253"/>
    <x v="0"/>
    <x v="253"/>
    <x v="0"/>
  </r>
  <r>
    <x v="1281"/>
    <x v="0"/>
    <x v="231"/>
    <x v="4"/>
    <x v="231"/>
    <x v="59"/>
    <x v="1"/>
    <x v="101"/>
    <x v="1"/>
    <x v="14"/>
    <x v="0"/>
    <x v="118"/>
    <x v="129"/>
    <x v="7"/>
    <x v="59"/>
    <x v="63"/>
    <x v="1"/>
    <x v="508"/>
    <x v="324"/>
    <x v="743"/>
    <x v="598"/>
    <x v="24"/>
    <x v="22"/>
    <x v="150"/>
    <x v="0"/>
    <x v="150"/>
    <x v="0"/>
    <x v="0"/>
    <x v="253"/>
    <x v="0"/>
    <x v="253"/>
    <x v="0"/>
  </r>
  <r>
    <x v="1204"/>
    <x v="0"/>
    <x v="231"/>
    <x v="0"/>
    <x v="231"/>
    <x v="59"/>
    <x v="1"/>
    <x v="101"/>
    <x v="1"/>
    <x v="12"/>
    <x v="0"/>
    <x v="118"/>
    <x v="129"/>
    <x v="15"/>
    <x v="59"/>
    <x v="63"/>
    <x v="1"/>
    <x v="509"/>
    <x v="325"/>
    <x v="956"/>
    <x v="598"/>
    <x v="24"/>
    <x v="22"/>
    <x v="415"/>
    <x v="0"/>
    <x v="414"/>
    <x v="0"/>
    <x v="0"/>
    <x v="254"/>
    <x v="0"/>
    <x v="254"/>
    <x v="0"/>
  </r>
  <r>
    <x v="1205"/>
    <x v="0"/>
    <x v="231"/>
    <x v="0"/>
    <x v="231"/>
    <x v="59"/>
    <x v="1"/>
    <x v="101"/>
    <x v="1"/>
    <x v="12"/>
    <x v="0"/>
    <x v="118"/>
    <x v="129"/>
    <x v="15"/>
    <x v="59"/>
    <x v="63"/>
    <x v="1"/>
    <x v="510"/>
    <x v="325"/>
    <x v="956"/>
    <x v="598"/>
    <x v="24"/>
    <x v="22"/>
    <x v="396"/>
    <x v="0"/>
    <x v="395"/>
    <x v="0"/>
    <x v="0"/>
    <x v="254"/>
    <x v="0"/>
    <x v="254"/>
    <x v="0"/>
  </r>
  <r>
    <x v="1284"/>
    <x v="0"/>
    <x v="231"/>
    <x v="4"/>
    <x v="231"/>
    <x v="59"/>
    <x v="1"/>
    <x v="101"/>
    <x v="1"/>
    <x v="8"/>
    <x v="0"/>
    <x v="118"/>
    <x v="129"/>
    <x v="7"/>
    <x v="59"/>
    <x v="63"/>
    <x v="1"/>
    <x v="511"/>
    <x v="330"/>
    <x v="851"/>
    <x v="598"/>
    <x v="24"/>
    <x v="22"/>
    <x v="249"/>
    <x v="0"/>
    <x v="249"/>
    <x v="0"/>
    <x v="0"/>
    <x v="255"/>
    <x v="0"/>
    <x v="255"/>
    <x v="0"/>
  </r>
  <r>
    <x v="1282"/>
    <x v="0"/>
    <x v="231"/>
    <x v="4"/>
    <x v="231"/>
    <x v="59"/>
    <x v="1"/>
    <x v="101"/>
    <x v="1"/>
    <x v="14"/>
    <x v="0"/>
    <x v="118"/>
    <x v="129"/>
    <x v="7"/>
    <x v="59"/>
    <x v="63"/>
    <x v="1"/>
    <x v="512"/>
    <x v="330"/>
    <x v="749"/>
    <x v="598"/>
    <x v="24"/>
    <x v="22"/>
    <x v="343"/>
    <x v="0"/>
    <x v="343"/>
    <x v="0"/>
    <x v="0"/>
    <x v="255"/>
    <x v="0"/>
    <x v="255"/>
    <x v="0"/>
  </r>
  <r>
    <x v="1283"/>
    <x v="0"/>
    <x v="231"/>
    <x v="4"/>
    <x v="231"/>
    <x v="59"/>
    <x v="1"/>
    <x v="101"/>
    <x v="1"/>
    <x v="2"/>
    <x v="0"/>
    <x v="118"/>
    <x v="129"/>
    <x v="11"/>
    <x v="59"/>
    <x v="63"/>
    <x v="1"/>
    <x v="513"/>
    <x v="331"/>
    <x v="828"/>
    <x v="598"/>
    <x v="24"/>
    <x v="22"/>
    <x v="401"/>
    <x v="0"/>
    <x v="400"/>
    <x v="0"/>
    <x v="0"/>
    <x v="256"/>
    <x v="0"/>
    <x v="256"/>
    <x v="0"/>
  </r>
  <r>
    <x v="1206"/>
    <x v="0"/>
    <x v="192"/>
    <x v="0"/>
    <x v="194"/>
    <x v="59"/>
    <x v="1"/>
    <x v="101"/>
    <x v="1"/>
    <x v="8"/>
    <x v="0"/>
    <x v="118"/>
    <x v="129"/>
    <x v="1"/>
    <x v="59"/>
    <x v="63"/>
    <x v="1"/>
    <x v="514"/>
    <x v="336"/>
    <x v="854"/>
    <x v="598"/>
    <x v="24"/>
    <x v="22"/>
    <x v="249"/>
    <x v="0"/>
    <x v="249"/>
    <x v="0"/>
    <x v="0"/>
    <x v="257"/>
    <x v="0"/>
    <x v="257"/>
    <x v="0"/>
  </r>
  <r>
    <x v="1207"/>
    <x v="0"/>
    <x v="231"/>
    <x v="0"/>
    <x v="231"/>
    <x v="59"/>
    <x v="1"/>
    <x v="101"/>
    <x v="1"/>
    <x v="4"/>
    <x v="0"/>
    <x v="118"/>
    <x v="129"/>
    <x v="11"/>
    <x v="59"/>
    <x v="63"/>
    <x v="1"/>
    <x v="515"/>
    <x v="263"/>
    <x v="1047"/>
    <x v="598"/>
    <x v="24"/>
    <x v="22"/>
    <x v="185"/>
    <x v="0"/>
    <x v="185"/>
    <x v="0"/>
    <x v="0"/>
    <x v="226"/>
    <x v="0"/>
    <x v="226"/>
    <x v="0"/>
  </r>
  <r>
    <x v="1208"/>
    <x v="0"/>
    <x v="231"/>
    <x v="0"/>
    <x v="231"/>
    <x v="59"/>
    <x v="1"/>
    <x v="101"/>
    <x v="1"/>
    <x v="2"/>
    <x v="0"/>
    <x v="118"/>
    <x v="129"/>
    <x v="14"/>
    <x v="59"/>
    <x v="63"/>
    <x v="1"/>
    <x v="516"/>
    <x v="336"/>
    <x v="663"/>
    <x v="598"/>
    <x v="24"/>
    <x v="22"/>
    <x v="438"/>
    <x v="0"/>
    <x v="436"/>
    <x v="0"/>
    <x v="0"/>
    <x v="257"/>
    <x v="0"/>
    <x v="257"/>
    <x v="0"/>
  </r>
  <r>
    <x v="1093"/>
    <x v="0"/>
    <x v="231"/>
    <x v="2"/>
    <x v="231"/>
    <x v="59"/>
    <x v="1"/>
    <x v="48"/>
    <x v="1"/>
    <x v="8"/>
    <x v="0"/>
    <x v="36"/>
    <x v="2"/>
    <x v="1"/>
    <x v="59"/>
    <x v="63"/>
    <x v="1"/>
    <x v="517"/>
    <x v="342"/>
    <x v="285"/>
    <x v="598"/>
    <x v="37"/>
    <x v="1"/>
    <x v="443"/>
    <x v="0"/>
    <x v="440"/>
    <x v="0"/>
    <x v="0"/>
    <x v="258"/>
    <x v="0"/>
    <x v="258"/>
    <x v="0"/>
  </r>
  <r>
    <x v="1285"/>
    <x v="0"/>
    <x v="231"/>
    <x v="4"/>
    <x v="231"/>
    <x v="59"/>
    <x v="1"/>
    <x v="101"/>
    <x v="1"/>
    <x v="4"/>
    <x v="0"/>
    <x v="118"/>
    <x v="129"/>
    <x v="9"/>
    <x v="59"/>
    <x v="63"/>
    <x v="1"/>
    <x v="518"/>
    <x v="346"/>
    <x v="720"/>
    <x v="598"/>
    <x v="24"/>
    <x v="22"/>
    <x v="249"/>
    <x v="0"/>
    <x v="249"/>
    <x v="0"/>
    <x v="0"/>
    <x v="259"/>
    <x v="0"/>
    <x v="259"/>
    <x v="0"/>
  </r>
  <r>
    <x v="206"/>
    <x v="0"/>
    <x v="231"/>
    <x v="4"/>
    <x v="231"/>
    <x v="59"/>
    <x v="4"/>
    <x v="101"/>
    <x v="1"/>
    <x v="9"/>
    <x v="0"/>
    <x v="118"/>
    <x v="129"/>
    <x v="12"/>
    <x v="59"/>
    <x v="63"/>
    <x v="1"/>
    <x v="519"/>
    <x v="466"/>
    <x v="1332"/>
    <x v="14"/>
    <x v="62"/>
    <x v="29"/>
    <x v="353"/>
    <x v="0"/>
    <x v="353"/>
    <x v="0"/>
    <x v="0"/>
    <x v="260"/>
    <x v="0"/>
    <x v="260"/>
    <x v="0"/>
  </r>
  <r>
    <x v="1209"/>
    <x v="0"/>
    <x v="231"/>
    <x v="0"/>
    <x v="231"/>
    <x v="59"/>
    <x v="1"/>
    <x v="101"/>
    <x v="1"/>
    <x v="8"/>
    <x v="0"/>
    <x v="118"/>
    <x v="129"/>
    <x v="1"/>
    <x v="59"/>
    <x v="63"/>
    <x v="1"/>
    <x v="520"/>
    <x v="347"/>
    <x v="841"/>
    <x v="598"/>
    <x v="24"/>
    <x v="22"/>
    <x v="248"/>
    <x v="0"/>
    <x v="248"/>
    <x v="0"/>
    <x v="0"/>
    <x v="261"/>
    <x v="0"/>
    <x v="261"/>
    <x v="0"/>
  </r>
  <r>
    <x v="1094"/>
    <x v="0"/>
    <x v="186"/>
    <x v="2"/>
    <x v="187"/>
    <x v="59"/>
    <x v="1"/>
    <x v="101"/>
    <x v="1"/>
    <x v="4"/>
    <x v="0"/>
    <x v="97"/>
    <x v="20"/>
    <x v="15"/>
    <x v="59"/>
    <x v="63"/>
    <x v="1"/>
    <x v="521"/>
    <x v="348"/>
    <x v="265"/>
    <x v="598"/>
    <x v="45"/>
    <x v="10"/>
    <x v="206"/>
    <x v="0"/>
    <x v="206"/>
    <x v="0"/>
    <x v="0"/>
    <x v="262"/>
    <x v="0"/>
    <x v="262"/>
    <x v="0"/>
  </r>
  <r>
    <x v="1286"/>
    <x v="0"/>
    <x v="231"/>
    <x v="4"/>
    <x v="231"/>
    <x v="59"/>
    <x v="1"/>
    <x v="101"/>
    <x v="1"/>
    <x v="2"/>
    <x v="0"/>
    <x v="118"/>
    <x v="129"/>
    <x v="7"/>
    <x v="59"/>
    <x v="63"/>
    <x v="1"/>
    <x v="522"/>
    <x v="348"/>
    <x v="1131"/>
    <x v="598"/>
    <x v="24"/>
    <x v="22"/>
    <x v="467"/>
    <x v="0"/>
    <x v="463"/>
    <x v="0"/>
    <x v="0"/>
    <x v="262"/>
    <x v="0"/>
    <x v="262"/>
    <x v="0"/>
  </r>
  <r>
    <x v="1287"/>
    <x v="0"/>
    <x v="231"/>
    <x v="4"/>
    <x v="231"/>
    <x v="59"/>
    <x v="1"/>
    <x v="101"/>
    <x v="1"/>
    <x v="11"/>
    <x v="0"/>
    <x v="118"/>
    <x v="129"/>
    <x v="7"/>
    <x v="59"/>
    <x v="63"/>
    <x v="1"/>
    <x v="523"/>
    <x v="348"/>
    <x v="1148"/>
    <x v="598"/>
    <x v="24"/>
    <x v="22"/>
    <x v="387"/>
    <x v="0"/>
    <x v="386"/>
    <x v="0"/>
    <x v="0"/>
    <x v="262"/>
    <x v="0"/>
    <x v="262"/>
    <x v="0"/>
  </r>
  <r>
    <x v="1210"/>
    <x v="0"/>
    <x v="231"/>
    <x v="0"/>
    <x v="231"/>
    <x v="59"/>
    <x v="1"/>
    <x v="101"/>
    <x v="1"/>
    <x v="1"/>
    <x v="0"/>
    <x v="118"/>
    <x v="129"/>
    <x v="7"/>
    <x v="59"/>
    <x v="63"/>
    <x v="1"/>
    <x v="524"/>
    <x v="348"/>
    <x v="1090"/>
    <x v="598"/>
    <x v="24"/>
    <x v="22"/>
    <x v="323"/>
    <x v="0"/>
    <x v="323"/>
    <x v="0"/>
    <x v="0"/>
    <x v="262"/>
    <x v="0"/>
    <x v="262"/>
    <x v="0"/>
  </r>
  <r>
    <x v="1288"/>
    <x v="0"/>
    <x v="231"/>
    <x v="4"/>
    <x v="231"/>
    <x v="59"/>
    <x v="1"/>
    <x v="101"/>
    <x v="1"/>
    <x v="4"/>
    <x v="0"/>
    <x v="118"/>
    <x v="129"/>
    <x v="7"/>
    <x v="59"/>
    <x v="63"/>
    <x v="1"/>
    <x v="525"/>
    <x v="348"/>
    <x v="969"/>
    <x v="598"/>
    <x v="24"/>
    <x v="22"/>
    <x v="307"/>
    <x v="0"/>
    <x v="307"/>
    <x v="0"/>
    <x v="0"/>
    <x v="262"/>
    <x v="0"/>
    <x v="262"/>
    <x v="0"/>
  </r>
  <r>
    <x v="1211"/>
    <x v="0"/>
    <x v="119"/>
    <x v="0"/>
    <x v="119"/>
    <x v="59"/>
    <x v="1"/>
    <x v="101"/>
    <x v="1"/>
    <x v="14"/>
    <x v="0"/>
    <x v="118"/>
    <x v="129"/>
    <x v="7"/>
    <x v="59"/>
    <x v="63"/>
    <x v="1"/>
    <x v="526"/>
    <x v="42"/>
    <x v="162"/>
    <x v="598"/>
    <x v="24"/>
    <x v="22"/>
    <x v="60"/>
    <x v="0"/>
    <x v="60"/>
    <x v="0"/>
    <x v="0"/>
    <x v="39"/>
    <x v="0"/>
    <x v="39"/>
    <x v="0"/>
  </r>
  <r>
    <x v="1212"/>
    <x v="0"/>
    <x v="231"/>
    <x v="0"/>
    <x v="231"/>
    <x v="59"/>
    <x v="1"/>
    <x v="101"/>
    <x v="1"/>
    <x v="4"/>
    <x v="0"/>
    <x v="118"/>
    <x v="129"/>
    <x v="8"/>
    <x v="59"/>
    <x v="63"/>
    <x v="1"/>
    <x v="527"/>
    <x v="350"/>
    <x v="1389"/>
    <x v="598"/>
    <x v="24"/>
    <x v="22"/>
    <x v="375"/>
    <x v="0"/>
    <x v="375"/>
    <x v="0"/>
    <x v="0"/>
    <x v="263"/>
    <x v="0"/>
    <x v="263"/>
    <x v="0"/>
  </r>
  <r>
    <x v="1289"/>
    <x v="0"/>
    <x v="231"/>
    <x v="4"/>
    <x v="231"/>
    <x v="59"/>
    <x v="1"/>
    <x v="101"/>
    <x v="1"/>
    <x v="2"/>
    <x v="0"/>
    <x v="118"/>
    <x v="129"/>
    <x v="7"/>
    <x v="59"/>
    <x v="63"/>
    <x v="1"/>
    <x v="528"/>
    <x v="350"/>
    <x v="306"/>
    <x v="598"/>
    <x v="24"/>
    <x v="22"/>
    <x v="284"/>
    <x v="0"/>
    <x v="284"/>
    <x v="0"/>
    <x v="0"/>
    <x v="263"/>
    <x v="0"/>
    <x v="263"/>
    <x v="0"/>
  </r>
  <r>
    <x v="1290"/>
    <x v="0"/>
    <x v="231"/>
    <x v="4"/>
    <x v="231"/>
    <x v="59"/>
    <x v="1"/>
    <x v="101"/>
    <x v="1"/>
    <x v="14"/>
    <x v="0"/>
    <x v="118"/>
    <x v="129"/>
    <x v="7"/>
    <x v="59"/>
    <x v="63"/>
    <x v="1"/>
    <x v="529"/>
    <x v="350"/>
    <x v="748"/>
    <x v="598"/>
    <x v="24"/>
    <x v="22"/>
    <x v="223"/>
    <x v="0"/>
    <x v="223"/>
    <x v="0"/>
    <x v="0"/>
    <x v="263"/>
    <x v="0"/>
    <x v="263"/>
    <x v="0"/>
  </r>
  <r>
    <x v="1291"/>
    <x v="0"/>
    <x v="231"/>
    <x v="4"/>
    <x v="231"/>
    <x v="59"/>
    <x v="1"/>
    <x v="101"/>
    <x v="1"/>
    <x v="4"/>
    <x v="0"/>
    <x v="118"/>
    <x v="129"/>
    <x v="7"/>
    <x v="59"/>
    <x v="63"/>
    <x v="1"/>
    <x v="530"/>
    <x v="351"/>
    <x v="1044"/>
    <x v="598"/>
    <x v="24"/>
    <x v="22"/>
    <x v="249"/>
    <x v="0"/>
    <x v="249"/>
    <x v="0"/>
    <x v="0"/>
    <x v="264"/>
    <x v="0"/>
    <x v="264"/>
    <x v="0"/>
  </r>
  <r>
    <x v="1213"/>
    <x v="0"/>
    <x v="27"/>
    <x v="0"/>
    <x v="27"/>
    <x v="59"/>
    <x v="1"/>
    <x v="101"/>
    <x v="1"/>
    <x v="12"/>
    <x v="0"/>
    <x v="118"/>
    <x v="129"/>
    <x v="7"/>
    <x v="59"/>
    <x v="63"/>
    <x v="1"/>
    <x v="531"/>
    <x v="82"/>
    <x v="811"/>
    <x v="598"/>
    <x v="24"/>
    <x v="22"/>
    <x v="85"/>
    <x v="0"/>
    <x v="85"/>
    <x v="0"/>
    <x v="0"/>
    <x v="492"/>
    <x v="0"/>
    <x v="493"/>
    <x v="0"/>
  </r>
  <r>
    <x v="1292"/>
    <x v="0"/>
    <x v="231"/>
    <x v="4"/>
    <x v="231"/>
    <x v="59"/>
    <x v="1"/>
    <x v="101"/>
    <x v="1"/>
    <x v="14"/>
    <x v="0"/>
    <x v="118"/>
    <x v="129"/>
    <x v="7"/>
    <x v="59"/>
    <x v="63"/>
    <x v="1"/>
    <x v="532"/>
    <x v="351"/>
    <x v="1031"/>
    <x v="598"/>
    <x v="24"/>
    <x v="22"/>
    <x v="307"/>
    <x v="0"/>
    <x v="307"/>
    <x v="0"/>
    <x v="0"/>
    <x v="264"/>
    <x v="0"/>
    <x v="264"/>
    <x v="0"/>
  </r>
  <r>
    <x v="1214"/>
    <x v="0"/>
    <x v="120"/>
    <x v="0"/>
    <x v="120"/>
    <x v="59"/>
    <x v="1"/>
    <x v="101"/>
    <x v="1"/>
    <x v="1"/>
    <x v="0"/>
    <x v="118"/>
    <x v="129"/>
    <x v="1"/>
    <x v="59"/>
    <x v="63"/>
    <x v="1"/>
    <x v="533"/>
    <x v="351"/>
    <x v="356"/>
    <x v="598"/>
    <x v="24"/>
    <x v="22"/>
    <x v="40"/>
    <x v="0"/>
    <x v="40"/>
    <x v="0"/>
    <x v="0"/>
    <x v="264"/>
    <x v="0"/>
    <x v="264"/>
    <x v="0"/>
  </r>
  <r>
    <x v="1293"/>
    <x v="0"/>
    <x v="231"/>
    <x v="4"/>
    <x v="231"/>
    <x v="59"/>
    <x v="1"/>
    <x v="101"/>
    <x v="1"/>
    <x v="8"/>
    <x v="0"/>
    <x v="118"/>
    <x v="129"/>
    <x v="2"/>
    <x v="59"/>
    <x v="63"/>
    <x v="1"/>
    <x v="534"/>
    <x v="355"/>
    <x v="1084"/>
    <x v="598"/>
    <x v="24"/>
    <x v="22"/>
    <x v="246"/>
    <x v="0"/>
    <x v="246"/>
    <x v="0"/>
    <x v="0"/>
    <x v="266"/>
    <x v="0"/>
    <x v="266"/>
    <x v="0"/>
  </r>
  <r>
    <x v="1215"/>
    <x v="0"/>
    <x v="231"/>
    <x v="0"/>
    <x v="231"/>
    <x v="59"/>
    <x v="1"/>
    <x v="101"/>
    <x v="1"/>
    <x v="4"/>
    <x v="0"/>
    <x v="118"/>
    <x v="129"/>
    <x v="1"/>
    <x v="59"/>
    <x v="63"/>
    <x v="1"/>
    <x v="535"/>
    <x v="355"/>
    <x v="1046"/>
    <x v="598"/>
    <x v="24"/>
    <x v="22"/>
    <x v="32"/>
    <x v="0"/>
    <x v="32"/>
    <x v="0"/>
    <x v="0"/>
    <x v="266"/>
    <x v="0"/>
    <x v="266"/>
    <x v="0"/>
  </r>
  <r>
    <x v="1294"/>
    <x v="0"/>
    <x v="225"/>
    <x v="5"/>
    <x v="225"/>
    <x v="59"/>
    <x v="1"/>
    <x v="101"/>
    <x v="1"/>
    <x v="14"/>
    <x v="0"/>
    <x v="118"/>
    <x v="129"/>
    <x v="12"/>
    <x v="59"/>
    <x v="63"/>
    <x v="1"/>
    <x v="536"/>
    <x v="355"/>
    <x v="993"/>
    <x v="598"/>
    <x v="24"/>
    <x v="22"/>
    <x v="385"/>
    <x v="0"/>
    <x v="384"/>
    <x v="0"/>
    <x v="0"/>
    <x v="266"/>
    <x v="0"/>
    <x v="266"/>
    <x v="0"/>
  </r>
  <r>
    <x v="1216"/>
    <x v="0"/>
    <x v="231"/>
    <x v="0"/>
    <x v="231"/>
    <x v="59"/>
    <x v="1"/>
    <x v="101"/>
    <x v="1"/>
    <x v="2"/>
    <x v="0"/>
    <x v="118"/>
    <x v="129"/>
    <x v="10"/>
    <x v="59"/>
    <x v="63"/>
    <x v="1"/>
    <x v="537"/>
    <x v="356"/>
    <x v="501"/>
    <x v="598"/>
    <x v="24"/>
    <x v="22"/>
    <x v="408"/>
    <x v="0"/>
    <x v="407"/>
    <x v="0"/>
    <x v="0"/>
    <x v="267"/>
    <x v="0"/>
    <x v="267"/>
    <x v="0"/>
  </r>
  <r>
    <x v="1217"/>
    <x v="0"/>
    <x v="231"/>
    <x v="0"/>
    <x v="231"/>
    <x v="59"/>
    <x v="1"/>
    <x v="101"/>
    <x v="1"/>
    <x v="2"/>
    <x v="0"/>
    <x v="118"/>
    <x v="129"/>
    <x v="15"/>
    <x v="59"/>
    <x v="63"/>
    <x v="1"/>
    <x v="538"/>
    <x v="356"/>
    <x v="947"/>
    <x v="598"/>
    <x v="24"/>
    <x v="22"/>
    <x v="248"/>
    <x v="0"/>
    <x v="248"/>
    <x v="0"/>
    <x v="0"/>
    <x v="267"/>
    <x v="0"/>
    <x v="267"/>
    <x v="0"/>
  </r>
  <r>
    <x v="1295"/>
    <x v="0"/>
    <x v="208"/>
    <x v="5"/>
    <x v="210"/>
    <x v="59"/>
    <x v="1"/>
    <x v="101"/>
    <x v="1"/>
    <x v="8"/>
    <x v="0"/>
    <x v="118"/>
    <x v="129"/>
    <x v="13"/>
    <x v="59"/>
    <x v="63"/>
    <x v="1"/>
    <x v="539"/>
    <x v="356"/>
    <x v="498"/>
    <x v="598"/>
    <x v="24"/>
    <x v="22"/>
    <x v="224"/>
    <x v="0"/>
    <x v="224"/>
    <x v="0"/>
    <x v="0"/>
    <x v="267"/>
    <x v="0"/>
    <x v="267"/>
    <x v="0"/>
  </r>
  <r>
    <x v="1296"/>
    <x v="0"/>
    <x v="231"/>
    <x v="4"/>
    <x v="231"/>
    <x v="59"/>
    <x v="1"/>
    <x v="101"/>
    <x v="1"/>
    <x v="14"/>
    <x v="0"/>
    <x v="118"/>
    <x v="129"/>
    <x v="13"/>
    <x v="59"/>
    <x v="63"/>
    <x v="1"/>
    <x v="540"/>
    <x v="356"/>
    <x v="899"/>
    <x v="598"/>
    <x v="24"/>
    <x v="22"/>
    <x v="198"/>
    <x v="0"/>
    <x v="198"/>
    <x v="0"/>
    <x v="0"/>
    <x v="267"/>
    <x v="0"/>
    <x v="267"/>
    <x v="0"/>
  </r>
  <r>
    <x v="1297"/>
    <x v="0"/>
    <x v="210"/>
    <x v="5"/>
    <x v="212"/>
    <x v="59"/>
    <x v="1"/>
    <x v="101"/>
    <x v="1"/>
    <x v="4"/>
    <x v="0"/>
    <x v="118"/>
    <x v="129"/>
    <x v="15"/>
    <x v="59"/>
    <x v="63"/>
    <x v="1"/>
    <x v="541"/>
    <x v="356"/>
    <x v="1070"/>
    <x v="598"/>
    <x v="24"/>
    <x v="22"/>
    <x v="240"/>
    <x v="0"/>
    <x v="240"/>
    <x v="0"/>
    <x v="0"/>
    <x v="267"/>
    <x v="0"/>
    <x v="267"/>
    <x v="0"/>
  </r>
  <r>
    <x v="1218"/>
    <x v="0"/>
    <x v="231"/>
    <x v="0"/>
    <x v="231"/>
    <x v="59"/>
    <x v="1"/>
    <x v="101"/>
    <x v="1"/>
    <x v="4"/>
    <x v="0"/>
    <x v="118"/>
    <x v="129"/>
    <x v="10"/>
    <x v="59"/>
    <x v="63"/>
    <x v="1"/>
    <x v="542"/>
    <x v="356"/>
    <x v="1067"/>
    <x v="598"/>
    <x v="24"/>
    <x v="22"/>
    <x v="144"/>
    <x v="0"/>
    <x v="144"/>
    <x v="0"/>
    <x v="0"/>
    <x v="267"/>
    <x v="0"/>
    <x v="267"/>
    <x v="0"/>
  </r>
  <r>
    <x v="1221"/>
    <x v="0"/>
    <x v="231"/>
    <x v="0"/>
    <x v="231"/>
    <x v="59"/>
    <x v="1"/>
    <x v="101"/>
    <x v="1"/>
    <x v="2"/>
    <x v="0"/>
    <x v="118"/>
    <x v="129"/>
    <x v="8"/>
    <x v="59"/>
    <x v="63"/>
    <x v="1"/>
    <x v="543"/>
    <x v="357"/>
    <x v="659"/>
    <x v="598"/>
    <x v="24"/>
    <x v="22"/>
    <x v="405"/>
    <x v="0"/>
    <x v="404"/>
    <x v="0"/>
    <x v="0"/>
    <x v="268"/>
    <x v="0"/>
    <x v="268"/>
    <x v="0"/>
  </r>
  <r>
    <x v="1298"/>
    <x v="0"/>
    <x v="66"/>
    <x v="4"/>
    <x v="66"/>
    <x v="59"/>
    <x v="1"/>
    <x v="101"/>
    <x v="1"/>
    <x v="11"/>
    <x v="0"/>
    <x v="118"/>
    <x v="129"/>
    <x v="9"/>
    <x v="59"/>
    <x v="63"/>
    <x v="1"/>
    <x v="544"/>
    <x v="360"/>
    <x v="368"/>
    <x v="598"/>
    <x v="24"/>
    <x v="22"/>
    <x v="375"/>
    <x v="0"/>
    <x v="375"/>
    <x v="0"/>
    <x v="0"/>
    <x v="269"/>
    <x v="0"/>
    <x v="269"/>
    <x v="0"/>
  </r>
  <r>
    <x v="1299"/>
    <x v="0"/>
    <x v="231"/>
    <x v="4"/>
    <x v="231"/>
    <x v="59"/>
    <x v="1"/>
    <x v="101"/>
    <x v="1"/>
    <x v="2"/>
    <x v="0"/>
    <x v="118"/>
    <x v="129"/>
    <x v="9"/>
    <x v="59"/>
    <x v="63"/>
    <x v="1"/>
    <x v="545"/>
    <x v="360"/>
    <x v="33"/>
    <x v="598"/>
    <x v="24"/>
    <x v="22"/>
    <x v="375"/>
    <x v="0"/>
    <x v="375"/>
    <x v="0"/>
    <x v="0"/>
    <x v="269"/>
    <x v="0"/>
    <x v="269"/>
    <x v="0"/>
  </r>
  <r>
    <x v="1300"/>
    <x v="0"/>
    <x v="157"/>
    <x v="5"/>
    <x v="157"/>
    <x v="59"/>
    <x v="1"/>
    <x v="101"/>
    <x v="1"/>
    <x v="9"/>
    <x v="0"/>
    <x v="118"/>
    <x v="129"/>
    <x v="7"/>
    <x v="59"/>
    <x v="63"/>
    <x v="1"/>
    <x v="546"/>
    <x v="360"/>
    <x v="1336"/>
    <x v="598"/>
    <x v="24"/>
    <x v="22"/>
    <x v="379"/>
    <x v="0"/>
    <x v="379"/>
    <x v="0"/>
    <x v="0"/>
    <x v="269"/>
    <x v="0"/>
    <x v="269"/>
    <x v="0"/>
  </r>
  <r>
    <x v="1301"/>
    <x v="0"/>
    <x v="231"/>
    <x v="4"/>
    <x v="231"/>
    <x v="59"/>
    <x v="1"/>
    <x v="101"/>
    <x v="1"/>
    <x v="4"/>
    <x v="0"/>
    <x v="118"/>
    <x v="129"/>
    <x v="7"/>
    <x v="59"/>
    <x v="63"/>
    <x v="1"/>
    <x v="547"/>
    <x v="361"/>
    <x v="1278"/>
    <x v="598"/>
    <x v="24"/>
    <x v="22"/>
    <x v="192"/>
    <x v="0"/>
    <x v="192"/>
    <x v="0"/>
    <x v="0"/>
    <x v="270"/>
    <x v="0"/>
    <x v="270"/>
    <x v="0"/>
  </r>
  <r>
    <x v="1302"/>
    <x v="0"/>
    <x v="231"/>
    <x v="4"/>
    <x v="231"/>
    <x v="59"/>
    <x v="1"/>
    <x v="101"/>
    <x v="1"/>
    <x v="11"/>
    <x v="0"/>
    <x v="118"/>
    <x v="129"/>
    <x v="9"/>
    <x v="59"/>
    <x v="63"/>
    <x v="1"/>
    <x v="548"/>
    <x v="362"/>
    <x v="233"/>
    <x v="598"/>
    <x v="24"/>
    <x v="22"/>
    <x v="376"/>
    <x v="0"/>
    <x v="376"/>
    <x v="0"/>
    <x v="0"/>
    <x v="271"/>
    <x v="0"/>
    <x v="271"/>
    <x v="0"/>
  </r>
  <r>
    <x v="1303"/>
    <x v="0"/>
    <x v="123"/>
    <x v="5"/>
    <x v="123"/>
    <x v="59"/>
    <x v="1"/>
    <x v="101"/>
    <x v="1"/>
    <x v="12"/>
    <x v="0"/>
    <x v="118"/>
    <x v="129"/>
    <x v="15"/>
    <x v="59"/>
    <x v="63"/>
    <x v="1"/>
    <x v="549"/>
    <x v="363"/>
    <x v="99"/>
    <x v="598"/>
    <x v="24"/>
    <x v="22"/>
    <x v="285"/>
    <x v="0"/>
    <x v="285"/>
    <x v="0"/>
    <x v="0"/>
    <x v="492"/>
    <x v="0"/>
    <x v="493"/>
    <x v="0"/>
  </r>
  <r>
    <x v="1095"/>
    <x v="0"/>
    <x v="231"/>
    <x v="2"/>
    <x v="231"/>
    <x v="59"/>
    <x v="1"/>
    <x v="101"/>
    <x v="1"/>
    <x v="8"/>
    <x v="0"/>
    <x v="23"/>
    <x v="3"/>
    <x v="7"/>
    <x v="59"/>
    <x v="63"/>
    <x v="1"/>
    <x v="550"/>
    <x v="366"/>
    <x v="139"/>
    <x v="598"/>
    <x v="46"/>
    <x v="11"/>
    <x v="137"/>
    <x v="0"/>
    <x v="137"/>
    <x v="0"/>
    <x v="0"/>
    <x v="272"/>
    <x v="0"/>
    <x v="272"/>
    <x v="0"/>
  </r>
  <r>
    <x v="1304"/>
    <x v="0"/>
    <x v="231"/>
    <x v="4"/>
    <x v="231"/>
    <x v="59"/>
    <x v="1"/>
    <x v="101"/>
    <x v="1"/>
    <x v="14"/>
    <x v="0"/>
    <x v="118"/>
    <x v="129"/>
    <x v="13"/>
    <x v="59"/>
    <x v="63"/>
    <x v="1"/>
    <x v="551"/>
    <x v="366"/>
    <x v="358"/>
    <x v="598"/>
    <x v="24"/>
    <x v="22"/>
    <x v="329"/>
    <x v="0"/>
    <x v="329"/>
    <x v="0"/>
    <x v="0"/>
    <x v="272"/>
    <x v="0"/>
    <x v="272"/>
    <x v="0"/>
  </r>
  <r>
    <x v="1222"/>
    <x v="0"/>
    <x v="231"/>
    <x v="0"/>
    <x v="231"/>
    <x v="59"/>
    <x v="1"/>
    <x v="101"/>
    <x v="1"/>
    <x v="4"/>
    <x v="0"/>
    <x v="118"/>
    <x v="129"/>
    <x v="10"/>
    <x v="59"/>
    <x v="63"/>
    <x v="1"/>
    <x v="552"/>
    <x v="368"/>
    <x v="359"/>
    <x v="598"/>
    <x v="24"/>
    <x v="22"/>
    <x v="146"/>
    <x v="0"/>
    <x v="146"/>
    <x v="0"/>
    <x v="0"/>
    <x v="273"/>
    <x v="0"/>
    <x v="273"/>
    <x v="0"/>
  </r>
  <r>
    <x v="1223"/>
    <x v="0"/>
    <x v="231"/>
    <x v="0"/>
    <x v="231"/>
    <x v="59"/>
    <x v="1"/>
    <x v="101"/>
    <x v="1"/>
    <x v="4"/>
    <x v="0"/>
    <x v="118"/>
    <x v="129"/>
    <x v="11"/>
    <x v="59"/>
    <x v="63"/>
    <x v="1"/>
    <x v="553"/>
    <x v="368"/>
    <x v="323"/>
    <x v="598"/>
    <x v="24"/>
    <x v="22"/>
    <x v="404"/>
    <x v="0"/>
    <x v="403"/>
    <x v="0"/>
    <x v="0"/>
    <x v="273"/>
    <x v="0"/>
    <x v="273"/>
    <x v="0"/>
  </r>
  <r>
    <x v="1224"/>
    <x v="0"/>
    <x v="231"/>
    <x v="0"/>
    <x v="231"/>
    <x v="59"/>
    <x v="1"/>
    <x v="101"/>
    <x v="1"/>
    <x v="4"/>
    <x v="0"/>
    <x v="118"/>
    <x v="129"/>
    <x v="11"/>
    <x v="59"/>
    <x v="63"/>
    <x v="1"/>
    <x v="554"/>
    <x v="368"/>
    <x v="327"/>
    <x v="598"/>
    <x v="24"/>
    <x v="22"/>
    <x v="404"/>
    <x v="0"/>
    <x v="403"/>
    <x v="0"/>
    <x v="0"/>
    <x v="273"/>
    <x v="0"/>
    <x v="273"/>
    <x v="0"/>
  </r>
  <r>
    <x v="1225"/>
    <x v="0"/>
    <x v="231"/>
    <x v="0"/>
    <x v="231"/>
    <x v="59"/>
    <x v="1"/>
    <x v="101"/>
    <x v="1"/>
    <x v="4"/>
    <x v="0"/>
    <x v="118"/>
    <x v="129"/>
    <x v="11"/>
    <x v="59"/>
    <x v="63"/>
    <x v="1"/>
    <x v="555"/>
    <x v="370"/>
    <x v="326"/>
    <x v="598"/>
    <x v="24"/>
    <x v="22"/>
    <x v="404"/>
    <x v="0"/>
    <x v="403"/>
    <x v="0"/>
    <x v="0"/>
    <x v="274"/>
    <x v="0"/>
    <x v="274"/>
    <x v="0"/>
  </r>
  <r>
    <x v="1226"/>
    <x v="0"/>
    <x v="231"/>
    <x v="0"/>
    <x v="231"/>
    <x v="59"/>
    <x v="1"/>
    <x v="101"/>
    <x v="1"/>
    <x v="4"/>
    <x v="0"/>
    <x v="118"/>
    <x v="129"/>
    <x v="11"/>
    <x v="59"/>
    <x v="63"/>
    <x v="1"/>
    <x v="556"/>
    <x v="368"/>
    <x v="324"/>
    <x v="598"/>
    <x v="24"/>
    <x v="22"/>
    <x v="404"/>
    <x v="0"/>
    <x v="403"/>
    <x v="0"/>
    <x v="0"/>
    <x v="273"/>
    <x v="0"/>
    <x v="273"/>
    <x v="0"/>
  </r>
  <r>
    <x v="1305"/>
    <x v="0"/>
    <x v="231"/>
    <x v="4"/>
    <x v="231"/>
    <x v="59"/>
    <x v="1"/>
    <x v="101"/>
    <x v="1"/>
    <x v="4"/>
    <x v="0"/>
    <x v="118"/>
    <x v="129"/>
    <x v="11"/>
    <x v="59"/>
    <x v="63"/>
    <x v="1"/>
    <x v="557"/>
    <x v="368"/>
    <x v="325"/>
    <x v="598"/>
    <x v="24"/>
    <x v="22"/>
    <x v="404"/>
    <x v="0"/>
    <x v="403"/>
    <x v="0"/>
    <x v="0"/>
    <x v="273"/>
    <x v="0"/>
    <x v="273"/>
    <x v="0"/>
  </r>
  <r>
    <x v="1306"/>
    <x v="0"/>
    <x v="231"/>
    <x v="4"/>
    <x v="231"/>
    <x v="59"/>
    <x v="1"/>
    <x v="101"/>
    <x v="1"/>
    <x v="8"/>
    <x v="0"/>
    <x v="118"/>
    <x v="129"/>
    <x v="2"/>
    <x v="59"/>
    <x v="63"/>
    <x v="1"/>
    <x v="558"/>
    <x v="371"/>
    <x v="216"/>
    <x v="598"/>
    <x v="24"/>
    <x v="22"/>
    <x v="354"/>
    <x v="0"/>
    <x v="354"/>
    <x v="0"/>
    <x v="0"/>
    <x v="275"/>
    <x v="0"/>
    <x v="275"/>
    <x v="0"/>
  </r>
  <r>
    <x v="1227"/>
    <x v="0"/>
    <x v="126"/>
    <x v="0"/>
    <x v="126"/>
    <x v="59"/>
    <x v="1"/>
    <x v="101"/>
    <x v="1"/>
    <x v="1"/>
    <x v="0"/>
    <x v="118"/>
    <x v="129"/>
    <x v="9"/>
    <x v="59"/>
    <x v="63"/>
    <x v="1"/>
    <x v="559"/>
    <x v="372"/>
    <x v="344"/>
    <x v="598"/>
    <x v="24"/>
    <x v="22"/>
    <x v="342"/>
    <x v="0"/>
    <x v="342"/>
    <x v="0"/>
    <x v="0"/>
    <x v="492"/>
    <x v="0"/>
    <x v="493"/>
    <x v="0"/>
  </r>
  <r>
    <x v="1307"/>
    <x v="0"/>
    <x v="231"/>
    <x v="4"/>
    <x v="231"/>
    <x v="59"/>
    <x v="1"/>
    <x v="101"/>
    <x v="1"/>
    <x v="12"/>
    <x v="0"/>
    <x v="118"/>
    <x v="129"/>
    <x v="2"/>
    <x v="59"/>
    <x v="63"/>
    <x v="1"/>
    <x v="560"/>
    <x v="373"/>
    <x v="330"/>
    <x v="598"/>
    <x v="24"/>
    <x v="22"/>
    <x v="403"/>
    <x v="0"/>
    <x v="402"/>
    <x v="0"/>
    <x v="0"/>
    <x v="276"/>
    <x v="0"/>
    <x v="276"/>
    <x v="0"/>
  </r>
  <r>
    <x v="1228"/>
    <x v="0"/>
    <x v="134"/>
    <x v="0"/>
    <x v="134"/>
    <x v="59"/>
    <x v="1"/>
    <x v="101"/>
    <x v="1"/>
    <x v="1"/>
    <x v="0"/>
    <x v="118"/>
    <x v="129"/>
    <x v="16"/>
    <x v="59"/>
    <x v="63"/>
    <x v="1"/>
    <x v="561"/>
    <x v="375"/>
    <x v="333"/>
    <x v="598"/>
    <x v="24"/>
    <x v="22"/>
    <x v="56"/>
    <x v="0"/>
    <x v="56"/>
    <x v="0"/>
    <x v="0"/>
    <x v="277"/>
    <x v="0"/>
    <x v="277"/>
    <x v="0"/>
  </r>
  <r>
    <x v="1308"/>
    <x v="0"/>
    <x v="231"/>
    <x v="4"/>
    <x v="231"/>
    <x v="59"/>
    <x v="1"/>
    <x v="101"/>
    <x v="1"/>
    <x v="1"/>
    <x v="0"/>
    <x v="118"/>
    <x v="129"/>
    <x v="9"/>
    <x v="59"/>
    <x v="63"/>
    <x v="1"/>
    <x v="562"/>
    <x v="376"/>
    <x v="311"/>
    <x v="598"/>
    <x v="24"/>
    <x v="22"/>
    <x v="445"/>
    <x v="0"/>
    <x v="442"/>
    <x v="0"/>
    <x v="0"/>
    <x v="278"/>
    <x v="0"/>
    <x v="278"/>
    <x v="0"/>
  </r>
  <r>
    <x v="1309"/>
    <x v="0"/>
    <x v="231"/>
    <x v="4"/>
    <x v="231"/>
    <x v="59"/>
    <x v="1"/>
    <x v="101"/>
    <x v="1"/>
    <x v="2"/>
    <x v="0"/>
    <x v="118"/>
    <x v="129"/>
    <x v="2"/>
    <x v="59"/>
    <x v="63"/>
    <x v="1"/>
    <x v="563"/>
    <x v="383"/>
    <x v="395"/>
    <x v="598"/>
    <x v="24"/>
    <x v="22"/>
    <x v="243"/>
    <x v="0"/>
    <x v="243"/>
    <x v="0"/>
    <x v="0"/>
    <x v="279"/>
    <x v="0"/>
    <x v="279"/>
    <x v="0"/>
  </r>
  <r>
    <x v="1096"/>
    <x v="0"/>
    <x v="231"/>
    <x v="2"/>
    <x v="231"/>
    <x v="59"/>
    <x v="1"/>
    <x v="101"/>
    <x v="1"/>
    <x v="8"/>
    <x v="0"/>
    <x v="110"/>
    <x v="57"/>
    <x v="16"/>
    <x v="59"/>
    <x v="63"/>
    <x v="1"/>
    <x v="564"/>
    <x v="383"/>
    <x v="1320"/>
    <x v="598"/>
    <x v="52"/>
    <x v="19"/>
    <x v="248"/>
    <x v="0"/>
    <x v="248"/>
    <x v="0"/>
    <x v="0"/>
    <x v="279"/>
    <x v="0"/>
    <x v="279"/>
    <x v="0"/>
  </r>
  <r>
    <x v="1229"/>
    <x v="0"/>
    <x v="231"/>
    <x v="0"/>
    <x v="231"/>
    <x v="59"/>
    <x v="1"/>
    <x v="101"/>
    <x v="1"/>
    <x v="4"/>
    <x v="0"/>
    <x v="118"/>
    <x v="129"/>
    <x v="11"/>
    <x v="59"/>
    <x v="63"/>
    <x v="1"/>
    <x v="565"/>
    <x v="383"/>
    <x v="1127"/>
    <x v="598"/>
    <x v="24"/>
    <x v="22"/>
    <x v="135"/>
    <x v="0"/>
    <x v="135"/>
    <x v="0"/>
    <x v="0"/>
    <x v="279"/>
    <x v="0"/>
    <x v="279"/>
    <x v="0"/>
  </r>
  <r>
    <x v="1230"/>
    <x v="0"/>
    <x v="130"/>
    <x v="0"/>
    <x v="130"/>
    <x v="59"/>
    <x v="1"/>
    <x v="101"/>
    <x v="1"/>
    <x v="14"/>
    <x v="0"/>
    <x v="118"/>
    <x v="129"/>
    <x v="16"/>
    <x v="59"/>
    <x v="63"/>
    <x v="1"/>
    <x v="566"/>
    <x v="387"/>
    <x v="927"/>
    <x v="598"/>
    <x v="24"/>
    <x v="22"/>
    <x v="94"/>
    <x v="0"/>
    <x v="94"/>
    <x v="0"/>
    <x v="0"/>
    <x v="281"/>
    <x v="0"/>
    <x v="281"/>
    <x v="0"/>
  </r>
  <r>
    <x v="1310"/>
    <x v="0"/>
    <x v="163"/>
    <x v="4"/>
    <x v="163"/>
    <x v="59"/>
    <x v="1"/>
    <x v="101"/>
    <x v="1"/>
    <x v="4"/>
    <x v="0"/>
    <x v="118"/>
    <x v="129"/>
    <x v="7"/>
    <x v="59"/>
    <x v="63"/>
    <x v="1"/>
    <x v="567"/>
    <x v="387"/>
    <x v="519"/>
    <x v="598"/>
    <x v="24"/>
    <x v="22"/>
    <x v="443"/>
    <x v="0"/>
    <x v="440"/>
    <x v="0"/>
    <x v="0"/>
    <x v="281"/>
    <x v="0"/>
    <x v="281"/>
    <x v="0"/>
  </r>
  <r>
    <x v="1231"/>
    <x v="0"/>
    <x v="231"/>
    <x v="0"/>
    <x v="231"/>
    <x v="59"/>
    <x v="1"/>
    <x v="101"/>
    <x v="1"/>
    <x v="4"/>
    <x v="0"/>
    <x v="118"/>
    <x v="129"/>
    <x v="7"/>
    <x v="59"/>
    <x v="63"/>
    <x v="1"/>
    <x v="568"/>
    <x v="387"/>
    <x v="1233"/>
    <x v="598"/>
    <x v="24"/>
    <x v="22"/>
    <x v="509"/>
    <x v="0"/>
    <x v="505"/>
    <x v="0"/>
    <x v="0"/>
    <x v="281"/>
    <x v="0"/>
    <x v="281"/>
    <x v="0"/>
  </r>
  <r>
    <x v="1232"/>
    <x v="0"/>
    <x v="231"/>
    <x v="0"/>
    <x v="231"/>
    <x v="59"/>
    <x v="1"/>
    <x v="101"/>
    <x v="1"/>
    <x v="14"/>
    <x v="0"/>
    <x v="118"/>
    <x v="129"/>
    <x v="8"/>
    <x v="59"/>
    <x v="63"/>
    <x v="1"/>
    <x v="569"/>
    <x v="397"/>
    <x v="137"/>
    <x v="598"/>
    <x v="24"/>
    <x v="22"/>
    <x v="521"/>
    <x v="0"/>
    <x v="518"/>
    <x v="0"/>
    <x v="0"/>
    <x v="283"/>
    <x v="0"/>
    <x v="283"/>
    <x v="0"/>
  </r>
  <r>
    <x v="1311"/>
    <x v="0"/>
    <x v="179"/>
    <x v="5"/>
    <x v="180"/>
    <x v="59"/>
    <x v="1"/>
    <x v="101"/>
    <x v="1"/>
    <x v="4"/>
    <x v="0"/>
    <x v="118"/>
    <x v="129"/>
    <x v="11"/>
    <x v="59"/>
    <x v="63"/>
    <x v="1"/>
    <x v="570"/>
    <x v="393"/>
    <x v="942"/>
    <x v="598"/>
    <x v="24"/>
    <x v="22"/>
    <x v="328"/>
    <x v="0"/>
    <x v="328"/>
    <x v="0"/>
    <x v="0"/>
    <x v="282"/>
    <x v="0"/>
    <x v="282"/>
    <x v="0"/>
  </r>
  <r>
    <x v="1233"/>
    <x v="0"/>
    <x v="231"/>
    <x v="0"/>
    <x v="231"/>
    <x v="59"/>
    <x v="1"/>
    <x v="101"/>
    <x v="1"/>
    <x v="13"/>
    <x v="0"/>
    <x v="118"/>
    <x v="129"/>
    <x v="1"/>
    <x v="59"/>
    <x v="63"/>
    <x v="1"/>
    <x v="571"/>
    <x v="397"/>
    <x v="365"/>
    <x v="598"/>
    <x v="24"/>
    <x v="22"/>
    <x v="523"/>
    <x v="0"/>
    <x v="520"/>
    <x v="0"/>
    <x v="0"/>
    <x v="283"/>
    <x v="0"/>
    <x v="283"/>
    <x v="0"/>
  </r>
  <r>
    <x v="1312"/>
    <x v="0"/>
    <x v="231"/>
    <x v="4"/>
    <x v="231"/>
    <x v="59"/>
    <x v="1"/>
    <x v="101"/>
    <x v="1"/>
    <x v="2"/>
    <x v="0"/>
    <x v="118"/>
    <x v="129"/>
    <x v="2"/>
    <x v="59"/>
    <x v="63"/>
    <x v="1"/>
    <x v="572"/>
    <x v="402"/>
    <x v="777"/>
    <x v="598"/>
    <x v="24"/>
    <x v="22"/>
    <x v="403"/>
    <x v="0"/>
    <x v="402"/>
    <x v="0"/>
    <x v="0"/>
    <x v="284"/>
    <x v="0"/>
    <x v="284"/>
    <x v="0"/>
  </r>
  <r>
    <x v="1313"/>
    <x v="0"/>
    <x v="166"/>
    <x v="5"/>
    <x v="166"/>
    <x v="59"/>
    <x v="1"/>
    <x v="101"/>
    <x v="1"/>
    <x v="4"/>
    <x v="0"/>
    <x v="118"/>
    <x v="129"/>
    <x v="16"/>
    <x v="59"/>
    <x v="63"/>
    <x v="1"/>
    <x v="573"/>
    <x v="405"/>
    <x v="1060"/>
    <x v="598"/>
    <x v="24"/>
    <x v="22"/>
    <x v="248"/>
    <x v="0"/>
    <x v="248"/>
    <x v="0"/>
    <x v="0"/>
    <x v="286"/>
    <x v="0"/>
    <x v="286"/>
    <x v="0"/>
  </r>
  <r>
    <x v="1314"/>
    <x v="0"/>
    <x v="231"/>
    <x v="4"/>
    <x v="231"/>
    <x v="59"/>
    <x v="1"/>
    <x v="101"/>
    <x v="1"/>
    <x v="2"/>
    <x v="0"/>
    <x v="118"/>
    <x v="129"/>
    <x v="15"/>
    <x v="59"/>
    <x v="63"/>
    <x v="1"/>
    <x v="574"/>
    <x v="404"/>
    <x v="290"/>
    <x v="598"/>
    <x v="24"/>
    <x v="22"/>
    <x v="283"/>
    <x v="0"/>
    <x v="283"/>
    <x v="0"/>
    <x v="0"/>
    <x v="285"/>
    <x v="0"/>
    <x v="285"/>
    <x v="0"/>
  </r>
  <r>
    <x v="1315"/>
    <x v="0"/>
    <x v="231"/>
    <x v="4"/>
    <x v="231"/>
    <x v="59"/>
    <x v="1"/>
    <x v="101"/>
    <x v="1"/>
    <x v="4"/>
    <x v="0"/>
    <x v="118"/>
    <x v="129"/>
    <x v="15"/>
    <x v="59"/>
    <x v="63"/>
    <x v="1"/>
    <x v="575"/>
    <x v="404"/>
    <x v="310"/>
    <x v="598"/>
    <x v="24"/>
    <x v="22"/>
    <x v="248"/>
    <x v="0"/>
    <x v="248"/>
    <x v="0"/>
    <x v="0"/>
    <x v="285"/>
    <x v="0"/>
    <x v="285"/>
    <x v="0"/>
  </r>
  <r>
    <x v="1234"/>
    <x v="0"/>
    <x v="231"/>
    <x v="0"/>
    <x v="231"/>
    <x v="59"/>
    <x v="1"/>
    <x v="101"/>
    <x v="1"/>
    <x v="11"/>
    <x v="0"/>
    <x v="118"/>
    <x v="129"/>
    <x v="16"/>
    <x v="59"/>
    <x v="63"/>
    <x v="1"/>
    <x v="576"/>
    <x v="408"/>
    <x v="205"/>
    <x v="598"/>
    <x v="24"/>
    <x v="22"/>
    <x v="321"/>
    <x v="0"/>
    <x v="321"/>
    <x v="0"/>
    <x v="0"/>
    <x v="287"/>
    <x v="0"/>
    <x v="287"/>
    <x v="0"/>
  </r>
  <r>
    <x v="1097"/>
    <x v="0"/>
    <x v="135"/>
    <x v="2"/>
    <x v="135"/>
    <x v="59"/>
    <x v="1"/>
    <x v="69"/>
    <x v="1"/>
    <x v="8"/>
    <x v="0"/>
    <x v="72"/>
    <x v="15"/>
    <x v="1"/>
    <x v="59"/>
    <x v="63"/>
    <x v="1"/>
    <x v="577"/>
    <x v="411"/>
    <x v="874"/>
    <x v="598"/>
    <x v="52"/>
    <x v="19"/>
    <x v="38"/>
    <x v="0"/>
    <x v="38"/>
    <x v="0"/>
    <x v="0"/>
    <x v="492"/>
    <x v="0"/>
    <x v="493"/>
    <x v="0"/>
  </r>
  <r>
    <x v="1235"/>
    <x v="0"/>
    <x v="231"/>
    <x v="0"/>
    <x v="231"/>
    <x v="59"/>
    <x v="1"/>
    <x v="101"/>
    <x v="1"/>
    <x v="11"/>
    <x v="0"/>
    <x v="118"/>
    <x v="129"/>
    <x v="16"/>
    <x v="59"/>
    <x v="63"/>
    <x v="1"/>
    <x v="578"/>
    <x v="412"/>
    <x v="204"/>
    <x v="598"/>
    <x v="24"/>
    <x v="22"/>
    <x v="405"/>
    <x v="0"/>
    <x v="404"/>
    <x v="0"/>
    <x v="0"/>
    <x v="288"/>
    <x v="0"/>
    <x v="288"/>
    <x v="0"/>
  </r>
  <r>
    <x v="1236"/>
    <x v="0"/>
    <x v="231"/>
    <x v="0"/>
    <x v="231"/>
    <x v="59"/>
    <x v="1"/>
    <x v="101"/>
    <x v="1"/>
    <x v="1"/>
    <x v="0"/>
    <x v="118"/>
    <x v="129"/>
    <x v="16"/>
    <x v="59"/>
    <x v="63"/>
    <x v="1"/>
    <x v="579"/>
    <x v="412"/>
    <x v="239"/>
    <x v="598"/>
    <x v="24"/>
    <x v="22"/>
    <x v="416"/>
    <x v="0"/>
    <x v="415"/>
    <x v="0"/>
    <x v="0"/>
    <x v="288"/>
    <x v="0"/>
    <x v="288"/>
    <x v="0"/>
  </r>
  <r>
    <x v="1237"/>
    <x v="0"/>
    <x v="231"/>
    <x v="0"/>
    <x v="231"/>
    <x v="59"/>
    <x v="1"/>
    <x v="101"/>
    <x v="1"/>
    <x v="11"/>
    <x v="0"/>
    <x v="118"/>
    <x v="129"/>
    <x v="16"/>
    <x v="59"/>
    <x v="63"/>
    <x v="1"/>
    <x v="580"/>
    <x v="412"/>
    <x v="56"/>
    <x v="598"/>
    <x v="24"/>
    <x v="22"/>
    <x v="371"/>
    <x v="0"/>
    <x v="371"/>
    <x v="0"/>
    <x v="0"/>
    <x v="288"/>
    <x v="0"/>
    <x v="288"/>
    <x v="0"/>
  </r>
  <r>
    <x v="1238"/>
    <x v="0"/>
    <x v="231"/>
    <x v="0"/>
    <x v="231"/>
    <x v="59"/>
    <x v="1"/>
    <x v="101"/>
    <x v="1"/>
    <x v="14"/>
    <x v="0"/>
    <x v="118"/>
    <x v="129"/>
    <x v="7"/>
    <x v="59"/>
    <x v="63"/>
    <x v="1"/>
    <x v="581"/>
    <x v="414"/>
    <x v="522"/>
    <x v="598"/>
    <x v="24"/>
    <x v="22"/>
    <x v="494"/>
    <x v="0"/>
    <x v="490"/>
    <x v="0"/>
    <x v="0"/>
    <x v="289"/>
    <x v="0"/>
    <x v="289"/>
    <x v="0"/>
  </r>
  <r>
    <x v="1239"/>
    <x v="0"/>
    <x v="231"/>
    <x v="0"/>
    <x v="231"/>
    <x v="59"/>
    <x v="1"/>
    <x v="101"/>
    <x v="1"/>
    <x v="14"/>
    <x v="0"/>
    <x v="118"/>
    <x v="129"/>
    <x v="10"/>
    <x v="59"/>
    <x v="63"/>
    <x v="1"/>
    <x v="582"/>
    <x v="414"/>
    <x v="1094"/>
    <x v="598"/>
    <x v="24"/>
    <x v="22"/>
    <x v="89"/>
    <x v="0"/>
    <x v="89"/>
    <x v="0"/>
    <x v="0"/>
    <x v="289"/>
    <x v="0"/>
    <x v="289"/>
    <x v="0"/>
  </r>
  <r>
    <x v="1240"/>
    <x v="0"/>
    <x v="136"/>
    <x v="0"/>
    <x v="136"/>
    <x v="59"/>
    <x v="1"/>
    <x v="101"/>
    <x v="1"/>
    <x v="14"/>
    <x v="0"/>
    <x v="118"/>
    <x v="129"/>
    <x v="13"/>
    <x v="59"/>
    <x v="63"/>
    <x v="1"/>
    <x v="583"/>
    <x v="414"/>
    <x v="984"/>
    <x v="598"/>
    <x v="24"/>
    <x v="22"/>
    <x v="115"/>
    <x v="0"/>
    <x v="115"/>
    <x v="0"/>
    <x v="0"/>
    <x v="289"/>
    <x v="0"/>
    <x v="289"/>
    <x v="0"/>
  </r>
  <r>
    <x v="1316"/>
    <x v="0"/>
    <x v="231"/>
    <x v="4"/>
    <x v="231"/>
    <x v="59"/>
    <x v="1"/>
    <x v="101"/>
    <x v="1"/>
    <x v="12"/>
    <x v="0"/>
    <x v="118"/>
    <x v="129"/>
    <x v="7"/>
    <x v="59"/>
    <x v="63"/>
    <x v="1"/>
    <x v="584"/>
    <x v="414"/>
    <x v="1235"/>
    <x v="598"/>
    <x v="24"/>
    <x v="22"/>
    <x v="389"/>
    <x v="0"/>
    <x v="388"/>
    <x v="0"/>
    <x v="0"/>
    <x v="289"/>
    <x v="0"/>
    <x v="289"/>
    <x v="0"/>
  </r>
  <r>
    <x v="1219"/>
    <x v="0"/>
    <x v="231"/>
    <x v="0"/>
    <x v="231"/>
    <x v="59"/>
    <x v="1"/>
    <x v="101"/>
    <x v="1"/>
    <x v="11"/>
    <x v="0"/>
    <x v="118"/>
    <x v="129"/>
    <x v="7"/>
    <x v="59"/>
    <x v="63"/>
    <x v="1"/>
    <x v="585"/>
    <x v="414"/>
    <x v="212"/>
    <x v="598"/>
    <x v="24"/>
    <x v="22"/>
    <x v="202"/>
    <x v="0"/>
    <x v="202"/>
    <x v="0"/>
    <x v="0"/>
    <x v="289"/>
    <x v="0"/>
    <x v="289"/>
    <x v="0"/>
  </r>
  <r>
    <x v="1220"/>
    <x v="0"/>
    <x v="231"/>
    <x v="0"/>
    <x v="231"/>
    <x v="59"/>
    <x v="1"/>
    <x v="101"/>
    <x v="1"/>
    <x v="14"/>
    <x v="0"/>
    <x v="118"/>
    <x v="129"/>
    <x v="16"/>
    <x v="59"/>
    <x v="63"/>
    <x v="1"/>
    <x v="586"/>
    <x v="416"/>
    <x v="987"/>
    <x v="598"/>
    <x v="24"/>
    <x v="22"/>
    <x v="420"/>
    <x v="0"/>
    <x v="419"/>
    <x v="0"/>
    <x v="0"/>
    <x v="290"/>
    <x v="0"/>
    <x v="290"/>
    <x v="0"/>
  </r>
  <r>
    <x v="1241"/>
    <x v="0"/>
    <x v="231"/>
    <x v="0"/>
    <x v="231"/>
    <x v="59"/>
    <x v="1"/>
    <x v="101"/>
    <x v="1"/>
    <x v="11"/>
    <x v="0"/>
    <x v="118"/>
    <x v="129"/>
    <x v="16"/>
    <x v="59"/>
    <x v="63"/>
    <x v="1"/>
    <x v="587"/>
    <x v="417"/>
    <x v="203"/>
    <x v="598"/>
    <x v="24"/>
    <x v="22"/>
    <x v="343"/>
    <x v="0"/>
    <x v="343"/>
    <x v="0"/>
    <x v="0"/>
    <x v="291"/>
    <x v="0"/>
    <x v="291"/>
    <x v="0"/>
  </r>
  <r>
    <x v="1317"/>
    <x v="0"/>
    <x v="226"/>
    <x v="5"/>
    <x v="226"/>
    <x v="59"/>
    <x v="1"/>
    <x v="101"/>
    <x v="1"/>
    <x v="9"/>
    <x v="0"/>
    <x v="118"/>
    <x v="129"/>
    <x v="16"/>
    <x v="59"/>
    <x v="63"/>
    <x v="1"/>
    <x v="588"/>
    <x v="420"/>
    <x v="951"/>
    <x v="598"/>
    <x v="24"/>
    <x v="22"/>
    <x v="343"/>
    <x v="0"/>
    <x v="343"/>
    <x v="0"/>
    <x v="0"/>
    <x v="292"/>
    <x v="0"/>
    <x v="292"/>
    <x v="0"/>
  </r>
  <r>
    <x v="1242"/>
    <x v="0"/>
    <x v="231"/>
    <x v="0"/>
    <x v="231"/>
    <x v="59"/>
    <x v="1"/>
    <x v="101"/>
    <x v="1"/>
    <x v="14"/>
    <x v="0"/>
    <x v="118"/>
    <x v="129"/>
    <x v="16"/>
    <x v="59"/>
    <x v="63"/>
    <x v="1"/>
    <x v="589"/>
    <x v="420"/>
    <x v="821"/>
    <x v="598"/>
    <x v="24"/>
    <x v="22"/>
    <x v="405"/>
    <x v="0"/>
    <x v="404"/>
    <x v="0"/>
    <x v="0"/>
    <x v="292"/>
    <x v="0"/>
    <x v="292"/>
    <x v="0"/>
  </r>
  <r>
    <x v="1318"/>
    <x v="0"/>
    <x v="139"/>
    <x v="5"/>
    <x v="139"/>
    <x v="59"/>
    <x v="1"/>
    <x v="101"/>
    <x v="1"/>
    <x v="14"/>
    <x v="0"/>
    <x v="118"/>
    <x v="129"/>
    <x v="16"/>
    <x v="59"/>
    <x v="63"/>
    <x v="1"/>
    <x v="590"/>
    <x v="419"/>
    <x v="1303"/>
    <x v="598"/>
    <x v="24"/>
    <x v="22"/>
    <x v="405"/>
    <x v="0"/>
    <x v="404"/>
    <x v="0"/>
    <x v="0"/>
    <x v="492"/>
    <x v="0"/>
    <x v="493"/>
    <x v="0"/>
  </r>
  <r>
    <x v="1319"/>
    <x v="0"/>
    <x v="176"/>
    <x v="1"/>
    <x v="176"/>
    <x v="59"/>
    <x v="1"/>
    <x v="94"/>
    <x v="1"/>
    <x v="14"/>
    <x v="0"/>
    <x v="118"/>
    <x v="129"/>
    <x v="16"/>
    <x v="59"/>
    <x v="63"/>
    <x v="1"/>
    <x v="591"/>
    <x v="422"/>
    <x v="1272"/>
    <x v="598"/>
    <x v="24"/>
    <x v="22"/>
    <x v="405"/>
    <x v="0"/>
    <x v="404"/>
    <x v="0"/>
    <x v="0"/>
    <x v="293"/>
    <x v="0"/>
    <x v="294"/>
    <x v="0"/>
  </r>
  <r>
    <x v="1320"/>
    <x v="0"/>
    <x v="231"/>
    <x v="4"/>
    <x v="231"/>
    <x v="59"/>
    <x v="1"/>
    <x v="101"/>
    <x v="1"/>
    <x v="4"/>
    <x v="0"/>
    <x v="118"/>
    <x v="129"/>
    <x v="16"/>
    <x v="59"/>
    <x v="63"/>
    <x v="1"/>
    <x v="592"/>
    <x v="423"/>
    <x v="1161"/>
    <x v="598"/>
    <x v="24"/>
    <x v="22"/>
    <x v="488"/>
    <x v="0"/>
    <x v="484"/>
    <x v="0"/>
    <x v="0"/>
    <x v="294"/>
    <x v="0"/>
    <x v="295"/>
    <x v="0"/>
  </r>
  <r>
    <x v="1321"/>
    <x v="0"/>
    <x v="231"/>
    <x v="4"/>
    <x v="231"/>
    <x v="59"/>
    <x v="1"/>
    <x v="101"/>
    <x v="1"/>
    <x v="14"/>
    <x v="0"/>
    <x v="118"/>
    <x v="129"/>
    <x v="16"/>
    <x v="59"/>
    <x v="63"/>
    <x v="1"/>
    <x v="593"/>
    <x v="423"/>
    <x v="1009"/>
    <x v="598"/>
    <x v="24"/>
    <x v="22"/>
    <x v="488"/>
    <x v="0"/>
    <x v="484"/>
    <x v="0"/>
    <x v="0"/>
    <x v="294"/>
    <x v="0"/>
    <x v="295"/>
    <x v="0"/>
  </r>
  <r>
    <x v="1243"/>
    <x v="0"/>
    <x v="231"/>
    <x v="0"/>
    <x v="231"/>
    <x v="59"/>
    <x v="1"/>
    <x v="101"/>
    <x v="1"/>
    <x v="14"/>
    <x v="0"/>
    <x v="118"/>
    <x v="129"/>
    <x v="16"/>
    <x v="59"/>
    <x v="63"/>
    <x v="1"/>
    <x v="594"/>
    <x v="423"/>
    <x v="796"/>
    <x v="598"/>
    <x v="24"/>
    <x v="22"/>
    <x v="248"/>
    <x v="0"/>
    <x v="248"/>
    <x v="0"/>
    <x v="0"/>
    <x v="294"/>
    <x v="0"/>
    <x v="295"/>
    <x v="0"/>
  </r>
  <r>
    <x v="1098"/>
    <x v="0"/>
    <x v="141"/>
    <x v="3"/>
    <x v="141"/>
    <x v="59"/>
    <x v="1"/>
    <x v="85"/>
    <x v="1"/>
    <x v="4"/>
    <x v="0"/>
    <x v="96"/>
    <x v="61"/>
    <x v="1"/>
    <x v="55"/>
    <x v="51"/>
    <x v="1"/>
    <x v="595"/>
    <x v="424"/>
    <x v="192"/>
    <x v="598"/>
    <x v="54"/>
    <x v="4"/>
    <x v="188"/>
    <x v="0"/>
    <x v="188"/>
    <x v="0"/>
    <x v="0"/>
    <x v="492"/>
    <x v="0"/>
    <x v="493"/>
    <x v="0"/>
  </r>
  <r>
    <x v="1244"/>
    <x v="0"/>
    <x v="207"/>
    <x v="0"/>
    <x v="209"/>
    <x v="59"/>
    <x v="1"/>
    <x v="101"/>
    <x v="1"/>
    <x v="4"/>
    <x v="0"/>
    <x v="118"/>
    <x v="129"/>
    <x v="11"/>
    <x v="59"/>
    <x v="63"/>
    <x v="1"/>
    <x v="596"/>
    <x v="425"/>
    <x v="1109"/>
    <x v="598"/>
    <x v="24"/>
    <x v="22"/>
    <x v="375"/>
    <x v="0"/>
    <x v="375"/>
    <x v="0"/>
    <x v="0"/>
    <x v="295"/>
    <x v="0"/>
    <x v="296"/>
    <x v="0"/>
  </r>
  <r>
    <x v="1322"/>
    <x v="0"/>
    <x v="231"/>
    <x v="4"/>
    <x v="231"/>
    <x v="59"/>
    <x v="1"/>
    <x v="101"/>
    <x v="1"/>
    <x v="4"/>
    <x v="0"/>
    <x v="118"/>
    <x v="129"/>
    <x v="8"/>
    <x v="59"/>
    <x v="63"/>
    <x v="1"/>
    <x v="597"/>
    <x v="427"/>
    <x v="542"/>
    <x v="598"/>
    <x v="24"/>
    <x v="22"/>
    <x v="443"/>
    <x v="0"/>
    <x v="440"/>
    <x v="0"/>
    <x v="0"/>
    <x v="296"/>
    <x v="0"/>
    <x v="297"/>
    <x v="0"/>
  </r>
  <r>
    <x v="1323"/>
    <x v="0"/>
    <x v="231"/>
    <x v="4"/>
    <x v="231"/>
    <x v="59"/>
    <x v="1"/>
    <x v="101"/>
    <x v="1"/>
    <x v="14"/>
    <x v="0"/>
    <x v="118"/>
    <x v="129"/>
    <x v="2"/>
    <x v="59"/>
    <x v="63"/>
    <x v="1"/>
    <x v="598"/>
    <x v="430"/>
    <x v="1033"/>
    <x v="598"/>
    <x v="24"/>
    <x v="22"/>
    <x v="464"/>
    <x v="0"/>
    <x v="460"/>
    <x v="0"/>
    <x v="0"/>
    <x v="298"/>
    <x v="0"/>
    <x v="299"/>
    <x v="0"/>
  </r>
  <r>
    <x v="1245"/>
    <x v="0"/>
    <x v="231"/>
    <x v="0"/>
    <x v="231"/>
    <x v="59"/>
    <x v="1"/>
    <x v="101"/>
    <x v="1"/>
    <x v="11"/>
    <x v="0"/>
    <x v="118"/>
    <x v="129"/>
    <x v="16"/>
    <x v="59"/>
    <x v="63"/>
    <x v="1"/>
    <x v="599"/>
    <x v="431"/>
    <x v="1384"/>
    <x v="598"/>
    <x v="24"/>
    <x v="22"/>
    <x v="56"/>
    <x v="0"/>
    <x v="56"/>
    <x v="0"/>
    <x v="0"/>
    <x v="299"/>
    <x v="0"/>
    <x v="300"/>
    <x v="0"/>
  </r>
  <r>
    <x v="1324"/>
    <x v="0"/>
    <x v="231"/>
    <x v="4"/>
    <x v="231"/>
    <x v="59"/>
    <x v="1"/>
    <x v="101"/>
    <x v="1"/>
    <x v="14"/>
    <x v="0"/>
    <x v="118"/>
    <x v="129"/>
    <x v="2"/>
    <x v="59"/>
    <x v="63"/>
    <x v="1"/>
    <x v="600"/>
    <x v="430"/>
    <x v="317"/>
    <x v="598"/>
    <x v="24"/>
    <x v="22"/>
    <x v="461"/>
    <x v="0"/>
    <x v="457"/>
    <x v="0"/>
    <x v="0"/>
    <x v="298"/>
    <x v="0"/>
    <x v="299"/>
    <x v="0"/>
  </r>
  <r>
    <x v="1328"/>
    <x v="0"/>
    <x v="231"/>
    <x v="4"/>
    <x v="231"/>
    <x v="59"/>
    <x v="1"/>
    <x v="101"/>
    <x v="1"/>
    <x v="2"/>
    <x v="0"/>
    <x v="118"/>
    <x v="129"/>
    <x v="2"/>
    <x v="59"/>
    <x v="63"/>
    <x v="1"/>
    <x v="601"/>
    <x v="430"/>
    <x v="1038"/>
    <x v="598"/>
    <x v="24"/>
    <x v="22"/>
    <x v="517"/>
    <x v="0"/>
    <x v="514"/>
    <x v="0"/>
    <x v="0"/>
    <x v="298"/>
    <x v="0"/>
    <x v="299"/>
    <x v="0"/>
  </r>
  <r>
    <x v="1246"/>
    <x v="0"/>
    <x v="231"/>
    <x v="0"/>
    <x v="231"/>
    <x v="59"/>
    <x v="1"/>
    <x v="101"/>
    <x v="1"/>
    <x v="14"/>
    <x v="0"/>
    <x v="118"/>
    <x v="129"/>
    <x v="8"/>
    <x v="59"/>
    <x v="63"/>
    <x v="1"/>
    <x v="602"/>
    <x v="428"/>
    <x v="953"/>
    <x v="598"/>
    <x v="24"/>
    <x v="22"/>
    <x v="178"/>
    <x v="0"/>
    <x v="178"/>
    <x v="0"/>
    <x v="0"/>
    <x v="297"/>
    <x v="0"/>
    <x v="298"/>
    <x v="0"/>
  </r>
  <r>
    <x v="1247"/>
    <x v="0"/>
    <x v="231"/>
    <x v="0"/>
    <x v="231"/>
    <x v="59"/>
    <x v="1"/>
    <x v="101"/>
    <x v="1"/>
    <x v="14"/>
    <x v="0"/>
    <x v="118"/>
    <x v="129"/>
    <x v="8"/>
    <x v="59"/>
    <x v="63"/>
    <x v="1"/>
    <x v="603"/>
    <x v="432"/>
    <x v="554"/>
    <x v="598"/>
    <x v="24"/>
    <x v="22"/>
    <x v="443"/>
    <x v="0"/>
    <x v="440"/>
    <x v="0"/>
    <x v="0"/>
    <x v="300"/>
    <x v="0"/>
    <x v="301"/>
    <x v="0"/>
  </r>
  <r>
    <x v="1248"/>
    <x v="0"/>
    <x v="231"/>
    <x v="0"/>
    <x v="231"/>
    <x v="59"/>
    <x v="1"/>
    <x v="101"/>
    <x v="1"/>
    <x v="5"/>
    <x v="0"/>
    <x v="118"/>
    <x v="129"/>
    <x v="8"/>
    <x v="59"/>
    <x v="63"/>
    <x v="1"/>
    <x v="604"/>
    <x v="432"/>
    <x v="548"/>
    <x v="598"/>
    <x v="24"/>
    <x v="22"/>
    <x v="248"/>
    <x v="0"/>
    <x v="248"/>
    <x v="0"/>
    <x v="0"/>
    <x v="300"/>
    <x v="0"/>
    <x v="301"/>
    <x v="0"/>
  </r>
  <r>
    <x v="1249"/>
    <x v="0"/>
    <x v="231"/>
    <x v="0"/>
    <x v="231"/>
    <x v="59"/>
    <x v="1"/>
    <x v="101"/>
    <x v="1"/>
    <x v="14"/>
    <x v="0"/>
    <x v="118"/>
    <x v="129"/>
    <x v="14"/>
    <x v="59"/>
    <x v="63"/>
    <x v="1"/>
    <x v="605"/>
    <x v="433"/>
    <x v="601"/>
    <x v="598"/>
    <x v="24"/>
    <x v="22"/>
    <x v="459"/>
    <x v="0"/>
    <x v="455"/>
    <x v="0"/>
    <x v="0"/>
    <x v="301"/>
    <x v="0"/>
    <x v="302"/>
    <x v="0"/>
  </r>
  <r>
    <x v="1325"/>
    <x v="0"/>
    <x v="231"/>
    <x v="4"/>
    <x v="231"/>
    <x v="59"/>
    <x v="1"/>
    <x v="101"/>
    <x v="1"/>
    <x v="2"/>
    <x v="0"/>
    <x v="118"/>
    <x v="129"/>
    <x v="2"/>
    <x v="59"/>
    <x v="63"/>
    <x v="1"/>
    <x v="606"/>
    <x v="435"/>
    <x v="641"/>
    <x v="598"/>
    <x v="24"/>
    <x v="22"/>
    <x v="337"/>
    <x v="0"/>
    <x v="337"/>
    <x v="0"/>
    <x v="0"/>
    <x v="302"/>
    <x v="0"/>
    <x v="303"/>
    <x v="0"/>
  </r>
  <r>
    <x v="1329"/>
    <x v="0"/>
    <x v="231"/>
    <x v="4"/>
    <x v="231"/>
    <x v="59"/>
    <x v="1"/>
    <x v="101"/>
    <x v="1"/>
    <x v="2"/>
    <x v="0"/>
    <x v="118"/>
    <x v="129"/>
    <x v="2"/>
    <x v="59"/>
    <x v="63"/>
    <x v="1"/>
    <x v="607"/>
    <x v="435"/>
    <x v="959"/>
    <x v="598"/>
    <x v="24"/>
    <x v="22"/>
    <x v="555"/>
    <x v="0"/>
    <x v="553"/>
    <x v="0"/>
    <x v="0"/>
    <x v="302"/>
    <x v="0"/>
    <x v="303"/>
    <x v="0"/>
  </r>
  <r>
    <x v="1250"/>
    <x v="0"/>
    <x v="231"/>
    <x v="0"/>
    <x v="231"/>
    <x v="59"/>
    <x v="1"/>
    <x v="101"/>
    <x v="1"/>
    <x v="9"/>
    <x v="0"/>
    <x v="118"/>
    <x v="129"/>
    <x v="8"/>
    <x v="59"/>
    <x v="63"/>
    <x v="1"/>
    <x v="608"/>
    <x v="435"/>
    <x v="543"/>
    <x v="598"/>
    <x v="24"/>
    <x v="22"/>
    <x v="403"/>
    <x v="0"/>
    <x v="402"/>
    <x v="0"/>
    <x v="0"/>
    <x v="302"/>
    <x v="0"/>
    <x v="303"/>
    <x v="0"/>
  </r>
  <r>
    <x v="1251"/>
    <x v="0"/>
    <x v="231"/>
    <x v="0"/>
    <x v="231"/>
    <x v="59"/>
    <x v="1"/>
    <x v="101"/>
    <x v="1"/>
    <x v="12"/>
    <x v="0"/>
    <x v="118"/>
    <x v="129"/>
    <x v="16"/>
    <x v="59"/>
    <x v="63"/>
    <x v="1"/>
    <x v="609"/>
    <x v="435"/>
    <x v="176"/>
    <x v="598"/>
    <x v="24"/>
    <x v="22"/>
    <x v="471"/>
    <x v="0"/>
    <x v="467"/>
    <x v="0"/>
    <x v="0"/>
    <x v="302"/>
    <x v="0"/>
    <x v="303"/>
    <x v="0"/>
  </r>
  <r>
    <x v="1330"/>
    <x v="0"/>
    <x v="231"/>
    <x v="4"/>
    <x v="231"/>
    <x v="59"/>
    <x v="1"/>
    <x v="101"/>
    <x v="1"/>
    <x v="2"/>
    <x v="0"/>
    <x v="118"/>
    <x v="129"/>
    <x v="12"/>
    <x v="59"/>
    <x v="63"/>
    <x v="1"/>
    <x v="610"/>
    <x v="436"/>
    <x v="795"/>
    <x v="598"/>
    <x v="24"/>
    <x v="22"/>
    <x v="300"/>
    <x v="0"/>
    <x v="300"/>
    <x v="0"/>
    <x v="0"/>
    <x v="303"/>
    <x v="0"/>
    <x v="304"/>
    <x v="0"/>
  </r>
  <r>
    <x v="1252"/>
    <x v="0"/>
    <x v="231"/>
    <x v="0"/>
    <x v="231"/>
    <x v="59"/>
    <x v="1"/>
    <x v="101"/>
    <x v="1"/>
    <x v="8"/>
    <x v="0"/>
    <x v="118"/>
    <x v="129"/>
    <x v="7"/>
    <x v="59"/>
    <x v="63"/>
    <x v="1"/>
    <x v="611"/>
    <x v="436"/>
    <x v="570"/>
    <x v="598"/>
    <x v="24"/>
    <x v="22"/>
    <x v="146"/>
    <x v="0"/>
    <x v="146"/>
    <x v="0"/>
    <x v="0"/>
    <x v="303"/>
    <x v="0"/>
    <x v="304"/>
    <x v="0"/>
  </r>
  <r>
    <x v="1253"/>
    <x v="0"/>
    <x v="231"/>
    <x v="0"/>
    <x v="231"/>
    <x v="59"/>
    <x v="1"/>
    <x v="101"/>
    <x v="1"/>
    <x v="8"/>
    <x v="0"/>
    <x v="118"/>
    <x v="129"/>
    <x v="7"/>
    <x v="59"/>
    <x v="63"/>
    <x v="1"/>
    <x v="612"/>
    <x v="436"/>
    <x v="396"/>
    <x v="598"/>
    <x v="24"/>
    <x v="22"/>
    <x v="145"/>
    <x v="0"/>
    <x v="145"/>
    <x v="0"/>
    <x v="0"/>
    <x v="303"/>
    <x v="0"/>
    <x v="304"/>
    <x v="0"/>
  </r>
  <r>
    <x v="1326"/>
    <x v="0"/>
    <x v="231"/>
    <x v="4"/>
    <x v="231"/>
    <x v="59"/>
    <x v="1"/>
    <x v="101"/>
    <x v="1"/>
    <x v="14"/>
    <x v="0"/>
    <x v="118"/>
    <x v="129"/>
    <x v="7"/>
    <x v="59"/>
    <x v="63"/>
    <x v="1"/>
    <x v="613"/>
    <x v="436"/>
    <x v="1032"/>
    <x v="598"/>
    <x v="24"/>
    <x v="22"/>
    <x v="402"/>
    <x v="0"/>
    <x v="401"/>
    <x v="0"/>
    <x v="0"/>
    <x v="303"/>
    <x v="0"/>
    <x v="304"/>
    <x v="0"/>
  </r>
  <r>
    <x v="1327"/>
    <x v="0"/>
    <x v="231"/>
    <x v="4"/>
    <x v="231"/>
    <x v="59"/>
    <x v="1"/>
    <x v="101"/>
    <x v="1"/>
    <x v="4"/>
    <x v="0"/>
    <x v="118"/>
    <x v="129"/>
    <x v="12"/>
    <x v="59"/>
    <x v="63"/>
    <x v="1"/>
    <x v="614"/>
    <x v="439"/>
    <x v="1043"/>
    <x v="598"/>
    <x v="24"/>
    <x v="22"/>
    <x v="249"/>
    <x v="0"/>
    <x v="249"/>
    <x v="0"/>
    <x v="0"/>
    <x v="304"/>
    <x v="0"/>
    <x v="305"/>
    <x v="0"/>
  </r>
  <r>
    <x v="78"/>
    <x v="0"/>
    <x v="144"/>
    <x v="5"/>
    <x v="144"/>
    <x v="59"/>
    <x v="4"/>
    <x v="101"/>
    <x v="1"/>
    <x v="14"/>
    <x v="0"/>
    <x v="118"/>
    <x v="129"/>
    <x v="7"/>
    <x v="59"/>
    <x v="63"/>
    <x v="1"/>
    <x v="615"/>
    <x v="278"/>
    <x v="701"/>
    <x v="321"/>
    <x v="49"/>
    <x v="14"/>
    <x v="319"/>
    <x v="0"/>
    <x v="319"/>
    <x v="0"/>
    <x v="0"/>
    <x v="492"/>
    <x v="0"/>
    <x v="493"/>
    <x v="0"/>
  </r>
  <r>
    <x v="1333"/>
    <x v="0"/>
    <x v="231"/>
    <x v="4"/>
    <x v="231"/>
    <x v="59"/>
    <x v="1"/>
    <x v="101"/>
    <x v="1"/>
    <x v="5"/>
    <x v="0"/>
    <x v="118"/>
    <x v="129"/>
    <x v="13"/>
    <x v="59"/>
    <x v="63"/>
    <x v="1"/>
    <x v="616"/>
    <x v="446"/>
    <x v="981"/>
    <x v="598"/>
    <x v="24"/>
    <x v="22"/>
    <x v="299"/>
    <x v="0"/>
    <x v="299"/>
    <x v="0"/>
    <x v="0"/>
    <x v="306"/>
    <x v="0"/>
    <x v="307"/>
    <x v="0"/>
  </r>
  <r>
    <x v="1334"/>
    <x v="0"/>
    <x v="231"/>
    <x v="4"/>
    <x v="231"/>
    <x v="59"/>
    <x v="1"/>
    <x v="101"/>
    <x v="1"/>
    <x v="4"/>
    <x v="0"/>
    <x v="118"/>
    <x v="129"/>
    <x v="7"/>
    <x v="59"/>
    <x v="63"/>
    <x v="1"/>
    <x v="617"/>
    <x v="445"/>
    <x v="526"/>
    <x v="598"/>
    <x v="24"/>
    <x v="22"/>
    <x v="252"/>
    <x v="0"/>
    <x v="252"/>
    <x v="0"/>
    <x v="0"/>
    <x v="305"/>
    <x v="0"/>
    <x v="306"/>
    <x v="0"/>
  </r>
  <r>
    <x v="1335"/>
    <x v="0"/>
    <x v="231"/>
    <x v="4"/>
    <x v="231"/>
    <x v="59"/>
    <x v="1"/>
    <x v="101"/>
    <x v="1"/>
    <x v="14"/>
    <x v="0"/>
    <x v="118"/>
    <x v="129"/>
    <x v="7"/>
    <x v="59"/>
    <x v="63"/>
    <x v="1"/>
    <x v="618"/>
    <x v="447"/>
    <x v="1240"/>
    <x v="598"/>
    <x v="24"/>
    <x v="22"/>
    <x v="221"/>
    <x v="0"/>
    <x v="221"/>
    <x v="0"/>
    <x v="0"/>
    <x v="307"/>
    <x v="0"/>
    <x v="308"/>
    <x v="0"/>
  </r>
  <r>
    <x v="87"/>
    <x v="0"/>
    <x v="231"/>
    <x v="4"/>
    <x v="231"/>
    <x v="59"/>
    <x v="4"/>
    <x v="101"/>
    <x v="1"/>
    <x v="14"/>
    <x v="0"/>
    <x v="118"/>
    <x v="129"/>
    <x v="7"/>
    <x v="59"/>
    <x v="63"/>
    <x v="1"/>
    <x v="619"/>
    <x v="452"/>
    <x v="1241"/>
    <x v="598"/>
    <x v="24"/>
    <x v="22"/>
    <x v="221"/>
    <x v="0"/>
    <x v="221"/>
    <x v="0"/>
    <x v="0"/>
    <x v="308"/>
    <x v="0"/>
    <x v="309"/>
    <x v="0"/>
  </r>
  <r>
    <x v="80"/>
    <x v="0"/>
    <x v="231"/>
    <x v="0"/>
    <x v="231"/>
    <x v="4"/>
    <x v="4"/>
    <x v="101"/>
    <x v="1"/>
    <x v="12"/>
    <x v="0"/>
    <x v="118"/>
    <x v="129"/>
    <x v="7"/>
    <x v="59"/>
    <x v="63"/>
    <x v="1"/>
    <x v="620"/>
    <x v="278"/>
    <x v="486"/>
    <x v="277"/>
    <x v="37"/>
    <x v="1"/>
    <x v="347"/>
    <x v="0"/>
    <x v="347"/>
    <x v="0"/>
    <x v="0"/>
    <x v="309"/>
    <x v="0"/>
    <x v="310"/>
    <x v="0"/>
  </r>
  <r>
    <x v="74"/>
    <x v="0"/>
    <x v="231"/>
    <x v="4"/>
    <x v="231"/>
    <x v="59"/>
    <x v="4"/>
    <x v="101"/>
    <x v="1"/>
    <x v="14"/>
    <x v="0"/>
    <x v="118"/>
    <x v="129"/>
    <x v="9"/>
    <x v="59"/>
    <x v="63"/>
    <x v="1"/>
    <x v="621"/>
    <x v="453"/>
    <x v="824"/>
    <x v="598"/>
    <x v="24"/>
    <x v="22"/>
    <x v="439"/>
    <x v="0"/>
    <x v="437"/>
    <x v="0"/>
    <x v="0"/>
    <x v="309"/>
    <x v="0"/>
    <x v="310"/>
    <x v="0"/>
  </r>
  <r>
    <x v="263"/>
    <x v="0"/>
    <x v="231"/>
    <x v="4"/>
    <x v="231"/>
    <x v="59"/>
    <x v="4"/>
    <x v="101"/>
    <x v="1"/>
    <x v="4"/>
    <x v="0"/>
    <x v="118"/>
    <x v="129"/>
    <x v="9"/>
    <x v="59"/>
    <x v="63"/>
    <x v="1"/>
    <x v="622"/>
    <x v="506"/>
    <x v="1119"/>
    <x v="165"/>
    <x v="49"/>
    <x v="14"/>
    <x v="549"/>
    <x v="0"/>
    <x v="546"/>
    <x v="0"/>
    <x v="0"/>
    <x v="310"/>
    <x v="0"/>
    <x v="311"/>
    <x v="0"/>
  </r>
  <r>
    <x v="168"/>
    <x v="0"/>
    <x v="231"/>
    <x v="2"/>
    <x v="231"/>
    <x v="59"/>
    <x v="4"/>
    <x v="101"/>
    <x v="1"/>
    <x v="8"/>
    <x v="0"/>
    <x v="89"/>
    <x v="120"/>
    <x v="7"/>
    <x v="59"/>
    <x v="63"/>
    <x v="1"/>
    <x v="623"/>
    <x v="455"/>
    <x v="778"/>
    <x v="598"/>
    <x v="46"/>
    <x v="11"/>
    <x v="545"/>
    <x v="0"/>
    <x v="542"/>
    <x v="0"/>
    <x v="0"/>
    <x v="310"/>
    <x v="0"/>
    <x v="311"/>
    <x v="0"/>
  </r>
  <r>
    <x v="1360"/>
    <x v="0"/>
    <x v="231"/>
    <x v="3"/>
    <x v="231"/>
    <x v="59"/>
    <x v="1"/>
    <x v="101"/>
    <x v="1"/>
    <x v="8"/>
    <x v="0"/>
    <x v="61"/>
    <x v="11"/>
    <x v="1"/>
    <x v="31"/>
    <x v="62"/>
    <x v="1"/>
    <x v="624"/>
    <x v="456"/>
    <x v="794"/>
    <x v="598"/>
    <x v="38"/>
    <x v="3"/>
    <x v="417"/>
    <x v="0"/>
    <x v="416"/>
    <x v="0"/>
    <x v="0"/>
    <x v="311"/>
    <x v="0"/>
    <x v="312"/>
    <x v="0"/>
  </r>
  <r>
    <x v="1336"/>
    <x v="0"/>
    <x v="231"/>
    <x v="4"/>
    <x v="231"/>
    <x v="59"/>
    <x v="1"/>
    <x v="101"/>
    <x v="1"/>
    <x v="12"/>
    <x v="0"/>
    <x v="118"/>
    <x v="129"/>
    <x v="2"/>
    <x v="59"/>
    <x v="63"/>
    <x v="1"/>
    <x v="625"/>
    <x v="457"/>
    <x v="800"/>
    <x v="598"/>
    <x v="24"/>
    <x v="22"/>
    <x v="414"/>
    <x v="0"/>
    <x v="413"/>
    <x v="0"/>
    <x v="0"/>
    <x v="312"/>
    <x v="0"/>
    <x v="313"/>
    <x v="0"/>
  </r>
  <r>
    <x v="1337"/>
    <x v="0"/>
    <x v="231"/>
    <x v="4"/>
    <x v="231"/>
    <x v="59"/>
    <x v="1"/>
    <x v="101"/>
    <x v="1"/>
    <x v="14"/>
    <x v="0"/>
    <x v="118"/>
    <x v="129"/>
    <x v="7"/>
    <x v="59"/>
    <x v="63"/>
    <x v="1"/>
    <x v="626"/>
    <x v="456"/>
    <x v="531"/>
    <x v="598"/>
    <x v="24"/>
    <x v="22"/>
    <x v="418"/>
    <x v="0"/>
    <x v="417"/>
    <x v="0"/>
    <x v="0"/>
    <x v="311"/>
    <x v="0"/>
    <x v="312"/>
    <x v="0"/>
  </r>
  <r>
    <x v="195"/>
    <x v="0"/>
    <x v="231"/>
    <x v="3"/>
    <x v="231"/>
    <x v="59"/>
    <x v="4"/>
    <x v="101"/>
    <x v="1"/>
    <x v="8"/>
    <x v="0"/>
    <x v="40"/>
    <x v="69"/>
    <x v="1"/>
    <x v="35"/>
    <x v="14"/>
    <x v="1"/>
    <x v="627"/>
    <x v="459"/>
    <x v="1040"/>
    <x v="97"/>
    <x v="37"/>
    <x v="1"/>
    <x v="568"/>
    <x v="0"/>
    <x v="566"/>
    <x v="0"/>
    <x v="0"/>
    <x v="313"/>
    <x v="0"/>
    <x v="314"/>
    <x v="0"/>
  </r>
  <r>
    <x v="1369"/>
    <x v="0"/>
    <x v="231"/>
    <x v="0"/>
    <x v="231"/>
    <x v="59"/>
    <x v="1"/>
    <x v="101"/>
    <x v="1"/>
    <x v="9"/>
    <x v="0"/>
    <x v="118"/>
    <x v="129"/>
    <x v="8"/>
    <x v="59"/>
    <x v="63"/>
    <x v="1"/>
    <x v="628"/>
    <x v="461"/>
    <x v="104"/>
    <x v="598"/>
    <x v="24"/>
    <x v="22"/>
    <x v="284"/>
    <x v="0"/>
    <x v="284"/>
    <x v="0"/>
    <x v="0"/>
    <x v="313"/>
    <x v="0"/>
    <x v="314"/>
    <x v="0"/>
  </r>
  <r>
    <x v="1370"/>
    <x v="0"/>
    <x v="231"/>
    <x v="0"/>
    <x v="231"/>
    <x v="59"/>
    <x v="1"/>
    <x v="101"/>
    <x v="1"/>
    <x v="4"/>
    <x v="0"/>
    <x v="118"/>
    <x v="129"/>
    <x v="8"/>
    <x v="59"/>
    <x v="63"/>
    <x v="1"/>
    <x v="629"/>
    <x v="461"/>
    <x v="111"/>
    <x v="598"/>
    <x v="24"/>
    <x v="22"/>
    <x v="487"/>
    <x v="0"/>
    <x v="483"/>
    <x v="0"/>
    <x v="0"/>
    <x v="313"/>
    <x v="0"/>
    <x v="314"/>
    <x v="0"/>
  </r>
  <r>
    <x v="1367"/>
    <x v="0"/>
    <x v="231"/>
    <x v="0"/>
    <x v="231"/>
    <x v="59"/>
    <x v="1"/>
    <x v="101"/>
    <x v="1"/>
    <x v="12"/>
    <x v="0"/>
    <x v="118"/>
    <x v="129"/>
    <x v="9"/>
    <x v="59"/>
    <x v="63"/>
    <x v="1"/>
    <x v="630"/>
    <x v="461"/>
    <x v="82"/>
    <x v="598"/>
    <x v="24"/>
    <x v="22"/>
    <x v="88"/>
    <x v="0"/>
    <x v="88"/>
    <x v="0"/>
    <x v="0"/>
    <x v="313"/>
    <x v="0"/>
    <x v="314"/>
    <x v="0"/>
  </r>
  <r>
    <x v="1338"/>
    <x v="0"/>
    <x v="231"/>
    <x v="4"/>
    <x v="231"/>
    <x v="59"/>
    <x v="1"/>
    <x v="101"/>
    <x v="1"/>
    <x v="4"/>
    <x v="0"/>
    <x v="118"/>
    <x v="129"/>
    <x v="9"/>
    <x v="59"/>
    <x v="63"/>
    <x v="1"/>
    <x v="631"/>
    <x v="461"/>
    <x v="97"/>
    <x v="598"/>
    <x v="24"/>
    <x v="22"/>
    <x v="536"/>
    <x v="0"/>
    <x v="533"/>
    <x v="0"/>
    <x v="0"/>
    <x v="313"/>
    <x v="0"/>
    <x v="314"/>
    <x v="0"/>
  </r>
  <r>
    <x v="1339"/>
    <x v="0"/>
    <x v="231"/>
    <x v="4"/>
    <x v="231"/>
    <x v="59"/>
    <x v="1"/>
    <x v="101"/>
    <x v="1"/>
    <x v="14"/>
    <x v="0"/>
    <x v="118"/>
    <x v="129"/>
    <x v="9"/>
    <x v="59"/>
    <x v="63"/>
    <x v="1"/>
    <x v="632"/>
    <x v="461"/>
    <x v="81"/>
    <x v="598"/>
    <x v="24"/>
    <x v="22"/>
    <x v="263"/>
    <x v="0"/>
    <x v="263"/>
    <x v="0"/>
    <x v="0"/>
    <x v="313"/>
    <x v="0"/>
    <x v="314"/>
    <x v="0"/>
  </r>
  <r>
    <x v="194"/>
    <x v="0"/>
    <x v="231"/>
    <x v="4"/>
    <x v="231"/>
    <x v="59"/>
    <x v="4"/>
    <x v="101"/>
    <x v="1"/>
    <x v="8"/>
    <x v="0"/>
    <x v="118"/>
    <x v="129"/>
    <x v="11"/>
    <x v="59"/>
    <x v="63"/>
    <x v="1"/>
    <x v="633"/>
    <x v="454"/>
    <x v="107"/>
    <x v="598"/>
    <x v="48"/>
    <x v="13"/>
    <x v="563"/>
    <x v="0"/>
    <x v="561"/>
    <x v="0"/>
    <x v="0"/>
    <x v="314"/>
    <x v="0"/>
    <x v="315"/>
    <x v="0"/>
  </r>
  <r>
    <x v="1368"/>
    <x v="0"/>
    <x v="158"/>
    <x v="0"/>
    <x v="158"/>
    <x v="59"/>
    <x v="1"/>
    <x v="101"/>
    <x v="1"/>
    <x v="4"/>
    <x v="0"/>
    <x v="118"/>
    <x v="129"/>
    <x v="14"/>
    <x v="59"/>
    <x v="63"/>
    <x v="1"/>
    <x v="634"/>
    <x v="26"/>
    <x v="1041"/>
    <x v="598"/>
    <x v="24"/>
    <x v="22"/>
    <x v="62"/>
    <x v="0"/>
    <x v="62"/>
    <x v="0"/>
    <x v="0"/>
    <x v="24"/>
    <x v="0"/>
    <x v="24"/>
    <x v="0"/>
  </r>
  <r>
    <x v="182"/>
    <x v="0"/>
    <x v="185"/>
    <x v="1"/>
    <x v="185"/>
    <x v="59"/>
    <x v="4"/>
    <x v="99"/>
    <x v="1"/>
    <x v="8"/>
    <x v="0"/>
    <x v="118"/>
    <x v="129"/>
    <x v="8"/>
    <x v="59"/>
    <x v="63"/>
    <x v="1"/>
    <x v="635"/>
    <x v="442"/>
    <x v="213"/>
    <x v="443"/>
    <x v="53"/>
    <x v="20"/>
    <x v="552"/>
    <x v="0"/>
    <x v="550"/>
    <x v="0"/>
    <x v="0"/>
    <x v="315"/>
    <x v="0"/>
    <x v="316"/>
    <x v="0"/>
  </r>
  <r>
    <x v="1340"/>
    <x v="0"/>
    <x v="231"/>
    <x v="4"/>
    <x v="231"/>
    <x v="59"/>
    <x v="1"/>
    <x v="101"/>
    <x v="1"/>
    <x v="2"/>
    <x v="0"/>
    <x v="118"/>
    <x v="129"/>
    <x v="16"/>
    <x v="59"/>
    <x v="63"/>
    <x v="1"/>
    <x v="636"/>
    <x v="479"/>
    <x v="1124"/>
    <x v="598"/>
    <x v="24"/>
    <x v="22"/>
    <x v="307"/>
    <x v="0"/>
    <x v="307"/>
    <x v="0"/>
    <x v="0"/>
    <x v="317"/>
    <x v="0"/>
    <x v="318"/>
    <x v="0"/>
  </r>
  <r>
    <x v="1361"/>
    <x v="0"/>
    <x v="231"/>
    <x v="2"/>
    <x v="231"/>
    <x v="59"/>
    <x v="1"/>
    <x v="101"/>
    <x v="1"/>
    <x v="4"/>
    <x v="0"/>
    <x v="109"/>
    <x v="49"/>
    <x v="16"/>
    <x v="59"/>
    <x v="63"/>
    <x v="1"/>
    <x v="637"/>
    <x v="479"/>
    <x v="1231"/>
    <x v="598"/>
    <x v="52"/>
    <x v="19"/>
    <x v="443"/>
    <x v="0"/>
    <x v="440"/>
    <x v="0"/>
    <x v="0"/>
    <x v="317"/>
    <x v="0"/>
    <x v="318"/>
    <x v="0"/>
  </r>
  <r>
    <x v="1341"/>
    <x v="0"/>
    <x v="231"/>
    <x v="4"/>
    <x v="231"/>
    <x v="59"/>
    <x v="1"/>
    <x v="101"/>
    <x v="1"/>
    <x v="8"/>
    <x v="0"/>
    <x v="118"/>
    <x v="129"/>
    <x v="7"/>
    <x v="59"/>
    <x v="63"/>
    <x v="1"/>
    <x v="638"/>
    <x v="479"/>
    <x v="281"/>
    <x v="598"/>
    <x v="24"/>
    <x v="22"/>
    <x v="311"/>
    <x v="0"/>
    <x v="311"/>
    <x v="0"/>
    <x v="0"/>
    <x v="317"/>
    <x v="0"/>
    <x v="318"/>
    <x v="0"/>
  </r>
  <r>
    <x v="6"/>
    <x v="0"/>
    <x v="231"/>
    <x v="0"/>
    <x v="231"/>
    <x v="13"/>
    <x v="4"/>
    <x v="101"/>
    <x v="1"/>
    <x v="9"/>
    <x v="0"/>
    <x v="118"/>
    <x v="129"/>
    <x v="7"/>
    <x v="59"/>
    <x v="63"/>
    <x v="1"/>
    <x v="639"/>
    <x v="257"/>
    <x v="282"/>
    <x v="372"/>
    <x v="38"/>
    <x v="3"/>
    <x v="101"/>
    <x v="0"/>
    <x v="101"/>
    <x v="0"/>
    <x v="0"/>
    <x v="317"/>
    <x v="0"/>
    <x v="318"/>
    <x v="0"/>
  </r>
  <r>
    <x v="40"/>
    <x v="0"/>
    <x v="231"/>
    <x v="4"/>
    <x v="231"/>
    <x v="59"/>
    <x v="4"/>
    <x v="101"/>
    <x v="1"/>
    <x v="14"/>
    <x v="0"/>
    <x v="118"/>
    <x v="129"/>
    <x v="7"/>
    <x v="59"/>
    <x v="63"/>
    <x v="1"/>
    <x v="640"/>
    <x v="285"/>
    <x v="992"/>
    <x v="27"/>
    <x v="64"/>
    <x v="31"/>
    <x v="414"/>
    <x v="0"/>
    <x v="413"/>
    <x v="0"/>
    <x v="0"/>
    <x v="317"/>
    <x v="0"/>
    <x v="318"/>
    <x v="0"/>
  </r>
  <r>
    <x v="164"/>
    <x v="0"/>
    <x v="231"/>
    <x v="4"/>
    <x v="231"/>
    <x v="59"/>
    <x v="4"/>
    <x v="101"/>
    <x v="1"/>
    <x v="14"/>
    <x v="0"/>
    <x v="118"/>
    <x v="129"/>
    <x v="7"/>
    <x v="59"/>
    <x v="63"/>
    <x v="1"/>
    <x v="641"/>
    <x v="292"/>
    <x v="1250"/>
    <x v="514"/>
    <x v="54"/>
    <x v="4"/>
    <x v="504"/>
    <x v="0"/>
    <x v="500"/>
    <x v="0"/>
    <x v="0"/>
    <x v="317"/>
    <x v="0"/>
    <x v="318"/>
    <x v="0"/>
  </r>
  <r>
    <x v="190"/>
    <x v="0"/>
    <x v="231"/>
    <x v="4"/>
    <x v="231"/>
    <x v="59"/>
    <x v="4"/>
    <x v="101"/>
    <x v="1"/>
    <x v="2"/>
    <x v="0"/>
    <x v="118"/>
    <x v="129"/>
    <x v="2"/>
    <x v="59"/>
    <x v="63"/>
    <x v="1"/>
    <x v="642"/>
    <x v="450"/>
    <x v="682"/>
    <x v="60"/>
    <x v="41"/>
    <x v="6"/>
    <x v="564"/>
    <x v="0"/>
    <x v="562"/>
    <x v="0"/>
    <x v="0"/>
    <x v="318"/>
    <x v="0"/>
    <x v="319"/>
    <x v="0"/>
  </r>
  <r>
    <x v="14"/>
    <x v="0"/>
    <x v="231"/>
    <x v="4"/>
    <x v="231"/>
    <x v="59"/>
    <x v="4"/>
    <x v="101"/>
    <x v="1"/>
    <x v="14"/>
    <x v="0"/>
    <x v="118"/>
    <x v="129"/>
    <x v="2"/>
    <x v="59"/>
    <x v="63"/>
    <x v="1"/>
    <x v="643"/>
    <x v="282"/>
    <x v="738"/>
    <x v="402"/>
    <x v="53"/>
    <x v="20"/>
    <x v="275"/>
    <x v="0"/>
    <x v="275"/>
    <x v="0"/>
    <x v="0"/>
    <x v="318"/>
    <x v="0"/>
    <x v="319"/>
    <x v="0"/>
  </r>
  <r>
    <x v="134"/>
    <x v="0"/>
    <x v="231"/>
    <x v="4"/>
    <x v="231"/>
    <x v="59"/>
    <x v="4"/>
    <x v="101"/>
    <x v="1"/>
    <x v="12"/>
    <x v="0"/>
    <x v="118"/>
    <x v="129"/>
    <x v="11"/>
    <x v="59"/>
    <x v="63"/>
    <x v="1"/>
    <x v="644"/>
    <x v="393"/>
    <x v="375"/>
    <x v="435"/>
    <x v="63"/>
    <x v="30"/>
    <x v="628"/>
    <x v="0"/>
    <x v="625"/>
    <x v="0"/>
    <x v="0"/>
    <x v="318"/>
    <x v="0"/>
    <x v="319"/>
    <x v="0"/>
  </r>
  <r>
    <x v="10"/>
    <x v="0"/>
    <x v="231"/>
    <x v="4"/>
    <x v="231"/>
    <x v="59"/>
    <x v="4"/>
    <x v="101"/>
    <x v="1"/>
    <x v="12"/>
    <x v="0"/>
    <x v="118"/>
    <x v="129"/>
    <x v="7"/>
    <x v="59"/>
    <x v="63"/>
    <x v="1"/>
    <x v="645"/>
    <x v="240"/>
    <x v="1198"/>
    <x v="381"/>
    <x v="42"/>
    <x v="7"/>
    <x v="310"/>
    <x v="0"/>
    <x v="310"/>
    <x v="0"/>
    <x v="0"/>
    <x v="318"/>
    <x v="0"/>
    <x v="319"/>
    <x v="0"/>
  </r>
  <r>
    <x v="38"/>
    <x v="0"/>
    <x v="231"/>
    <x v="4"/>
    <x v="231"/>
    <x v="59"/>
    <x v="4"/>
    <x v="101"/>
    <x v="1"/>
    <x v="9"/>
    <x v="0"/>
    <x v="118"/>
    <x v="129"/>
    <x v="7"/>
    <x v="59"/>
    <x v="63"/>
    <x v="1"/>
    <x v="646"/>
    <x v="219"/>
    <x v="1335"/>
    <x v="439"/>
    <x v="53"/>
    <x v="20"/>
    <x v="661"/>
    <x v="0"/>
    <x v="662"/>
    <x v="0"/>
    <x v="0"/>
    <x v="318"/>
    <x v="0"/>
    <x v="319"/>
    <x v="0"/>
  </r>
  <r>
    <x v="153"/>
    <x v="0"/>
    <x v="231"/>
    <x v="4"/>
    <x v="231"/>
    <x v="59"/>
    <x v="4"/>
    <x v="101"/>
    <x v="1"/>
    <x v="14"/>
    <x v="0"/>
    <x v="118"/>
    <x v="129"/>
    <x v="7"/>
    <x v="59"/>
    <x v="63"/>
    <x v="1"/>
    <x v="647"/>
    <x v="413"/>
    <x v="1028"/>
    <x v="484"/>
    <x v="56"/>
    <x v="23"/>
    <x v="492"/>
    <x v="0"/>
    <x v="488"/>
    <x v="0"/>
    <x v="0"/>
    <x v="319"/>
    <x v="0"/>
    <x v="320"/>
    <x v="0"/>
  </r>
  <r>
    <x v="103"/>
    <x v="0"/>
    <x v="231"/>
    <x v="0"/>
    <x v="231"/>
    <x v="7"/>
    <x v="4"/>
    <x v="101"/>
    <x v="1"/>
    <x v="12"/>
    <x v="0"/>
    <x v="118"/>
    <x v="129"/>
    <x v="14"/>
    <x v="59"/>
    <x v="63"/>
    <x v="1"/>
    <x v="648"/>
    <x v="485"/>
    <x v="178"/>
    <x v="598"/>
    <x v="24"/>
    <x v="22"/>
    <x v="475"/>
    <x v="0"/>
    <x v="471"/>
    <x v="0"/>
    <x v="0"/>
    <x v="320"/>
    <x v="0"/>
    <x v="321"/>
    <x v="0"/>
  </r>
  <r>
    <x v="156"/>
    <x v="0"/>
    <x v="231"/>
    <x v="0"/>
    <x v="231"/>
    <x v="7"/>
    <x v="4"/>
    <x v="101"/>
    <x v="1"/>
    <x v="14"/>
    <x v="0"/>
    <x v="118"/>
    <x v="129"/>
    <x v="14"/>
    <x v="59"/>
    <x v="63"/>
    <x v="1"/>
    <x v="649"/>
    <x v="485"/>
    <x v="1396"/>
    <x v="598"/>
    <x v="24"/>
    <x v="22"/>
    <x v="528"/>
    <x v="0"/>
    <x v="525"/>
    <x v="0"/>
    <x v="0"/>
    <x v="320"/>
    <x v="0"/>
    <x v="321"/>
    <x v="0"/>
  </r>
  <r>
    <x v="157"/>
    <x v="0"/>
    <x v="231"/>
    <x v="0"/>
    <x v="231"/>
    <x v="7"/>
    <x v="4"/>
    <x v="101"/>
    <x v="1"/>
    <x v="14"/>
    <x v="0"/>
    <x v="118"/>
    <x v="129"/>
    <x v="14"/>
    <x v="59"/>
    <x v="63"/>
    <x v="1"/>
    <x v="650"/>
    <x v="485"/>
    <x v="248"/>
    <x v="598"/>
    <x v="24"/>
    <x v="22"/>
    <x v="471"/>
    <x v="0"/>
    <x v="467"/>
    <x v="0"/>
    <x v="0"/>
    <x v="320"/>
    <x v="0"/>
    <x v="321"/>
    <x v="0"/>
  </r>
  <r>
    <x v="172"/>
    <x v="0"/>
    <x v="231"/>
    <x v="4"/>
    <x v="231"/>
    <x v="59"/>
    <x v="4"/>
    <x v="101"/>
    <x v="1"/>
    <x v="5"/>
    <x v="0"/>
    <x v="118"/>
    <x v="129"/>
    <x v="11"/>
    <x v="59"/>
    <x v="63"/>
    <x v="1"/>
    <x v="651"/>
    <x v="425"/>
    <x v="585"/>
    <x v="517"/>
    <x v="64"/>
    <x v="31"/>
    <x v="382"/>
    <x v="0"/>
    <x v="381"/>
    <x v="0"/>
    <x v="0"/>
    <x v="321"/>
    <x v="0"/>
    <x v="322"/>
    <x v="0"/>
  </r>
  <r>
    <x v="140"/>
    <x v="0"/>
    <x v="231"/>
    <x v="0"/>
    <x v="231"/>
    <x v="8"/>
    <x v="4"/>
    <x v="101"/>
    <x v="1"/>
    <x v="11"/>
    <x v="0"/>
    <x v="118"/>
    <x v="129"/>
    <x v="11"/>
    <x v="59"/>
    <x v="63"/>
    <x v="1"/>
    <x v="652"/>
    <x v="399"/>
    <x v="1149"/>
    <x v="456"/>
    <x v="76"/>
    <x v="33"/>
    <x v="397"/>
    <x v="0"/>
    <x v="396"/>
    <x v="0"/>
    <x v="0"/>
    <x v="321"/>
    <x v="0"/>
    <x v="322"/>
    <x v="0"/>
  </r>
  <r>
    <x v="117"/>
    <x v="0"/>
    <x v="231"/>
    <x v="0"/>
    <x v="231"/>
    <x v="8"/>
    <x v="4"/>
    <x v="101"/>
    <x v="1"/>
    <x v="12"/>
    <x v="0"/>
    <x v="118"/>
    <x v="129"/>
    <x v="11"/>
    <x v="59"/>
    <x v="63"/>
    <x v="1"/>
    <x v="653"/>
    <x v="378"/>
    <x v="566"/>
    <x v="373"/>
    <x v="57"/>
    <x v="24"/>
    <x v="498"/>
    <x v="0"/>
    <x v="494"/>
    <x v="0"/>
    <x v="0"/>
    <x v="321"/>
    <x v="0"/>
    <x v="322"/>
    <x v="0"/>
  </r>
  <r>
    <x v="23"/>
    <x v="0"/>
    <x v="231"/>
    <x v="0"/>
    <x v="231"/>
    <x v="8"/>
    <x v="4"/>
    <x v="101"/>
    <x v="1"/>
    <x v="8"/>
    <x v="0"/>
    <x v="118"/>
    <x v="129"/>
    <x v="8"/>
    <x v="59"/>
    <x v="63"/>
    <x v="1"/>
    <x v="654"/>
    <x v="247"/>
    <x v="94"/>
    <x v="451"/>
    <x v="59"/>
    <x v="26"/>
    <x v="151"/>
    <x v="0"/>
    <x v="151"/>
    <x v="0"/>
    <x v="0"/>
    <x v="321"/>
    <x v="0"/>
    <x v="322"/>
    <x v="0"/>
  </r>
  <r>
    <x v="1385"/>
    <x v="0"/>
    <x v="197"/>
    <x v="5"/>
    <x v="198"/>
    <x v="59"/>
    <x v="1"/>
    <x v="101"/>
    <x v="1"/>
    <x v="9"/>
    <x v="0"/>
    <x v="118"/>
    <x v="129"/>
    <x v="8"/>
    <x v="59"/>
    <x v="63"/>
    <x v="1"/>
    <x v="655"/>
    <x v="486"/>
    <x v="670"/>
    <x v="598"/>
    <x v="24"/>
    <x v="22"/>
    <x v="516"/>
    <x v="0"/>
    <x v="513"/>
    <x v="0"/>
    <x v="0"/>
    <x v="321"/>
    <x v="0"/>
    <x v="322"/>
    <x v="0"/>
  </r>
  <r>
    <x v="120"/>
    <x v="0"/>
    <x v="231"/>
    <x v="0"/>
    <x v="231"/>
    <x v="10"/>
    <x v="4"/>
    <x v="101"/>
    <x v="1"/>
    <x v="14"/>
    <x v="0"/>
    <x v="118"/>
    <x v="129"/>
    <x v="8"/>
    <x v="59"/>
    <x v="63"/>
    <x v="1"/>
    <x v="656"/>
    <x v="381"/>
    <x v="123"/>
    <x v="392"/>
    <x v="53"/>
    <x v="20"/>
    <x v="406"/>
    <x v="0"/>
    <x v="405"/>
    <x v="0"/>
    <x v="0"/>
    <x v="322"/>
    <x v="0"/>
    <x v="323"/>
    <x v="0"/>
  </r>
  <r>
    <x v="51"/>
    <x v="0"/>
    <x v="231"/>
    <x v="0"/>
    <x v="231"/>
    <x v="10"/>
    <x v="4"/>
    <x v="101"/>
    <x v="1"/>
    <x v="2"/>
    <x v="0"/>
    <x v="118"/>
    <x v="129"/>
    <x v="8"/>
    <x v="59"/>
    <x v="63"/>
    <x v="1"/>
    <x v="657"/>
    <x v="253"/>
    <x v="87"/>
    <x v="71"/>
    <x v="55"/>
    <x v="21"/>
    <x v="364"/>
    <x v="0"/>
    <x v="364"/>
    <x v="0"/>
    <x v="0"/>
    <x v="322"/>
    <x v="0"/>
    <x v="323"/>
    <x v="0"/>
  </r>
  <r>
    <x v="33"/>
    <x v="0"/>
    <x v="231"/>
    <x v="4"/>
    <x v="231"/>
    <x v="59"/>
    <x v="4"/>
    <x v="101"/>
    <x v="1"/>
    <x v="14"/>
    <x v="0"/>
    <x v="118"/>
    <x v="129"/>
    <x v="15"/>
    <x v="59"/>
    <x v="63"/>
    <x v="1"/>
    <x v="658"/>
    <x v="235"/>
    <x v="1064"/>
    <x v="598"/>
    <x v="37"/>
    <x v="1"/>
    <x v="341"/>
    <x v="0"/>
    <x v="341"/>
    <x v="0"/>
    <x v="0"/>
    <x v="322"/>
    <x v="0"/>
    <x v="323"/>
    <x v="0"/>
  </r>
  <r>
    <x v="96"/>
    <x v="0"/>
    <x v="231"/>
    <x v="0"/>
    <x v="231"/>
    <x v="11"/>
    <x v="4"/>
    <x v="101"/>
    <x v="1"/>
    <x v="11"/>
    <x v="0"/>
    <x v="118"/>
    <x v="129"/>
    <x v="16"/>
    <x v="59"/>
    <x v="63"/>
    <x v="1"/>
    <x v="659"/>
    <x v="488"/>
    <x v="4"/>
    <x v="598"/>
    <x v="24"/>
    <x v="22"/>
    <x v="453"/>
    <x v="0"/>
    <x v="449"/>
    <x v="0"/>
    <x v="0"/>
    <x v="323"/>
    <x v="0"/>
    <x v="324"/>
    <x v="0"/>
  </r>
  <r>
    <x v="113"/>
    <x v="0"/>
    <x v="231"/>
    <x v="0"/>
    <x v="231"/>
    <x v="11"/>
    <x v="4"/>
    <x v="101"/>
    <x v="1"/>
    <x v="12"/>
    <x v="0"/>
    <x v="118"/>
    <x v="129"/>
    <x v="16"/>
    <x v="59"/>
    <x v="63"/>
    <x v="1"/>
    <x v="660"/>
    <x v="488"/>
    <x v="814"/>
    <x v="598"/>
    <x v="24"/>
    <x v="22"/>
    <x v="488"/>
    <x v="0"/>
    <x v="484"/>
    <x v="0"/>
    <x v="0"/>
    <x v="323"/>
    <x v="0"/>
    <x v="324"/>
    <x v="0"/>
  </r>
  <r>
    <x v="147"/>
    <x v="0"/>
    <x v="231"/>
    <x v="4"/>
    <x v="231"/>
    <x v="59"/>
    <x v="4"/>
    <x v="101"/>
    <x v="1"/>
    <x v="2"/>
    <x v="0"/>
    <x v="118"/>
    <x v="129"/>
    <x v="16"/>
    <x v="59"/>
    <x v="63"/>
    <x v="1"/>
    <x v="661"/>
    <x v="488"/>
    <x v="798"/>
    <x v="598"/>
    <x v="24"/>
    <x v="22"/>
    <x v="406"/>
    <x v="0"/>
    <x v="405"/>
    <x v="0"/>
    <x v="0"/>
    <x v="323"/>
    <x v="0"/>
    <x v="324"/>
    <x v="0"/>
  </r>
  <r>
    <x v="93"/>
    <x v="0"/>
    <x v="231"/>
    <x v="2"/>
    <x v="231"/>
    <x v="59"/>
    <x v="4"/>
    <x v="101"/>
    <x v="1"/>
    <x v="12"/>
    <x v="0"/>
    <x v="58"/>
    <x v="109"/>
    <x v="16"/>
    <x v="59"/>
    <x v="63"/>
    <x v="1"/>
    <x v="662"/>
    <x v="488"/>
    <x v="1391"/>
    <x v="598"/>
    <x v="58"/>
    <x v="25"/>
    <x v="475"/>
    <x v="0"/>
    <x v="471"/>
    <x v="0"/>
    <x v="0"/>
    <x v="323"/>
    <x v="0"/>
    <x v="324"/>
    <x v="0"/>
  </r>
  <r>
    <x v="84"/>
    <x v="0"/>
    <x v="231"/>
    <x v="0"/>
    <x v="231"/>
    <x v="11"/>
    <x v="4"/>
    <x v="101"/>
    <x v="1"/>
    <x v="11"/>
    <x v="0"/>
    <x v="118"/>
    <x v="129"/>
    <x v="16"/>
    <x v="59"/>
    <x v="63"/>
    <x v="1"/>
    <x v="663"/>
    <x v="488"/>
    <x v="5"/>
    <x v="598"/>
    <x v="24"/>
    <x v="22"/>
    <x v="469"/>
    <x v="0"/>
    <x v="465"/>
    <x v="0"/>
    <x v="0"/>
    <x v="323"/>
    <x v="0"/>
    <x v="324"/>
    <x v="0"/>
  </r>
  <r>
    <x v="181"/>
    <x v="0"/>
    <x v="231"/>
    <x v="0"/>
    <x v="231"/>
    <x v="12"/>
    <x v="4"/>
    <x v="101"/>
    <x v="1"/>
    <x v="14"/>
    <x v="0"/>
    <x v="118"/>
    <x v="129"/>
    <x v="8"/>
    <x v="59"/>
    <x v="63"/>
    <x v="1"/>
    <x v="664"/>
    <x v="441"/>
    <x v="109"/>
    <x v="441"/>
    <x v="43"/>
    <x v="8"/>
    <x v="555"/>
    <x v="0"/>
    <x v="553"/>
    <x v="0"/>
    <x v="0"/>
    <x v="324"/>
    <x v="0"/>
    <x v="325"/>
    <x v="0"/>
  </r>
  <r>
    <x v="52"/>
    <x v="0"/>
    <x v="231"/>
    <x v="4"/>
    <x v="231"/>
    <x v="59"/>
    <x v="4"/>
    <x v="101"/>
    <x v="1"/>
    <x v="4"/>
    <x v="0"/>
    <x v="118"/>
    <x v="129"/>
    <x v="13"/>
    <x v="59"/>
    <x v="63"/>
    <x v="1"/>
    <x v="665"/>
    <x v="298"/>
    <x v="1138"/>
    <x v="73"/>
    <x v="59"/>
    <x v="26"/>
    <x v="260"/>
    <x v="0"/>
    <x v="260"/>
    <x v="0"/>
    <x v="0"/>
    <x v="324"/>
    <x v="0"/>
    <x v="325"/>
    <x v="0"/>
  </r>
  <r>
    <x v="201"/>
    <x v="0"/>
    <x v="231"/>
    <x v="3"/>
    <x v="231"/>
    <x v="59"/>
    <x v="4"/>
    <x v="75"/>
    <x v="1"/>
    <x v="5"/>
    <x v="0"/>
    <x v="55"/>
    <x v="30"/>
    <x v="10"/>
    <x v="25"/>
    <x v="29"/>
    <x v="1"/>
    <x v="666"/>
    <x v="460"/>
    <x v="511"/>
    <x v="396"/>
    <x v="59"/>
    <x v="26"/>
    <x v="404"/>
    <x v="0"/>
    <x v="403"/>
    <x v="0"/>
    <x v="0"/>
    <x v="324"/>
    <x v="0"/>
    <x v="325"/>
    <x v="0"/>
  </r>
  <r>
    <x v="112"/>
    <x v="0"/>
    <x v="231"/>
    <x v="4"/>
    <x v="231"/>
    <x v="59"/>
    <x v="4"/>
    <x v="101"/>
    <x v="1"/>
    <x v="4"/>
    <x v="0"/>
    <x v="118"/>
    <x v="129"/>
    <x v="8"/>
    <x v="59"/>
    <x v="63"/>
    <x v="1"/>
    <x v="667"/>
    <x v="482"/>
    <x v="1130"/>
    <x v="234"/>
    <x v="59"/>
    <x v="26"/>
    <x v="504"/>
    <x v="0"/>
    <x v="500"/>
    <x v="0"/>
    <x v="0"/>
    <x v="324"/>
    <x v="0"/>
    <x v="325"/>
    <x v="0"/>
  </r>
  <r>
    <x v="152"/>
    <x v="0"/>
    <x v="231"/>
    <x v="4"/>
    <x v="231"/>
    <x v="59"/>
    <x v="4"/>
    <x v="101"/>
    <x v="1"/>
    <x v="14"/>
    <x v="0"/>
    <x v="118"/>
    <x v="129"/>
    <x v="9"/>
    <x v="59"/>
    <x v="63"/>
    <x v="1"/>
    <x v="668"/>
    <x v="489"/>
    <x v="250"/>
    <x v="598"/>
    <x v="24"/>
    <x v="22"/>
    <x v="455"/>
    <x v="0"/>
    <x v="451"/>
    <x v="0"/>
    <x v="0"/>
    <x v="324"/>
    <x v="0"/>
    <x v="325"/>
    <x v="0"/>
  </r>
  <r>
    <x v="0"/>
    <x v="0"/>
    <x v="231"/>
    <x v="0"/>
    <x v="231"/>
    <x v="6"/>
    <x v="4"/>
    <x v="101"/>
    <x v="1"/>
    <x v="5"/>
    <x v="0"/>
    <x v="118"/>
    <x v="129"/>
    <x v="8"/>
    <x v="59"/>
    <x v="63"/>
    <x v="1"/>
    <x v="669"/>
    <x v="489"/>
    <x v="545"/>
    <x v="598"/>
    <x v="24"/>
    <x v="22"/>
    <x v="556"/>
    <x v="0"/>
    <x v="554"/>
    <x v="0"/>
    <x v="0"/>
    <x v="324"/>
    <x v="0"/>
    <x v="325"/>
    <x v="0"/>
  </r>
  <r>
    <x v="1342"/>
    <x v="0"/>
    <x v="231"/>
    <x v="4"/>
    <x v="231"/>
    <x v="59"/>
    <x v="1"/>
    <x v="101"/>
    <x v="1"/>
    <x v="8"/>
    <x v="0"/>
    <x v="118"/>
    <x v="129"/>
    <x v="9"/>
    <x v="59"/>
    <x v="63"/>
    <x v="1"/>
    <x v="670"/>
    <x v="495"/>
    <x v="1316"/>
    <x v="598"/>
    <x v="24"/>
    <x v="22"/>
    <x v="599"/>
    <x v="0"/>
    <x v="598"/>
    <x v="0"/>
    <x v="0"/>
    <x v="325"/>
    <x v="0"/>
    <x v="326"/>
    <x v="0"/>
  </r>
  <r>
    <x v="126"/>
    <x v="0"/>
    <x v="231"/>
    <x v="0"/>
    <x v="231"/>
    <x v="15"/>
    <x v="4"/>
    <x v="101"/>
    <x v="1"/>
    <x v="11"/>
    <x v="0"/>
    <x v="118"/>
    <x v="129"/>
    <x v="9"/>
    <x v="59"/>
    <x v="63"/>
    <x v="1"/>
    <x v="671"/>
    <x v="389"/>
    <x v="864"/>
    <x v="281"/>
    <x v="53"/>
    <x v="20"/>
    <x v="508"/>
    <x v="0"/>
    <x v="504"/>
    <x v="0"/>
    <x v="0"/>
    <x v="325"/>
    <x v="0"/>
    <x v="326"/>
    <x v="0"/>
  </r>
  <r>
    <x v="1343"/>
    <x v="0"/>
    <x v="231"/>
    <x v="4"/>
    <x v="231"/>
    <x v="59"/>
    <x v="1"/>
    <x v="101"/>
    <x v="1"/>
    <x v="9"/>
    <x v="0"/>
    <x v="118"/>
    <x v="129"/>
    <x v="8"/>
    <x v="59"/>
    <x v="63"/>
    <x v="1"/>
    <x v="672"/>
    <x v="495"/>
    <x v="616"/>
    <x v="598"/>
    <x v="24"/>
    <x v="22"/>
    <x v="566"/>
    <x v="0"/>
    <x v="564"/>
    <x v="0"/>
    <x v="0"/>
    <x v="325"/>
    <x v="0"/>
    <x v="326"/>
    <x v="0"/>
  </r>
  <r>
    <x v="144"/>
    <x v="0"/>
    <x v="199"/>
    <x v="5"/>
    <x v="200"/>
    <x v="59"/>
    <x v="4"/>
    <x v="101"/>
    <x v="1"/>
    <x v="12"/>
    <x v="0"/>
    <x v="118"/>
    <x v="129"/>
    <x v="8"/>
    <x v="59"/>
    <x v="63"/>
    <x v="1"/>
    <x v="673"/>
    <x v="402"/>
    <x v="482"/>
    <x v="466"/>
    <x v="57"/>
    <x v="24"/>
    <x v="483"/>
    <x v="0"/>
    <x v="479"/>
    <x v="0"/>
    <x v="0"/>
    <x v="325"/>
    <x v="0"/>
    <x v="326"/>
    <x v="0"/>
  </r>
  <r>
    <x v="81"/>
    <x v="0"/>
    <x v="231"/>
    <x v="0"/>
    <x v="231"/>
    <x v="15"/>
    <x v="4"/>
    <x v="101"/>
    <x v="1"/>
    <x v="12"/>
    <x v="0"/>
    <x v="118"/>
    <x v="129"/>
    <x v="11"/>
    <x v="59"/>
    <x v="63"/>
    <x v="1"/>
    <x v="674"/>
    <x v="495"/>
    <x v="466"/>
    <x v="598"/>
    <x v="24"/>
    <x v="22"/>
    <x v="219"/>
    <x v="0"/>
    <x v="219"/>
    <x v="0"/>
    <x v="0"/>
    <x v="325"/>
    <x v="0"/>
    <x v="326"/>
    <x v="0"/>
  </r>
  <r>
    <x v="34"/>
    <x v="0"/>
    <x v="231"/>
    <x v="0"/>
    <x v="231"/>
    <x v="15"/>
    <x v="4"/>
    <x v="101"/>
    <x v="1"/>
    <x v="2"/>
    <x v="0"/>
    <x v="118"/>
    <x v="129"/>
    <x v="14"/>
    <x v="59"/>
    <x v="63"/>
    <x v="1"/>
    <x v="675"/>
    <x v="228"/>
    <x v="268"/>
    <x v="598"/>
    <x v="43"/>
    <x v="8"/>
    <x v="260"/>
    <x v="0"/>
    <x v="260"/>
    <x v="0"/>
    <x v="0"/>
    <x v="325"/>
    <x v="0"/>
    <x v="326"/>
    <x v="0"/>
  </r>
  <r>
    <x v="128"/>
    <x v="0"/>
    <x v="231"/>
    <x v="4"/>
    <x v="231"/>
    <x v="59"/>
    <x v="4"/>
    <x v="101"/>
    <x v="1"/>
    <x v="12"/>
    <x v="0"/>
    <x v="118"/>
    <x v="129"/>
    <x v="13"/>
    <x v="59"/>
    <x v="63"/>
    <x v="1"/>
    <x v="676"/>
    <x v="390"/>
    <x v="1323"/>
    <x v="419"/>
    <x v="43"/>
    <x v="8"/>
    <x v="503"/>
    <x v="0"/>
    <x v="499"/>
    <x v="0"/>
    <x v="0"/>
    <x v="325"/>
    <x v="0"/>
    <x v="326"/>
    <x v="0"/>
  </r>
  <r>
    <x v="1371"/>
    <x v="0"/>
    <x v="231"/>
    <x v="0"/>
    <x v="231"/>
    <x v="59"/>
    <x v="1"/>
    <x v="101"/>
    <x v="1"/>
    <x v="11"/>
    <x v="0"/>
    <x v="118"/>
    <x v="129"/>
    <x v="13"/>
    <x v="59"/>
    <x v="63"/>
    <x v="1"/>
    <x v="677"/>
    <x v="495"/>
    <x v="1406"/>
    <x v="598"/>
    <x v="24"/>
    <x v="22"/>
    <x v="602"/>
    <x v="0"/>
    <x v="601"/>
    <x v="0"/>
    <x v="0"/>
    <x v="325"/>
    <x v="0"/>
    <x v="326"/>
    <x v="0"/>
  </r>
  <r>
    <x v="22"/>
    <x v="0"/>
    <x v="231"/>
    <x v="4"/>
    <x v="231"/>
    <x v="59"/>
    <x v="4"/>
    <x v="101"/>
    <x v="1"/>
    <x v="14"/>
    <x v="0"/>
    <x v="118"/>
    <x v="129"/>
    <x v="15"/>
    <x v="59"/>
    <x v="63"/>
    <x v="1"/>
    <x v="678"/>
    <x v="253"/>
    <x v="1216"/>
    <x v="453"/>
    <x v="59"/>
    <x v="26"/>
    <x v="384"/>
    <x v="0"/>
    <x v="383"/>
    <x v="0"/>
    <x v="0"/>
    <x v="325"/>
    <x v="0"/>
    <x v="326"/>
    <x v="0"/>
  </r>
  <r>
    <x v="70"/>
    <x v="0"/>
    <x v="231"/>
    <x v="4"/>
    <x v="231"/>
    <x v="59"/>
    <x v="4"/>
    <x v="101"/>
    <x v="1"/>
    <x v="11"/>
    <x v="0"/>
    <x v="118"/>
    <x v="129"/>
    <x v="15"/>
    <x v="59"/>
    <x v="63"/>
    <x v="1"/>
    <x v="679"/>
    <x v="277"/>
    <x v="292"/>
    <x v="598"/>
    <x v="59"/>
    <x v="26"/>
    <x v="454"/>
    <x v="0"/>
    <x v="450"/>
    <x v="0"/>
    <x v="0"/>
    <x v="325"/>
    <x v="0"/>
    <x v="326"/>
    <x v="0"/>
  </r>
  <r>
    <x v="1344"/>
    <x v="0"/>
    <x v="231"/>
    <x v="4"/>
    <x v="231"/>
    <x v="59"/>
    <x v="1"/>
    <x v="101"/>
    <x v="1"/>
    <x v="5"/>
    <x v="0"/>
    <x v="118"/>
    <x v="129"/>
    <x v="8"/>
    <x v="59"/>
    <x v="63"/>
    <x v="1"/>
    <x v="680"/>
    <x v="495"/>
    <x v="424"/>
    <x v="598"/>
    <x v="24"/>
    <x v="22"/>
    <x v="572"/>
    <x v="0"/>
    <x v="571"/>
    <x v="0"/>
    <x v="0"/>
    <x v="325"/>
    <x v="0"/>
    <x v="326"/>
    <x v="0"/>
  </r>
  <r>
    <x v="1372"/>
    <x v="0"/>
    <x v="231"/>
    <x v="0"/>
    <x v="231"/>
    <x v="59"/>
    <x v="1"/>
    <x v="101"/>
    <x v="1"/>
    <x v="11"/>
    <x v="0"/>
    <x v="118"/>
    <x v="129"/>
    <x v="11"/>
    <x v="59"/>
    <x v="63"/>
    <x v="1"/>
    <x v="681"/>
    <x v="495"/>
    <x v="879"/>
    <x v="598"/>
    <x v="24"/>
    <x v="22"/>
    <x v="103"/>
    <x v="0"/>
    <x v="103"/>
    <x v="0"/>
    <x v="0"/>
    <x v="325"/>
    <x v="0"/>
    <x v="326"/>
    <x v="0"/>
  </r>
  <r>
    <x v="1362"/>
    <x v="0"/>
    <x v="231"/>
    <x v="3"/>
    <x v="231"/>
    <x v="59"/>
    <x v="1"/>
    <x v="101"/>
    <x v="1"/>
    <x v="15"/>
    <x v="0"/>
    <x v="54"/>
    <x v="104"/>
    <x v="10"/>
    <x v="33"/>
    <x v="2"/>
    <x v="1"/>
    <x v="682"/>
    <x v="500"/>
    <x v="270"/>
    <x v="598"/>
    <x v="59"/>
    <x v="26"/>
    <x v="607"/>
    <x v="0"/>
    <x v="607"/>
    <x v="0"/>
    <x v="0"/>
    <x v="326"/>
    <x v="0"/>
    <x v="327"/>
    <x v="0"/>
  </r>
  <r>
    <x v="1373"/>
    <x v="0"/>
    <x v="231"/>
    <x v="0"/>
    <x v="231"/>
    <x v="59"/>
    <x v="1"/>
    <x v="101"/>
    <x v="1"/>
    <x v="8"/>
    <x v="0"/>
    <x v="118"/>
    <x v="129"/>
    <x v="9"/>
    <x v="59"/>
    <x v="63"/>
    <x v="1"/>
    <x v="683"/>
    <x v="500"/>
    <x v="1407"/>
    <x v="598"/>
    <x v="24"/>
    <x v="22"/>
    <x v="49"/>
    <x v="0"/>
    <x v="49"/>
    <x v="0"/>
    <x v="0"/>
    <x v="326"/>
    <x v="0"/>
    <x v="327"/>
    <x v="0"/>
  </r>
  <r>
    <x v="1374"/>
    <x v="0"/>
    <x v="231"/>
    <x v="0"/>
    <x v="231"/>
    <x v="59"/>
    <x v="1"/>
    <x v="101"/>
    <x v="1"/>
    <x v="8"/>
    <x v="0"/>
    <x v="118"/>
    <x v="129"/>
    <x v="11"/>
    <x v="59"/>
    <x v="63"/>
    <x v="1"/>
    <x v="684"/>
    <x v="500"/>
    <x v="1408"/>
    <x v="598"/>
    <x v="24"/>
    <x v="22"/>
    <x v="147"/>
    <x v="0"/>
    <x v="147"/>
    <x v="0"/>
    <x v="0"/>
    <x v="326"/>
    <x v="0"/>
    <x v="327"/>
    <x v="0"/>
  </r>
  <r>
    <x v="83"/>
    <x v="0"/>
    <x v="231"/>
    <x v="4"/>
    <x v="231"/>
    <x v="59"/>
    <x v="4"/>
    <x v="101"/>
    <x v="1"/>
    <x v="1"/>
    <x v="0"/>
    <x v="118"/>
    <x v="129"/>
    <x v="7"/>
    <x v="59"/>
    <x v="63"/>
    <x v="1"/>
    <x v="685"/>
    <x v="500"/>
    <x v="1239"/>
    <x v="598"/>
    <x v="24"/>
    <x v="22"/>
    <x v="248"/>
    <x v="0"/>
    <x v="248"/>
    <x v="0"/>
    <x v="0"/>
    <x v="326"/>
    <x v="0"/>
    <x v="327"/>
    <x v="0"/>
  </r>
  <r>
    <x v="175"/>
    <x v="0"/>
    <x v="231"/>
    <x v="0"/>
    <x v="231"/>
    <x v="16"/>
    <x v="4"/>
    <x v="101"/>
    <x v="1"/>
    <x v="9"/>
    <x v="0"/>
    <x v="118"/>
    <x v="129"/>
    <x v="14"/>
    <x v="59"/>
    <x v="63"/>
    <x v="1"/>
    <x v="686"/>
    <x v="400"/>
    <x v="114"/>
    <x v="521"/>
    <x v="45"/>
    <x v="10"/>
    <x v="534"/>
    <x v="0"/>
    <x v="531"/>
    <x v="0"/>
    <x v="0"/>
    <x v="327"/>
    <x v="0"/>
    <x v="328"/>
    <x v="0"/>
  </r>
  <r>
    <x v="115"/>
    <x v="0"/>
    <x v="231"/>
    <x v="0"/>
    <x v="231"/>
    <x v="16"/>
    <x v="4"/>
    <x v="101"/>
    <x v="1"/>
    <x v="14"/>
    <x v="0"/>
    <x v="118"/>
    <x v="129"/>
    <x v="14"/>
    <x v="59"/>
    <x v="63"/>
    <x v="1"/>
    <x v="687"/>
    <x v="373"/>
    <x v="100"/>
    <x v="236"/>
    <x v="63"/>
    <x v="30"/>
    <x v="485"/>
    <x v="0"/>
    <x v="481"/>
    <x v="0"/>
    <x v="0"/>
    <x v="327"/>
    <x v="0"/>
    <x v="328"/>
    <x v="0"/>
  </r>
  <r>
    <x v="185"/>
    <x v="0"/>
    <x v="231"/>
    <x v="0"/>
    <x v="231"/>
    <x v="17"/>
    <x v="4"/>
    <x v="101"/>
    <x v="1"/>
    <x v="5"/>
    <x v="0"/>
    <x v="118"/>
    <x v="129"/>
    <x v="14"/>
    <x v="59"/>
    <x v="63"/>
    <x v="1"/>
    <x v="688"/>
    <x v="443"/>
    <x v="1387"/>
    <x v="445"/>
    <x v="64"/>
    <x v="31"/>
    <x v="553"/>
    <x v="0"/>
    <x v="551"/>
    <x v="0"/>
    <x v="0"/>
    <x v="328"/>
    <x v="0"/>
    <x v="329"/>
    <x v="0"/>
  </r>
  <r>
    <x v="27"/>
    <x v="0"/>
    <x v="231"/>
    <x v="3"/>
    <x v="231"/>
    <x v="59"/>
    <x v="4"/>
    <x v="101"/>
    <x v="1"/>
    <x v="14"/>
    <x v="0"/>
    <x v="84"/>
    <x v="113"/>
    <x v="16"/>
    <x v="47"/>
    <x v="19"/>
    <x v="1"/>
    <x v="689"/>
    <x v="281"/>
    <x v="112"/>
    <x v="460"/>
    <x v="50"/>
    <x v="17"/>
    <x v="416"/>
    <x v="0"/>
    <x v="415"/>
    <x v="0"/>
    <x v="0"/>
    <x v="329"/>
    <x v="0"/>
    <x v="330"/>
    <x v="0"/>
  </r>
  <r>
    <x v="4"/>
    <x v="0"/>
    <x v="231"/>
    <x v="4"/>
    <x v="231"/>
    <x v="59"/>
    <x v="4"/>
    <x v="101"/>
    <x v="1"/>
    <x v="14"/>
    <x v="0"/>
    <x v="118"/>
    <x v="129"/>
    <x v="7"/>
    <x v="59"/>
    <x v="63"/>
    <x v="1"/>
    <x v="690"/>
    <x v="506"/>
    <x v="1383"/>
    <x v="598"/>
    <x v="24"/>
    <x v="22"/>
    <x v="391"/>
    <x v="0"/>
    <x v="390"/>
    <x v="0"/>
    <x v="0"/>
    <x v="329"/>
    <x v="0"/>
    <x v="330"/>
    <x v="0"/>
  </r>
  <r>
    <x v="123"/>
    <x v="0"/>
    <x v="168"/>
    <x v="5"/>
    <x v="168"/>
    <x v="59"/>
    <x v="4"/>
    <x v="101"/>
    <x v="1"/>
    <x v="1"/>
    <x v="0"/>
    <x v="118"/>
    <x v="129"/>
    <x v="7"/>
    <x v="59"/>
    <x v="63"/>
    <x v="1"/>
    <x v="691"/>
    <x v="382"/>
    <x v="468"/>
    <x v="263"/>
    <x v="59"/>
    <x v="26"/>
    <x v="291"/>
    <x v="0"/>
    <x v="291"/>
    <x v="0"/>
    <x v="0"/>
    <x v="492"/>
    <x v="0"/>
    <x v="493"/>
    <x v="0"/>
  </r>
  <r>
    <x v="218"/>
    <x v="0"/>
    <x v="191"/>
    <x v="1"/>
    <x v="192"/>
    <x v="59"/>
    <x v="4"/>
    <x v="96"/>
    <x v="1"/>
    <x v="4"/>
    <x v="0"/>
    <x v="118"/>
    <x v="129"/>
    <x v="7"/>
    <x v="59"/>
    <x v="63"/>
    <x v="1"/>
    <x v="692"/>
    <x v="475"/>
    <x v="729"/>
    <x v="570"/>
    <x v="43"/>
    <x v="8"/>
    <x v="416"/>
    <x v="0"/>
    <x v="415"/>
    <x v="0"/>
    <x v="0"/>
    <x v="330"/>
    <x v="0"/>
    <x v="331"/>
    <x v="0"/>
  </r>
  <r>
    <x v="187"/>
    <x v="0"/>
    <x v="231"/>
    <x v="0"/>
    <x v="231"/>
    <x v="18"/>
    <x v="4"/>
    <x v="101"/>
    <x v="1"/>
    <x v="12"/>
    <x v="0"/>
    <x v="118"/>
    <x v="129"/>
    <x v="7"/>
    <x v="59"/>
    <x v="63"/>
    <x v="1"/>
    <x v="693"/>
    <x v="444"/>
    <x v="181"/>
    <x v="216"/>
    <x v="43"/>
    <x v="8"/>
    <x v="522"/>
    <x v="0"/>
    <x v="519"/>
    <x v="0"/>
    <x v="0"/>
    <x v="330"/>
    <x v="0"/>
    <x v="331"/>
    <x v="0"/>
  </r>
  <r>
    <x v="256"/>
    <x v="0"/>
    <x v="231"/>
    <x v="3"/>
    <x v="231"/>
    <x v="59"/>
    <x v="4"/>
    <x v="101"/>
    <x v="1"/>
    <x v="9"/>
    <x v="0"/>
    <x v="52"/>
    <x v="111"/>
    <x v="8"/>
    <x v="23"/>
    <x v="24"/>
    <x v="1"/>
    <x v="694"/>
    <x v="498"/>
    <x v="152"/>
    <x v="67"/>
    <x v="54"/>
    <x v="4"/>
    <x v="603"/>
    <x v="0"/>
    <x v="602"/>
    <x v="0"/>
    <x v="0"/>
    <x v="331"/>
    <x v="0"/>
    <x v="332"/>
    <x v="0"/>
  </r>
  <r>
    <x v="37"/>
    <x v="0"/>
    <x v="195"/>
    <x v="5"/>
    <x v="196"/>
    <x v="59"/>
    <x v="4"/>
    <x v="101"/>
    <x v="1"/>
    <x v="2"/>
    <x v="0"/>
    <x v="118"/>
    <x v="129"/>
    <x v="7"/>
    <x v="59"/>
    <x v="63"/>
    <x v="1"/>
    <x v="695"/>
    <x v="510"/>
    <x v="1228"/>
    <x v="598"/>
    <x v="24"/>
    <x v="22"/>
    <x v="114"/>
    <x v="0"/>
    <x v="114"/>
    <x v="0"/>
    <x v="0"/>
    <x v="331"/>
    <x v="0"/>
    <x v="332"/>
    <x v="0"/>
  </r>
  <r>
    <x v="149"/>
    <x v="0"/>
    <x v="231"/>
    <x v="0"/>
    <x v="231"/>
    <x v="19"/>
    <x v="4"/>
    <x v="101"/>
    <x v="1"/>
    <x v="2"/>
    <x v="0"/>
    <x v="118"/>
    <x v="129"/>
    <x v="16"/>
    <x v="59"/>
    <x v="63"/>
    <x v="1"/>
    <x v="696"/>
    <x v="511"/>
    <x v="1126"/>
    <x v="598"/>
    <x v="24"/>
    <x v="22"/>
    <x v="305"/>
    <x v="0"/>
    <x v="305"/>
    <x v="0"/>
    <x v="0"/>
    <x v="332"/>
    <x v="0"/>
    <x v="333"/>
    <x v="0"/>
  </r>
  <r>
    <x v="56"/>
    <x v="0"/>
    <x v="231"/>
    <x v="4"/>
    <x v="231"/>
    <x v="59"/>
    <x v="4"/>
    <x v="101"/>
    <x v="1"/>
    <x v="14"/>
    <x v="0"/>
    <x v="118"/>
    <x v="129"/>
    <x v="11"/>
    <x v="59"/>
    <x v="63"/>
    <x v="1"/>
    <x v="697"/>
    <x v="305"/>
    <x v="986"/>
    <x v="101"/>
    <x v="48"/>
    <x v="13"/>
    <x v="251"/>
    <x v="0"/>
    <x v="251"/>
    <x v="0"/>
    <x v="0"/>
    <x v="333"/>
    <x v="0"/>
    <x v="334"/>
    <x v="0"/>
  </r>
  <r>
    <x v="241"/>
    <x v="0"/>
    <x v="231"/>
    <x v="0"/>
    <x v="231"/>
    <x v="5"/>
    <x v="4"/>
    <x v="101"/>
    <x v="1"/>
    <x v="2"/>
    <x v="0"/>
    <x v="118"/>
    <x v="129"/>
    <x v="16"/>
    <x v="59"/>
    <x v="63"/>
    <x v="1"/>
    <x v="698"/>
    <x v="467"/>
    <x v="1392"/>
    <x v="328"/>
    <x v="48"/>
    <x v="13"/>
    <x v="249"/>
    <x v="0"/>
    <x v="249"/>
    <x v="0"/>
    <x v="0"/>
    <x v="333"/>
    <x v="0"/>
    <x v="334"/>
    <x v="0"/>
  </r>
  <r>
    <x v="1391"/>
    <x v="0"/>
    <x v="231"/>
    <x v="0"/>
    <x v="231"/>
    <x v="59"/>
    <x v="1"/>
    <x v="101"/>
    <x v="1"/>
    <x v="14"/>
    <x v="0"/>
    <x v="118"/>
    <x v="129"/>
    <x v="16"/>
    <x v="59"/>
    <x v="63"/>
    <x v="1"/>
    <x v="699"/>
    <x v="513"/>
    <x v="1083"/>
    <x v="598"/>
    <x v="24"/>
    <x v="22"/>
    <x v="343"/>
    <x v="0"/>
    <x v="343"/>
    <x v="0"/>
    <x v="0"/>
    <x v="333"/>
    <x v="0"/>
    <x v="334"/>
    <x v="0"/>
  </r>
  <r>
    <x v="214"/>
    <x v="0"/>
    <x v="196"/>
    <x v="5"/>
    <x v="197"/>
    <x v="59"/>
    <x v="4"/>
    <x v="101"/>
    <x v="1"/>
    <x v="8"/>
    <x v="0"/>
    <x v="118"/>
    <x v="129"/>
    <x v="16"/>
    <x v="59"/>
    <x v="63"/>
    <x v="1"/>
    <x v="700"/>
    <x v="472"/>
    <x v="1059"/>
    <x v="560"/>
    <x v="48"/>
    <x v="13"/>
    <x v="145"/>
    <x v="0"/>
    <x v="145"/>
    <x v="0"/>
    <x v="0"/>
    <x v="333"/>
    <x v="0"/>
    <x v="334"/>
    <x v="0"/>
  </r>
  <r>
    <x v="259"/>
    <x v="0"/>
    <x v="231"/>
    <x v="4"/>
    <x v="231"/>
    <x v="59"/>
    <x v="4"/>
    <x v="101"/>
    <x v="1"/>
    <x v="8"/>
    <x v="0"/>
    <x v="118"/>
    <x v="129"/>
    <x v="11"/>
    <x v="59"/>
    <x v="63"/>
    <x v="1"/>
    <x v="701"/>
    <x v="502"/>
    <x v="1213"/>
    <x v="87"/>
    <x v="48"/>
    <x v="13"/>
    <x v="406"/>
    <x v="0"/>
    <x v="405"/>
    <x v="0"/>
    <x v="0"/>
    <x v="333"/>
    <x v="0"/>
    <x v="334"/>
    <x v="0"/>
  </r>
  <r>
    <x v="2"/>
    <x v="0"/>
    <x v="231"/>
    <x v="4"/>
    <x v="231"/>
    <x v="59"/>
    <x v="4"/>
    <x v="101"/>
    <x v="1"/>
    <x v="4"/>
    <x v="0"/>
    <x v="118"/>
    <x v="129"/>
    <x v="9"/>
    <x v="59"/>
    <x v="63"/>
    <x v="1"/>
    <x v="702"/>
    <x v="514"/>
    <x v="781"/>
    <x v="598"/>
    <x v="24"/>
    <x v="22"/>
    <x v="599"/>
    <x v="0"/>
    <x v="598"/>
    <x v="0"/>
    <x v="0"/>
    <x v="334"/>
    <x v="0"/>
    <x v="335"/>
    <x v="0"/>
  </r>
  <r>
    <x v="66"/>
    <x v="0"/>
    <x v="171"/>
    <x v="0"/>
    <x v="166"/>
    <x v="9"/>
    <x v="4"/>
    <x v="101"/>
    <x v="1"/>
    <x v="9"/>
    <x v="0"/>
    <x v="118"/>
    <x v="129"/>
    <x v="7"/>
    <x v="59"/>
    <x v="63"/>
    <x v="1"/>
    <x v="703"/>
    <x v="514"/>
    <x v="620"/>
    <x v="598"/>
    <x v="24"/>
    <x v="22"/>
    <x v="443"/>
    <x v="0"/>
    <x v="440"/>
    <x v="0"/>
    <x v="0"/>
    <x v="334"/>
    <x v="0"/>
    <x v="335"/>
    <x v="0"/>
  </r>
  <r>
    <x v="1363"/>
    <x v="0"/>
    <x v="231"/>
    <x v="3"/>
    <x v="231"/>
    <x v="59"/>
    <x v="1"/>
    <x v="77"/>
    <x v="1"/>
    <x v="1"/>
    <x v="0"/>
    <x v="54"/>
    <x v="102"/>
    <x v="9"/>
    <x v="27"/>
    <x v="32"/>
    <x v="1"/>
    <x v="704"/>
    <x v="515"/>
    <x v="1073"/>
    <x v="598"/>
    <x v="59"/>
    <x v="26"/>
    <x v="595"/>
    <x v="0"/>
    <x v="593"/>
    <x v="0"/>
    <x v="0"/>
    <x v="335"/>
    <x v="0"/>
    <x v="336"/>
    <x v="0"/>
  </r>
  <r>
    <x v="222"/>
    <x v="0"/>
    <x v="212"/>
    <x v="5"/>
    <x v="214"/>
    <x v="59"/>
    <x v="4"/>
    <x v="101"/>
    <x v="1"/>
    <x v="1"/>
    <x v="0"/>
    <x v="118"/>
    <x v="129"/>
    <x v="12"/>
    <x v="59"/>
    <x v="63"/>
    <x v="1"/>
    <x v="705"/>
    <x v="469"/>
    <x v="524"/>
    <x v="584"/>
    <x v="47"/>
    <x v="12"/>
    <x v="234"/>
    <x v="0"/>
    <x v="234"/>
    <x v="0"/>
    <x v="0"/>
    <x v="336"/>
    <x v="0"/>
    <x v="493"/>
    <x v="0"/>
  </r>
  <r>
    <x v="244"/>
    <x v="0"/>
    <x v="231"/>
    <x v="4"/>
    <x v="231"/>
    <x v="59"/>
    <x v="4"/>
    <x v="101"/>
    <x v="1"/>
    <x v="14"/>
    <x v="0"/>
    <x v="118"/>
    <x v="129"/>
    <x v="2"/>
    <x v="59"/>
    <x v="63"/>
    <x v="1"/>
    <x v="706"/>
    <x v="490"/>
    <x v="990"/>
    <x v="95"/>
    <x v="63"/>
    <x v="30"/>
    <x v="488"/>
    <x v="0"/>
    <x v="484"/>
    <x v="0"/>
    <x v="0"/>
    <x v="336"/>
    <x v="0"/>
    <x v="337"/>
    <x v="0"/>
  </r>
  <r>
    <x v="309"/>
    <x v="0"/>
    <x v="187"/>
    <x v="1"/>
    <x v="189"/>
    <x v="59"/>
    <x v="4"/>
    <x v="98"/>
    <x v="1"/>
    <x v="1"/>
    <x v="0"/>
    <x v="118"/>
    <x v="129"/>
    <x v="14"/>
    <x v="59"/>
    <x v="63"/>
    <x v="1"/>
    <x v="707"/>
    <x v="539"/>
    <x v="872"/>
    <x v="299"/>
    <x v="49"/>
    <x v="14"/>
    <x v="625"/>
    <x v="0"/>
    <x v="622"/>
    <x v="0"/>
    <x v="0"/>
    <x v="337"/>
    <x v="0"/>
    <x v="338"/>
    <x v="0"/>
  </r>
  <r>
    <x v="161"/>
    <x v="0"/>
    <x v="231"/>
    <x v="3"/>
    <x v="231"/>
    <x v="59"/>
    <x v="4"/>
    <x v="101"/>
    <x v="1"/>
    <x v="7"/>
    <x v="0"/>
    <x v="100"/>
    <x v="103"/>
    <x v="11"/>
    <x v="53"/>
    <x v="41"/>
    <x v="1"/>
    <x v="708"/>
    <x v="421"/>
    <x v="16"/>
    <x v="510"/>
    <x v="62"/>
    <x v="29"/>
    <x v="443"/>
    <x v="0"/>
    <x v="440"/>
    <x v="0"/>
    <x v="0"/>
    <x v="337"/>
    <x v="0"/>
    <x v="338"/>
    <x v="0"/>
  </r>
  <r>
    <x v="1364"/>
    <x v="0"/>
    <x v="231"/>
    <x v="2"/>
    <x v="231"/>
    <x v="59"/>
    <x v="1"/>
    <x v="101"/>
    <x v="1"/>
    <x v="1"/>
    <x v="0"/>
    <x v="71"/>
    <x v="26"/>
    <x v="16"/>
    <x v="59"/>
    <x v="63"/>
    <x v="1"/>
    <x v="709"/>
    <x v="519"/>
    <x v="158"/>
    <x v="598"/>
    <x v="47"/>
    <x v="12"/>
    <x v="615"/>
    <x v="0"/>
    <x v="613"/>
    <x v="0"/>
    <x v="0"/>
    <x v="338"/>
    <x v="0"/>
    <x v="339"/>
    <x v="0"/>
  </r>
  <r>
    <x v="26"/>
    <x v="0"/>
    <x v="173"/>
    <x v="2"/>
    <x v="173"/>
    <x v="59"/>
    <x v="4"/>
    <x v="91"/>
    <x v="1"/>
    <x v="2"/>
    <x v="0"/>
    <x v="108"/>
    <x v="50"/>
    <x v="8"/>
    <x v="59"/>
    <x v="63"/>
    <x v="1"/>
    <x v="710"/>
    <x v="227"/>
    <x v="638"/>
    <x v="490"/>
    <x v="62"/>
    <x v="29"/>
    <x v="348"/>
    <x v="0"/>
    <x v="348"/>
    <x v="0"/>
    <x v="0"/>
    <x v="492"/>
    <x v="0"/>
    <x v="493"/>
    <x v="0"/>
  </r>
  <r>
    <x v="258"/>
    <x v="0"/>
    <x v="231"/>
    <x v="4"/>
    <x v="231"/>
    <x v="59"/>
    <x v="4"/>
    <x v="101"/>
    <x v="1"/>
    <x v="14"/>
    <x v="0"/>
    <x v="118"/>
    <x v="129"/>
    <x v="8"/>
    <x v="59"/>
    <x v="63"/>
    <x v="1"/>
    <x v="711"/>
    <x v="499"/>
    <x v="741"/>
    <x v="133"/>
    <x v="62"/>
    <x v="29"/>
    <x v="598"/>
    <x v="0"/>
    <x v="597"/>
    <x v="0"/>
    <x v="0"/>
    <x v="338"/>
    <x v="0"/>
    <x v="339"/>
    <x v="0"/>
  </r>
  <r>
    <x v="261"/>
    <x v="0"/>
    <x v="231"/>
    <x v="4"/>
    <x v="231"/>
    <x v="59"/>
    <x v="4"/>
    <x v="101"/>
    <x v="1"/>
    <x v="4"/>
    <x v="0"/>
    <x v="118"/>
    <x v="129"/>
    <x v="8"/>
    <x v="59"/>
    <x v="63"/>
    <x v="1"/>
    <x v="712"/>
    <x v="501"/>
    <x v="52"/>
    <x v="147"/>
    <x v="37"/>
    <x v="1"/>
    <x v="525"/>
    <x v="0"/>
    <x v="522"/>
    <x v="0"/>
    <x v="0"/>
    <x v="339"/>
    <x v="0"/>
    <x v="340"/>
    <x v="0"/>
  </r>
  <r>
    <x v="1392"/>
    <x v="0"/>
    <x v="231"/>
    <x v="4"/>
    <x v="231"/>
    <x v="59"/>
    <x v="1"/>
    <x v="101"/>
    <x v="1"/>
    <x v="4"/>
    <x v="0"/>
    <x v="118"/>
    <x v="129"/>
    <x v="8"/>
    <x v="59"/>
    <x v="63"/>
    <x v="1"/>
    <x v="713"/>
    <x v="524"/>
    <x v="51"/>
    <x v="598"/>
    <x v="24"/>
    <x v="22"/>
    <x v="525"/>
    <x v="0"/>
    <x v="522"/>
    <x v="0"/>
    <x v="0"/>
    <x v="339"/>
    <x v="0"/>
    <x v="340"/>
    <x v="0"/>
  </r>
  <r>
    <x v="114"/>
    <x v="0"/>
    <x v="231"/>
    <x v="4"/>
    <x v="231"/>
    <x v="59"/>
    <x v="4"/>
    <x v="101"/>
    <x v="1"/>
    <x v="4"/>
    <x v="0"/>
    <x v="118"/>
    <x v="129"/>
    <x v="12"/>
    <x v="59"/>
    <x v="63"/>
    <x v="1"/>
    <x v="714"/>
    <x v="372"/>
    <x v="405"/>
    <x v="356"/>
    <x v="52"/>
    <x v="19"/>
    <x v="463"/>
    <x v="0"/>
    <x v="459"/>
    <x v="0"/>
    <x v="0"/>
    <x v="340"/>
    <x v="0"/>
    <x v="341"/>
    <x v="0"/>
  </r>
  <r>
    <x v="1365"/>
    <x v="0"/>
    <x v="231"/>
    <x v="3"/>
    <x v="231"/>
    <x v="59"/>
    <x v="1"/>
    <x v="101"/>
    <x v="1"/>
    <x v="11"/>
    <x v="0"/>
    <x v="71"/>
    <x v="77"/>
    <x v="16"/>
    <x v="42"/>
    <x v="60"/>
    <x v="1"/>
    <x v="715"/>
    <x v="528"/>
    <x v="733"/>
    <x v="598"/>
    <x v="47"/>
    <x v="12"/>
    <x v="599"/>
    <x v="0"/>
    <x v="598"/>
    <x v="0"/>
    <x v="0"/>
    <x v="341"/>
    <x v="0"/>
    <x v="342"/>
    <x v="0"/>
  </r>
  <r>
    <x v="193"/>
    <x v="0"/>
    <x v="231"/>
    <x v="4"/>
    <x v="231"/>
    <x v="59"/>
    <x v="4"/>
    <x v="101"/>
    <x v="1"/>
    <x v="4"/>
    <x v="0"/>
    <x v="118"/>
    <x v="129"/>
    <x v="16"/>
    <x v="59"/>
    <x v="63"/>
    <x v="1"/>
    <x v="716"/>
    <x v="451"/>
    <x v="103"/>
    <x v="598"/>
    <x v="47"/>
    <x v="12"/>
    <x v="564"/>
    <x v="0"/>
    <x v="562"/>
    <x v="0"/>
    <x v="0"/>
    <x v="341"/>
    <x v="0"/>
    <x v="342"/>
    <x v="0"/>
  </r>
  <r>
    <x v="50"/>
    <x v="0"/>
    <x v="231"/>
    <x v="4"/>
    <x v="231"/>
    <x v="59"/>
    <x v="4"/>
    <x v="101"/>
    <x v="1"/>
    <x v="11"/>
    <x v="0"/>
    <x v="118"/>
    <x v="129"/>
    <x v="7"/>
    <x v="59"/>
    <x v="63"/>
    <x v="1"/>
    <x v="717"/>
    <x v="283"/>
    <x v="528"/>
    <x v="588"/>
    <x v="47"/>
    <x v="12"/>
    <x v="384"/>
    <x v="0"/>
    <x v="383"/>
    <x v="0"/>
    <x v="0"/>
    <x v="342"/>
    <x v="0"/>
    <x v="343"/>
    <x v="0"/>
  </r>
  <r>
    <x v="239"/>
    <x v="0"/>
    <x v="231"/>
    <x v="4"/>
    <x v="231"/>
    <x v="59"/>
    <x v="4"/>
    <x v="101"/>
    <x v="1"/>
    <x v="12"/>
    <x v="0"/>
    <x v="118"/>
    <x v="129"/>
    <x v="7"/>
    <x v="59"/>
    <x v="63"/>
    <x v="1"/>
    <x v="718"/>
    <x v="486"/>
    <x v="1236"/>
    <x v="25"/>
    <x v="47"/>
    <x v="12"/>
    <x v="575"/>
    <x v="0"/>
    <x v="574"/>
    <x v="0"/>
    <x v="0"/>
    <x v="342"/>
    <x v="0"/>
    <x v="343"/>
    <x v="0"/>
  </r>
  <r>
    <x v="108"/>
    <x v="0"/>
    <x v="231"/>
    <x v="4"/>
    <x v="231"/>
    <x v="59"/>
    <x v="4"/>
    <x v="101"/>
    <x v="1"/>
    <x v="12"/>
    <x v="0"/>
    <x v="118"/>
    <x v="129"/>
    <x v="9"/>
    <x v="59"/>
    <x v="63"/>
    <x v="1"/>
    <x v="719"/>
    <x v="533"/>
    <x v="489"/>
    <x v="598"/>
    <x v="24"/>
    <x v="22"/>
    <x v="490"/>
    <x v="0"/>
    <x v="486"/>
    <x v="0"/>
    <x v="0"/>
    <x v="343"/>
    <x v="0"/>
    <x v="344"/>
    <x v="0"/>
  </r>
  <r>
    <x v="138"/>
    <x v="0"/>
    <x v="231"/>
    <x v="4"/>
    <x v="231"/>
    <x v="59"/>
    <x v="4"/>
    <x v="101"/>
    <x v="1"/>
    <x v="14"/>
    <x v="0"/>
    <x v="118"/>
    <x v="129"/>
    <x v="9"/>
    <x v="59"/>
    <x v="63"/>
    <x v="1"/>
    <x v="720"/>
    <x v="533"/>
    <x v="742"/>
    <x v="598"/>
    <x v="24"/>
    <x v="22"/>
    <x v="518"/>
    <x v="0"/>
    <x v="515"/>
    <x v="0"/>
    <x v="0"/>
    <x v="343"/>
    <x v="0"/>
    <x v="344"/>
    <x v="0"/>
  </r>
  <r>
    <x v="99"/>
    <x v="0"/>
    <x v="231"/>
    <x v="4"/>
    <x v="231"/>
    <x v="59"/>
    <x v="4"/>
    <x v="101"/>
    <x v="1"/>
    <x v="2"/>
    <x v="0"/>
    <x v="118"/>
    <x v="129"/>
    <x v="9"/>
    <x v="59"/>
    <x v="63"/>
    <x v="1"/>
    <x v="721"/>
    <x v="533"/>
    <x v="1261"/>
    <x v="598"/>
    <x v="24"/>
    <x v="22"/>
    <x v="475"/>
    <x v="0"/>
    <x v="471"/>
    <x v="0"/>
    <x v="0"/>
    <x v="343"/>
    <x v="0"/>
    <x v="344"/>
    <x v="0"/>
  </r>
  <r>
    <x v="143"/>
    <x v="0"/>
    <x v="206"/>
    <x v="5"/>
    <x v="208"/>
    <x v="59"/>
    <x v="4"/>
    <x v="101"/>
    <x v="1"/>
    <x v="12"/>
    <x v="0"/>
    <x v="118"/>
    <x v="129"/>
    <x v="9"/>
    <x v="59"/>
    <x v="63"/>
    <x v="1"/>
    <x v="722"/>
    <x v="534"/>
    <x v="831"/>
    <x v="598"/>
    <x v="24"/>
    <x v="22"/>
    <x v="541"/>
    <x v="0"/>
    <x v="538"/>
    <x v="0"/>
    <x v="0"/>
    <x v="344"/>
    <x v="0"/>
    <x v="345"/>
    <x v="0"/>
  </r>
  <r>
    <x v="124"/>
    <x v="0"/>
    <x v="231"/>
    <x v="4"/>
    <x v="231"/>
    <x v="59"/>
    <x v="4"/>
    <x v="101"/>
    <x v="1"/>
    <x v="2"/>
    <x v="0"/>
    <x v="118"/>
    <x v="129"/>
    <x v="9"/>
    <x v="59"/>
    <x v="63"/>
    <x v="1"/>
    <x v="723"/>
    <x v="384"/>
    <x v="881"/>
    <x v="274"/>
    <x v="37"/>
    <x v="1"/>
    <x v="383"/>
    <x v="0"/>
    <x v="382"/>
    <x v="0"/>
    <x v="0"/>
    <x v="344"/>
    <x v="0"/>
    <x v="345"/>
    <x v="0"/>
  </r>
  <r>
    <x v="160"/>
    <x v="0"/>
    <x v="231"/>
    <x v="4"/>
    <x v="231"/>
    <x v="59"/>
    <x v="4"/>
    <x v="101"/>
    <x v="1"/>
    <x v="5"/>
    <x v="0"/>
    <x v="118"/>
    <x v="129"/>
    <x v="9"/>
    <x v="59"/>
    <x v="63"/>
    <x v="1"/>
    <x v="724"/>
    <x v="418"/>
    <x v="592"/>
    <x v="504"/>
    <x v="48"/>
    <x v="13"/>
    <x v="544"/>
    <x v="0"/>
    <x v="541"/>
    <x v="0"/>
    <x v="0"/>
    <x v="344"/>
    <x v="0"/>
    <x v="345"/>
    <x v="0"/>
  </r>
  <r>
    <x v="54"/>
    <x v="0"/>
    <x v="231"/>
    <x v="4"/>
    <x v="231"/>
    <x v="59"/>
    <x v="4"/>
    <x v="101"/>
    <x v="1"/>
    <x v="12"/>
    <x v="0"/>
    <x v="118"/>
    <x v="129"/>
    <x v="9"/>
    <x v="59"/>
    <x v="63"/>
    <x v="1"/>
    <x v="725"/>
    <x v="301"/>
    <x v="830"/>
    <x v="89"/>
    <x v="1"/>
    <x v="0"/>
    <x v="249"/>
    <x v="0"/>
    <x v="249"/>
    <x v="0"/>
    <x v="0"/>
    <x v="344"/>
    <x v="0"/>
    <x v="345"/>
    <x v="0"/>
  </r>
  <r>
    <x v="145"/>
    <x v="0"/>
    <x v="231"/>
    <x v="4"/>
    <x v="231"/>
    <x v="59"/>
    <x v="4"/>
    <x v="101"/>
    <x v="1"/>
    <x v="14"/>
    <x v="0"/>
    <x v="118"/>
    <x v="129"/>
    <x v="9"/>
    <x v="59"/>
    <x v="63"/>
    <x v="1"/>
    <x v="726"/>
    <x v="403"/>
    <x v="1063"/>
    <x v="573"/>
    <x v="50"/>
    <x v="17"/>
    <x v="515"/>
    <x v="0"/>
    <x v="512"/>
    <x v="0"/>
    <x v="0"/>
    <x v="344"/>
    <x v="0"/>
    <x v="345"/>
    <x v="0"/>
  </r>
  <r>
    <x v="1345"/>
    <x v="0"/>
    <x v="231"/>
    <x v="4"/>
    <x v="231"/>
    <x v="59"/>
    <x v="1"/>
    <x v="101"/>
    <x v="1"/>
    <x v="14"/>
    <x v="0"/>
    <x v="118"/>
    <x v="129"/>
    <x v="16"/>
    <x v="59"/>
    <x v="63"/>
    <x v="1"/>
    <x v="727"/>
    <x v="538"/>
    <x v="980"/>
    <x v="598"/>
    <x v="24"/>
    <x v="22"/>
    <x v="641"/>
    <x v="0"/>
    <x v="637"/>
    <x v="0"/>
    <x v="0"/>
    <x v="345"/>
    <x v="0"/>
    <x v="346"/>
    <x v="0"/>
  </r>
  <r>
    <x v="122"/>
    <x v="0"/>
    <x v="231"/>
    <x v="4"/>
    <x v="231"/>
    <x v="59"/>
    <x v="4"/>
    <x v="101"/>
    <x v="1"/>
    <x v="2"/>
    <x v="0"/>
    <x v="118"/>
    <x v="129"/>
    <x v="11"/>
    <x v="59"/>
    <x v="63"/>
    <x v="1"/>
    <x v="728"/>
    <x v="382"/>
    <x v="1367"/>
    <x v="395"/>
    <x v="55"/>
    <x v="21"/>
    <x v="507"/>
    <x v="0"/>
    <x v="503"/>
    <x v="0"/>
    <x v="0"/>
    <x v="346"/>
    <x v="0"/>
    <x v="347"/>
    <x v="0"/>
  </r>
  <r>
    <x v="1346"/>
    <x v="0"/>
    <x v="231"/>
    <x v="4"/>
    <x v="231"/>
    <x v="59"/>
    <x v="1"/>
    <x v="101"/>
    <x v="1"/>
    <x v="1"/>
    <x v="0"/>
    <x v="118"/>
    <x v="129"/>
    <x v="11"/>
    <x v="59"/>
    <x v="63"/>
    <x v="1"/>
    <x v="729"/>
    <x v="539"/>
    <x v="1142"/>
    <x v="598"/>
    <x v="24"/>
    <x v="22"/>
    <x v="150"/>
    <x v="0"/>
    <x v="150"/>
    <x v="0"/>
    <x v="0"/>
    <x v="346"/>
    <x v="0"/>
    <x v="347"/>
    <x v="0"/>
  </r>
  <r>
    <x v="1347"/>
    <x v="0"/>
    <x v="231"/>
    <x v="4"/>
    <x v="231"/>
    <x v="59"/>
    <x v="1"/>
    <x v="101"/>
    <x v="1"/>
    <x v="12"/>
    <x v="0"/>
    <x v="118"/>
    <x v="129"/>
    <x v="13"/>
    <x v="59"/>
    <x v="63"/>
    <x v="1"/>
    <x v="730"/>
    <x v="540"/>
    <x v="586"/>
    <x v="598"/>
    <x v="24"/>
    <x v="22"/>
    <x v="485"/>
    <x v="0"/>
    <x v="481"/>
    <x v="0"/>
    <x v="0"/>
    <x v="347"/>
    <x v="0"/>
    <x v="348"/>
    <x v="0"/>
  </r>
  <r>
    <x v="69"/>
    <x v="0"/>
    <x v="231"/>
    <x v="4"/>
    <x v="231"/>
    <x v="59"/>
    <x v="4"/>
    <x v="101"/>
    <x v="1"/>
    <x v="14"/>
    <x v="0"/>
    <x v="118"/>
    <x v="129"/>
    <x v="15"/>
    <x v="59"/>
    <x v="63"/>
    <x v="1"/>
    <x v="731"/>
    <x v="321"/>
    <x v="968"/>
    <x v="160"/>
    <x v="52"/>
    <x v="19"/>
    <x v="443"/>
    <x v="0"/>
    <x v="440"/>
    <x v="0"/>
    <x v="0"/>
    <x v="347"/>
    <x v="0"/>
    <x v="348"/>
    <x v="0"/>
  </r>
  <r>
    <x v="1348"/>
    <x v="0"/>
    <x v="231"/>
    <x v="4"/>
    <x v="231"/>
    <x v="59"/>
    <x v="1"/>
    <x v="101"/>
    <x v="1"/>
    <x v="14"/>
    <x v="0"/>
    <x v="118"/>
    <x v="129"/>
    <x v="13"/>
    <x v="59"/>
    <x v="63"/>
    <x v="1"/>
    <x v="732"/>
    <x v="540"/>
    <x v="1357"/>
    <x v="598"/>
    <x v="24"/>
    <x v="22"/>
    <x v="315"/>
    <x v="0"/>
    <x v="315"/>
    <x v="0"/>
    <x v="0"/>
    <x v="347"/>
    <x v="0"/>
    <x v="348"/>
    <x v="0"/>
  </r>
  <r>
    <x v="98"/>
    <x v="0"/>
    <x v="231"/>
    <x v="4"/>
    <x v="231"/>
    <x v="59"/>
    <x v="4"/>
    <x v="101"/>
    <x v="1"/>
    <x v="14"/>
    <x v="0"/>
    <x v="118"/>
    <x v="129"/>
    <x v="15"/>
    <x v="59"/>
    <x v="63"/>
    <x v="1"/>
    <x v="733"/>
    <x v="349"/>
    <x v="740"/>
    <x v="179"/>
    <x v="64"/>
    <x v="31"/>
    <x v="405"/>
    <x v="0"/>
    <x v="404"/>
    <x v="0"/>
    <x v="0"/>
    <x v="347"/>
    <x v="0"/>
    <x v="348"/>
    <x v="0"/>
  </r>
  <r>
    <x v="224"/>
    <x v="0"/>
    <x v="231"/>
    <x v="4"/>
    <x v="231"/>
    <x v="59"/>
    <x v="4"/>
    <x v="101"/>
    <x v="1"/>
    <x v="14"/>
    <x v="0"/>
    <x v="118"/>
    <x v="129"/>
    <x v="14"/>
    <x v="59"/>
    <x v="63"/>
    <x v="1"/>
    <x v="734"/>
    <x v="478"/>
    <x v="249"/>
    <x v="34"/>
    <x v="49"/>
    <x v="14"/>
    <x v="443"/>
    <x v="0"/>
    <x v="440"/>
    <x v="0"/>
    <x v="0"/>
    <x v="347"/>
    <x v="0"/>
    <x v="348"/>
    <x v="0"/>
  </r>
  <r>
    <x v="73"/>
    <x v="0"/>
    <x v="180"/>
    <x v="1"/>
    <x v="178"/>
    <x v="59"/>
    <x v="4"/>
    <x v="100"/>
    <x v="1"/>
    <x v="14"/>
    <x v="0"/>
    <x v="118"/>
    <x v="129"/>
    <x v="12"/>
    <x v="59"/>
    <x v="63"/>
    <x v="1"/>
    <x v="735"/>
    <x v="324"/>
    <x v="300"/>
    <x v="104"/>
    <x v="49"/>
    <x v="14"/>
    <x v="295"/>
    <x v="0"/>
    <x v="295"/>
    <x v="0"/>
    <x v="0"/>
    <x v="492"/>
    <x v="0"/>
    <x v="493"/>
    <x v="0"/>
  </r>
  <r>
    <x v="24"/>
    <x v="0"/>
    <x v="231"/>
    <x v="4"/>
    <x v="231"/>
    <x v="59"/>
    <x v="4"/>
    <x v="101"/>
    <x v="1"/>
    <x v="0"/>
    <x v="0"/>
    <x v="118"/>
    <x v="129"/>
    <x v="2"/>
    <x v="59"/>
    <x v="63"/>
    <x v="1"/>
    <x v="736"/>
    <x v="246"/>
    <x v="1306"/>
    <x v="354"/>
    <x v="59"/>
    <x v="26"/>
    <x v="566"/>
    <x v="0"/>
    <x v="564"/>
    <x v="0"/>
    <x v="0"/>
    <x v="347"/>
    <x v="0"/>
    <x v="348"/>
    <x v="0"/>
  </r>
  <r>
    <x v="76"/>
    <x v="0"/>
    <x v="231"/>
    <x v="4"/>
    <x v="231"/>
    <x v="59"/>
    <x v="4"/>
    <x v="101"/>
    <x v="1"/>
    <x v="14"/>
    <x v="0"/>
    <x v="118"/>
    <x v="129"/>
    <x v="2"/>
    <x v="59"/>
    <x v="63"/>
    <x v="1"/>
    <x v="737"/>
    <x v="328"/>
    <x v="1000"/>
    <x v="185"/>
    <x v="49"/>
    <x v="14"/>
    <x v="356"/>
    <x v="0"/>
    <x v="356"/>
    <x v="0"/>
    <x v="0"/>
    <x v="347"/>
    <x v="0"/>
    <x v="348"/>
    <x v="0"/>
  </r>
  <r>
    <x v="57"/>
    <x v="0"/>
    <x v="231"/>
    <x v="4"/>
    <x v="231"/>
    <x v="59"/>
    <x v="4"/>
    <x v="101"/>
    <x v="1"/>
    <x v="14"/>
    <x v="0"/>
    <x v="118"/>
    <x v="129"/>
    <x v="2"/>
    <x v="59"/>
    <x v="63"/>
    <x v="1"/>
    <x v="738"/>
    <x v="307"/>
    <x v="354"/>
    <x v="106"/>
    <x v="49"/>
    <x v="14"/>
    <x v="277"/>
    <x v="0"/>
    <x v="277"/>
    <x v="0"/>
    <x v="0"/>
    <x v="347"/>
    <x v="0"/>
    <x v="348"/>
    <x v="0"/>
  </r>
  <r>
    <x v="179"/>
    <x v="0"/>
    <x v="231"/>
    <x v="4"/>
    <x v="231"/>
    <x v="59"/>
    <x v="4"/>
    <x v="101"/>
    <x v="1"/>
    <x v="8"/>
    <x v="0"/>
    <x v="118"/>
    <x v="129"/>
    <x v="2"/>
    <x v="59"/>
    <x v="63"/>
    <x v="1"/>
    <x v="739"/>
    <x v="437"/>
    <x v="840"/>
    <x v="536"/>
    <x v="37"/>
    <x v="1"/>
    <x v="530"/>
    <x v="0"/>
    <x v="527"/>
    <x v="0"/>
    <x v="0"/>
    <x v="347"/>
    <x v="0"/>
    <x v="348"/>
    <x v="0"/>
  </r>
  <r>
    <x v="180"/>
    <x v="0"/>
    <x v="231"/>
    <x v="4"/>
    <x v="231"/>
    <x v="59"/>
    <x v="4"/>
    <x v="101"/>
    <x v="1"/>
    <x v="14"/>
    <x v="0"/>
    <x v="118"/>
    <x v="129"/>
    <x v="2"/>
    <x v="59"/>
    <x v="63"/>
    <x v="1"/>
    <x v="740"/>
    <x v="438"/>
    <x v="1202"/>
    <x v="540"/>
    <x v="37"/>
    <x v="1"/>
    <x v="443"/>
    <x v="0"/>
    <x v="440"/>
    <x v="0"/>
    <x v="0"/>
    <x v="347"/>
    <x v="0"/>
    <x v="348"/>
    <x v="0"/>
  </r>
  <r>
    <x v="11"/>
    <x v="0"/>
    <x v="231"/>
    <x v="4"/>
    <x v="231"/>
    <x v="59"/>
    <x v="4"/>
    <x v="101"/>
    <x v="1"/>
    <x v="3"/>
    <x v="0"/>
    <x v="118"/>
    <x v="129"/>
    <x v="2"/>
    <x v="59"/>
    <x v="63"/>
    <x v="1"/>
    <x v="741"/>
    <x v="232"/>
    <x v="989"/>
    <x v="497"/>
    <x v="43"/>
    <x v="8"/>
    <x v="299"/>
    <x v="0"/>
    <x v="299"/>
    <x v="0"/>
    <x v="0"/>
    <x v="348"/>
    <x v="0"/>
    <x v="349"/>
    <x v="0"/>
  </r>
  <r>
    <x v="200"/>
    <x v="0"/>
    <x v="231"/>
    <x v="4"/>
    <x v="231"/>
    <x v="59"/>
    <x v="4"/>
    <x v="101"/>
    <x v="1"/>
    <x v="8"/>
    <x v="0"/>
    <x v="118"/>
    <x v="129"/>
    <x v="11"/>
    <x v="59"/>
    <x v="63"/>
    <x v="1"/>
    <x v="742"/>
    <x v="455"/>
    <x v="541"/>
    <x v="414"/>
    <x v="49"/>
    <x v="14"/>
    <x v="406"/>
    <x v="0"/>
    <x v="405"/>
    <x v="0"/>
    <x v="0"/>
    <x v="349"/>
    <x v="0"/>
    <x v="350"/>
    <x v="0"/>
  </r>
  <r>
    <x v="170"/>
    <x v="0"/>
    <x v="231"/>
    <x v="4"/>
    <x v="231"/>
    <x v="59"/>
    <x v="4"/>
    <x v="101"/>
    <x v="1"/>
    <x v="1"/>
    <x v="0"/>
    <x v="118"/>
    <x v="129"/>
    <x v="15"/>
    <x v="59"/>
    <x v="63"/>
    <x v="1"/>
    <x v="743"/>
    <x v="420"/>
    <x v="1402"/>
    <x v="389"/>
    <x v="37"/>
    <x v="1"/>
    <x v="513"/>
    <x v="0"/>
    <x v="510"/>
    <x v="0"/>
    <x v="0"/>
    <x v="349"/>
    <x v="0"/>
    <x v="350"/>
    <x v="0"/>
  </r>
  <r>
    <x v="46"/>
    <x v="0"/>
    <x v="231"/>
    <x v="4"/>
    <x v="231"/>
    <x v="59"/>
    <x v="4"/>
    <x v="101"/>
    <x v="1"/>
    <x v="14"/>
    <x v="0"/>
    <x v="118"/>
    <x v="129"/>
    <x v="15"/>
    <x v="59"/>
    <x v="63"/>
    <x v="1"/>
    <x v="744"/>
    <x v="542"/>
    <x v="21"/>
    <x v="598"/>
    <x v="24"/>
    <x v="22"/>
    <x v="270"/>
    <x v="0"/>
    <x v="270"/>
    <x v="0"/>
    <x v="0"/>
    <x v="349"/>
    <x v="0"/>
    <x v="350"/>
    <x v="0"/>
  </r>
  <r>
    <x v="39"/>
    <x v="0"/>
    <x v="231"/>
    <x v="0"/>
    <x v="231"/>
    <x v="20"/>
    <x v="4"/>
    <x v="101"/>
    <x v="1"/>
    <x v="14"/>
    <x v="0"/>
    <x v="118"/>
    <x v="129"/>
    <x v="10"/>
    <x v="59"/>
    <x v="63"/>
    <x v="1"/>
    <x v="745"/>
    <x v="241"/>
    <x v="28"/>
    <x v="579"/>
    <x v="64"/>
    <x v="31"/>
    <x v="129"/>
    <x v="0"/>
    <x v="129"/>
    <x v="0"/>
    <x v="0"/>
    <x v="349"/>
    <x v="0"/>
    <x v="350"/>
    <x v="0"/>
  </r>
  <r>
    <x v="131"/>
    <x v="0"/>
    <x v="231"/>
    <x v="0"/>
    <x v="231"/>
    <x v="20"/>
    <x v="4"/>
    <x v="101"/>
    <x v="1"/>
    <x v="2"/>
    <x v="0"/>
    <x v="118"/>
    <x v="129"/>
    <x v="13"/>
    <x v="59"/>
    <x v="63"/>
    <x v="1"/>
    <x v="746"/>
    <x v="392"/>
    <x v="1085"/>
    <x v="427"/>
    <x v="38"/>
    <x v="3"/>
    <x v="247"/>
    <x v="0"/>
    <x v="247"/>
    <x v="0"/>
    <x v="0"/>
    <x v="349"/>
    <x v="0"/>
    <x v="350"/>
    <x v="0"/>
  </r>
  <r>
    <x v="29"/>
    <x v="0"/>
    <x v="231"/>
    <x v="4"/>
    <x v="231"/>
    <x v="59"/>
    <x v="4"/>
    <x v="101"/>
    <x v="1"/>
    <x v="14"/>
    <x v="0"/>
    <x v="118"/>
    <x v="129"/>
    <x v="13"/>
    <x v="59"/>
    <x v="63"/>
    <x v="1"/>
    <x v="747"/>
    <x v="200"/>
    <x v="691"/>
    <x v="337"/>
    <x v="55"/>
    <x v="21"/>
    <x v="425"/>
    <x v="0"/>
    <x v="424"/>
    <x v="0"/>
    <x v="0"/>
    <x v="349"/>
    <x v="0"/>
    <x v="350"/>
    <x v="0"/>
  </r>
  <r>
    <x v="67"/>
    <x v="0"/>
    <x v="231"/>
    <x v="4"/>
    <x v="231"/>
    <x v="59"/>
    <x v="4"/>
    <x v="101"/>
    <x v="1"/>
    <x v="8"/>
    <x v="0"/>
    <x v="118"/>
    <x v="129"/>
    <x v="13"/>
    <x v="59"/>
    <x v="63"/>
    <x v="1"/>
    <x v="748"/>
    <x v="542"/>
    <x v="1409"/>
    <x v="598"/>
    <x v="24"/>
    <x v="22"/>
    <x v="365"/>
    <x v="0"/>
    <x v="365"/>
    <x v="0"/>
    <x v="0"/>
    <x v="349"/>
    <x v="0"/>
    <x v="350"/>
    <x v="0"/>
  </r>
  <r>
    <x v="1349"/>
    <x v="0"/>
    <x v="231"/>
    <x v="4"/>
    <x v="231"/>
    <x v="59"/>
    <x v="1"/>
    <x v="101"/>
    <x v="1"/>
    <x v="12"/>
    <x v="0"/>
    <x v="118"/>
    <x v="129"/>
    <x v="15"/>
    <x v="59"/>
    <x v="63"/>
    <x v="1"/>
    <x v="749"/>
    <x v="542"/>
    <x v="574"/>
    <x v="598"/>
    <x v="24"/>
    <x v="22"/>
    <x v="531"/>
    <x v="0"/>
    <x v="528"/>
    <x v="0"/>
    <x v="0"/>
    <x v="349"/>
    <x v="0"/>
    <x v="350"/>
    <x v="0"/>
  </r>
  <r>
    <x v="150"/>
    <x v="0"/>
    <x v="231"/>
    <x v="4"/>
    <x v="231"/>
    <x v="59"/>
    <x v="4"/>
    <x v="101"/>
    <x v="1"/>
    <x v="14"/>
    <x v="0"/>
    <x v="118"/>
    <x v="129"/>
    <x v="2"/>
    <x v="59"/>
    <x v="63"/>
    <x v="1"/>
    <x v="750"/>
    <x v="409"/>
    <x v="347"/>
    <x v="338"/>
    <x v="37"/>
    <x v="1"/>
    <x v="469"/>
    <x v="0"/>
    <x v="465"/>
    <x v="0"/>
    <x v="0"/>
    <x v="349"/>
    <x v="0"/>
    <x v="350"/>
    <x v="0"/>
  </r>
  <r>
    <x v="17"/>
    <x v="0"/>
    <x v="231"/>
    <x v="4"/>
    <x v="231"/>
    <x v="59"/>
    <x v="4"/>
    <x v="101"/>
    <x v="1"/>
    <x v="8"/>
    <x v="0"/>
    <x v="118"/>
    <x v="129"/>
    <x v="11"/>
    <x v="59"/>
    <x v="63"/>
    <x v="1"/>
    <x v="751"/>
    <x v="542"/>
    <x v="1097"/>
    <x v="598"/>
    <x v="24"/>
    <x v="22"/>
    <x v="373"/>
    <x v="0"/>
    <x v="373"/>
    <x v="0"/>
    <x v="0"/>
    <x v="349"/>
    <x v="0"/>
    <x v="350"/>
    <x v="0"/>
  </r>
  <r>
    <x v="162"/>
    <x v="0"/>
    <x v="231"/>
    <x v="4"/>
    <x v="231"/>
    <x v="59"/>
    <x v="4"/>
    <x v="101"/>
    <x v="1"/>
    <x v="2"/>
    <x v="0"/>
    <x v="118"/>
    <x v="129"/>
    <x v="11"/>
    <x v="59"/>
    <x v="63"/>
    <x v="1"/>
    <x v="752"/>
    <x v="421"/>
    <x v="1368"/>
    <x v="513"/>
    <x v="55"/>
    <x v="21"/>
    <x v="533"/>
    <x v="0"/>
    <x v="530"/>
    <x v="0"/>
    <x v="0"/>
    <x v="349"/>
    <x v="0"/>
    <x v="350"/>
    <x v="0"/>
  </r>
  <r>
    <x v="43"/>
    <x v="0"/>
    <x v="231"/>
    <x v="4"/>
    <x v="231"/>
    <x v="59"/>
    <x v="4"/>
    <x v="101"/>
    <x v="1"/>
    <x v="14"/>
    <x v="0"/>
    <x v="118"/>
    <x v="129"/>
    <x v="2"/>
    <x v="59"/>
    <x v="63"/>
    <x v="1"/>
    <x v="753"/>
    <x v="295"/>
    <x v="1140"/>
    <x v="42"/>
    <x v="61"/>
    <x v="28"/>
    <x v="427"/>
    <x v="0"/>
    <x v="426"/>
    <x v="0"/>
    <x v="0"/>
    <x v="350"/>
    <x v="0"/>
    <x v="351"/>
    <x v="0"/>
  </r>
  <r>
    <x v="121"/>
    <x v="0"/>
    <x v="231"/>
    <x v="4"/>
    <x v="231"/>
    <x v="59"/>
    <x v="4"/>
    <x v="101"/>
    <x v="1"/>
    <x v="12"/>
    <x v="0"/>
    <x v="118"/>
    <x v="129"/>
    <x v="12"/>
    <x v="59"/>
    <x v="63"/>
    <x v="1"/>
    <x v="754"/>
    <x v="382"/>
    <x v="256"/>
    <x v="394"/>
    <x v="61"/>
    <x v="28"/>
    <x v="494"/>
    <x v="0"/>
    <x v="490"/>
    <x v="0"/>
    <x v="0"/>
    <x v="351"/>
    <x v="0"/>
    <x v="352"/>
    <x v="0"/>
  </r>
  <r>
    <x v="199"/>
    <x v="0"/>
    <x v="231"/>
    <x v="4"/>
    <x v="231"/>
    <x v="59"/>
    <x v="4"/>
    <x v="101"/>
    <x v="1"/>
    <x v="14"/>
    <x v="0"/>
    <x v="118"/>
    <x v="129"/>
    <x v="7"/>
    <x v="59"/>
    <x v="63"/>
    <x v="1"/>
    <x v="755"/>
    <x v="458"/>
    <x v="715"/>
    <x v="397"/>
    <x v="61"/>
    <x v="28"/>
    <x v="492"/>
    <x v="0"/>
    <x v="488"/>
    <x v="0"/>
    <x v="0"/>
    <x v="351"/>
    <x v="0"/>
    <x v="352"/>
    <x v="0"/>
  </r>
  <r>
    <x v="141"/>
    <x v="0"/>
    <x v="231"/>
    <x v="4"/>
    <x v="231"/>
    <x v="59"/>
    <x v="4"/>
    <x v="101"/>
    <x v="1"/>
    <x v="4"/>
    <x v="0"/>
    <x v="118"/>
    <x v="129"/>
    <x v="14"/>
    <x v="59"/>
    <x v="63"/>
    <x v="1"/>
    <x v="756"/>
    <x v="400"/>
    <x v="719"/>
    <x v="312"/>
    <x v="55"/>
    <x v="21"/>
    <x v="249"/>
    <x v="0"/>
    <x v="249"/>
    <x v="0"/>
    <x v="0"/>
    <x v="351"/>
    <x v="0"/>
    <x v="352"/>
    <x v="0"/>
  </r>
  <r>
    <x v="109"/>
    <x v="0"/>
    <x v="231"/>
    <x v="4"/>
    <x v="231"/>
    <x v="59"/>
    <x v="4"/>
    <x v="101"/>
    <x v="1"/>
    <x v="14"/>
    <x v="0"/>
    <x v="118"/>
    <x v="129"/>
    <x v="14"/>
    <x v="59"/>
    <x v="63"/>
    <x v="1"/>
    <x v="757"/>
    <x v="364"/>
    <x v="823"/>
    <x v="166"/>
    <x v="49"/>
    <x v="14"/>
    <x v="479"/>
    <x v="0"/>
    <x v="475"/>
    <x v="0"/>
    <x v="0"/>
    <x v="351"/>
    <x v="0"/>
    <x v="352"/>
    <x v="0"/>
  </r>
  <r>
    <x v="242"/>
    <x v="0"/>
    <x v="231"/>
    <x v="4"/>
    <x v="231"/>
    <x v="59"/>
    <x v="4"/>
    <x v="101"/>
    <x v="1"/>
    <x v="14"/>
    <x v="0"/>
    <x v="118"/>
    <x v="129"/>
    <x v="12"/>
    <x v="59"/>
    <x v="63"/>
    <x v="1"/>
    <x v="758"/>
    <x v="406"/>
    <x v="1147"/>
    <x v="92"/>
    <x v="55"/>
    <x v="21"/>
    <x v="395"/>
    <x v="0"/>
    <x v="394"/>
    <x v="0"/>
    <x v="0"/>
    <x v="351"/>
    <x v="0"/>
    <x v="352"/>
    <x v="0"/>
  </r>
  <r>
    <x v="171"/>
    <x v="0"/>
    <x v="231"/>
    <x v="4"/>
    <x v="231"/>
    <x v="59"/>
    <x v="4"/>
    <x v="101"/>
    <x v="1"/>
    <x v="9"/>
    <x v="0"/>
    <x v="118"/>
    <x v="129"/>
    <x v="13"/>
    <x v="59"/>
    <x v="63"/>
    <x v="1"/>
    <x v="759"/>
    <x v="425"/>
    <x v="979"/>
    <x v="388"/>
    <x v="37"/>
    <x v="1"/>
    <x v="547"/>
    <x v="0"/>
    <x v="544"/>
    <x v="0"/>
    <x v="0"/>
    <x v="351"/>
    <x v="0"/>
    <x v="352"/>
    <x v="0"/>
  </r>
  <r>
    <x v="1350"/>
    <x v="0"/>
    <x v="231"/>
    <x v="4"/>
    <x v="231"/>
    <x v="59"/>
    <x v="1"/>
    <x v="101"/>
    <x v="1"/>
    <x v="2"/>
    <x v="0"/>
    <x v="118"/>
    <x v="129"/>
    <x v="13"/>
    <x v="59"/>
    <x v="63"/>
    <x v="1"/>
    <x v="760"/>
    <x v="544"/>
    <x v="954"/>
    <x v="598"/>
    <x v="24"/>
    <x v="22"/>
    <x v="564"/>
    <x v="0"/>
    <x v="562"/>
    <x v="0"/>
    <x v="0"/>
    <x v="351"/>
    <x v="0"/>
    <x v="352"/>
    <x v="0"/>
  </r>
  <r>
    <x v="65"/>
    <x v="0"/>
    <x v="231"/>
    <x v="4"/>
    <x v="231"/>
    <x v="59"/>
    <x v="4"/>
    <x v="101"/>
    <x v="1"/>
    <x v="4"/>
    <x v="0"/>
    <x v="118"/>
    <x v="129"/>
    <x v="7"/>
    <x v="59"/>
    <x v="63"/>
    <x v="1"/>
    <x v="761"/>
    <x v="544"/>
    <x v="455"/>
    <x v="598"/>
    <x v="24"/>
    <x v="22"/>
    <x v="403"/>
    <x v="0"/>
    <x v="402"/>
    <x v="0"/>
    <x v="0"/>
    <x v="351"/>
    <x v="0"/>
    <x v="352"/>
    <x v="0"/>
  </r>
  <r>
    <x v="16"/>
    <x v="0"/>
    <x v="231"/>
    <x v="4"/>
    <x v="231"/>
    <x v="59"/>
    <x v="4"/>
    <x v="101"/>
    <x v="1"/>
    <x v="14"/>
    <x v="0"/>
    <x v="118"/>
    <x v="129"/>
    <x v="13"/>
    <x v="59"/>
    <x v="63"/>
    <x v="1"/>
    <x v="762"/>
    <x v="237"/>
    <x v="735"/>
    <x v="454"/>
    <x v="47"/>
    <x v="12"/>
    <x v="236"/>
    <x v="0"/>
    <x v="236"/>
    <x v="0"/>
    <x v="0"/>
    <x v="352"/>
    <x v="0"/>
    <x v="353"/>
    <x v="0"/>
  </r>
  <r>
    <x v="1351"/>
    <x v="0"/>
    <x v="182"/>
    <x v="5"/>
    <x v="182"/>
    <x v="59"/>
    <x v="1"/>
    <x v="101"/>
    <x v="1"/>
    <x v="12"/>
    <x v="0"/>
    <x v="118"/>
    <x v="129"/>
    <x v="15"/>
    <x v="59"/>
    <x v="63"/>
    <x v="1"/>
    <x v="763"/>
    <x v="545"/>
    <x v="253"/>
    <x v="598"/>
    <x v="24"/>
    <x v="22"/>
    <x v="567"/>
    <x v="0"/>
    <x v="565"/>
    <x v="0"/>
    <x v="0"/>
    <x v="352"/>
    <x v="0"/>
    <x v="353"/>
    <x v="0"/>
  </r>
  <r>
    <x v="1352"/>
    <x v="0"/>
    <x v="182"/>
    <x v="5"/>
    <x v="182"/>
    <x v="59"/>
    <x v="1"/>
    <x v="101"/>
    <x v="1"/>
    <x v="12"/>
    <x v="0"/>
    <x v="118"/>
    <x v="129"/>
    <x v="15"/>
    <x v="59"/>
    <x v="63"/>
    <x v="1"/>
    <x v="764"/>
    <x v="545"/>
    <x v="31"/>
    <x v="598"/>
    <x v="24"/>
    <x v="22"/>
    <x v="412"/>
    <x v="0"/>
    <x v="411"/>
    <x v="0"/>
    <x v="0"/>
    <x v="352"/>
    <x v="0"/>
    <x v="353"/>
    <x v="0"/>
  </r>
  <r>
    <x v="260"/>
    <x v="0"/>
    <x v="201"/>
    <x v="5"/>
    <x v="202"/>
    <x v="59"/>
    <x v="4"/>
    <x v="101"/>
    <x v="1"/>
    <x v="2"/>
    <x v="0"/>
    <x v="118"/>
    <x v="129"/>
    <x v="8"/>
    <x v="59"/>
    <x v="63"/>
    <x v="1"/>
    <x v="765"/>
    <x v="504"/>
    <x v="950"/>
    <x v="144"/>
    <x v="37"/>
    <x v="1"/>
    <x v="525"/>
    <x v="0"/>
    <x v="522"/>
    <x v="0"/>
    <x v="0"/>
    <x v="353"/>
    <x v="0"/>
    <x v="354"/>
    <x v="0"/>
  </r>
  <r>
    <x v="251"/>
    <x v="0"/>
    <x v="231"/>
    <x v="4"/>
    <x v="231"/>
    <x v="59"/>
    <x v="4"/>
    <x v="101"/>
    <x v="1"/>
    <x v="2"/>
    <x v="0"/>
    <x v="118"/>
    <x v="129"/>
    <x v="8"/>
    <x v="59"/>
    <x v="63"/>
    <x v="1"/>
    <x v="766"/>
    <x v="494"/>
    <x v="949"/>
    <x v="58"/>
    <x v="46"/>
    <x v="11"/>
    <x v="475"/>
    <x v="0"/>
    <x v="471"/>
    <x v="0"/>
    <x v="0"/>
    <x v="353"/>
    <x v="0"/>
    <x v="354"/>
    <x v="0"/>
  </r>
  <r>
    <x v="236"/>
    <x v="0"/>
    <x v="231"/>
    <x v="4"/>
    <x v="231"/>
    <x v="59"/>
    <x v="4"/>
    <x v="101"/>
    <x v="1"/>
    <x v="14"/>
    <x v="0"/>
    <x v="118"/>
    <x v="129"/>
    <x v="8"/>
    <x v="59"/>
    <x v="63"/>
    <x v="1"/>
    <x v="767"/>
    <x v="485"/>
    <x v="550"/>
    <x v="18"/>
    <x v="64"/>
    <x v="31"/>
    <x v="558"/>
    <x v="0"/>
    <x v="556"/>
    <x v="0"/>
    <x v="0"/>
    <x v="353"/>
    <x v="0"/>
    <x v="354"/>
    <x v="0"/>
  </r>
  <r>
    <x v="3"/>
    <x v="0"/>
    <x v="202"/>
    <x v="0"/>
    <x v="203"/>
    <x v="21"/>
    <x v="4"/>
    <x v="101"/>
    <x v="1"/>
    <x v="14"/>
    <x v="0"/>
    <x v="118"/>
    <x v="129"/>
    <x v="1"/>
    <x v="59"/>
    <x v="63"/>
    <x v="1"/>
    <x v="768"/>
    <x v="546"/>
    <x v="1157"/>
    <x v="598"/>
    <x v="24"/>
    <x v="22"/>
    <x v="162"/>
    <x v="0"/>
    <x v="162"/>
    <x v="0"/>
    <x v="0"/>
    <x v="353"/>
    <x v="0"/>
    <x v="354"/>
    <x v="0"/>
  </r>
  <r>
    <x v="317"/>
    <x v="0"/>
    <x v="231"/>
    <x v="4"/>
    <x v="231"/>
    <x v="59"/>
    <x v="4"/>
    <x v="101"/>
    <x v="1"/>
    <x v="8"/>
    <x v="0"/>
    <x v="118"/>
    <x v="129"/>
    <x v="7"/>
    <x v="59"/>
    <x v="63"/>
    <x v="1"/>
    <x v="769"/>
    <x v="540"/>
    <x v="75"/>
    <x v="325"/>
    <x v="54"/>
    <x v="4"/>
    <x v="644"/>
    <x v="0"/>
    <x v="639"/>
    <x v="0"/>
    <x v="0"/>
    <x v="353"/>
    <x v="0"/>
    <x v="354"/>
    <x v="0"/>
  </r>
  <r>
    <x v="1383"/>
    <x v="0"/>
    <x v="231"/>
    <x v="4"/>
    <x v="231"/>
    <x v="59"/>
    <x v="1"/>
    <x v="101"/>
    <x v="1"/>
    <x v="1"/>
    <x v="0"/>
    <x v="118"/>
    <x v="129"/>
    <x v="8"/>
    <x v="59"/>
    <x v="63"/>
    <x v="1"/>
    <x v="770"/>
    <x v="547"/>
    <x v="39"/>
    <x v="598"/>
    <x v="24"/>
    <x v="22"/>
    <x v="559"/>
    <x v="0"/>
    <x v="557"/>
    <x v="0"/>
    <x v="0"/>
    <x v="354"/>
    <x v="0"/>
    <x v="355"/>
    <x v="0"/>
  </r>
  <r>
    <x v="1384"/>
    <x v="0"/>
    <x v="231"/>
    <x v="4"/>
    <x v="231"/>
    <x v="59"/>
    <x v="1"/>
    <x v="101"/>
    <x v="1"/>
    <x v="9"/>
    <x v="0"/>
    <x v="118"/>
    <x v="129"/>
    <x v="11"/>
    <x v="59"/>
    <x v="63"/>
    <x v="1"/>
    <x v="771"/>
    <x v="548"/>
    <x v="72"/>
    <x v="598"/>
    <x v="24"/>
    <x v="22"/>
    <x v="343"/>
    <x v="0"/>
    <x v="343"/>
    <x v="0"/>
    <x v="0"/>
    <x v="355"/>
    <x v="0"/>
    <x v="356"/>
    <x v="0"/>
  </r>
  <r>
    <x v="151"/>
    <x v="0"/>
    <x v="231"/>
    <x v="4"/>
    <x v="231"/>
    <x v="59"/>
    <x v="4"/>
    <x v="101"/>
    <x v="1"/>
    <x v="4"/>
    <x v="0"/>
    <x v="118"/>
    <x v="129"/>
    <x v="11"/>
    <x v="59"/>
    <x v="63"/>
    <x v="1"/>
    <x v="772"/>
    <x v="410"/>
    <x v="184"/>
    <x v="476"/>
    <x v="39"/>
    <x v="4"/>
    <x v="448"/>
    <x v="0"/>
    <x v="445"/>
    <x v="0"/>
    <x v="0"/>
    <x v="355"/>
    <x v="0"/>
    <x v="356"/>
    <x v="0"/>
  </r>
  <r>
    <x v="158"/>
    <x v="0"/>
    <x v="231"/>
    <x v="4"/>
    <x v="231"/>
    <x v="59"/>
    <x v="4"/>
    <x v="101"/>
    <x v="1"/>
    <x v="11"/>
    <x v="0"/>
    <x v="118"/>
    <x v="129"/>
    <x v="11"/>
    <x v="59"/>
    <x v="63"/>
    <x v="1"/>
    <x v="773"/>
    <x v="548"/>
    <x v="35"/>
    <x v="598"/>
    <x v="24"/>
    <x v="22"/>
    <x v="528"/>
    <x v="0"/>
    <x v="525"/>
    <x v="0"/>
    <x v="0"/>
    <x v="355"/>
    <x v="0"/>
    <x v="356"/>
    <x v="0"/>
  </r>
  <r>
    <x v="237"/>
    <x v="0"/>
    <x v="231"/>
    <x v="4"/>
    <x v="231"/>
    <x v="59"/>
    <x v="4"/>
    <x v="101"/>
    <x v="1"/>
    <x v="14"/>
    <x v="0"/>
    <x v="118"/>
    <x v="129"/>
    <x v="16"/>
    <x v="59"/>
    <x v="63"/>
    <x v="1"/>
    <x v="774"/>
    <x v="483"/>
    <x v="746"/>
    <x v="77"/>
    <x v="50"/>
    <x v="17"/>
    <x v="563"/>
    <x v="0"/>
    <x v="561"/>
    <x v="0"/>
    <x v="0"/>
    <x v="356"/>
    <x v="0"/>
    <x v="357"/>
    <x v="0"/>
  </r>
  <r>
    <x v="265"/>
    <x v="0"/>
    <x v="231"/>
    <x v="4"/>
    <x v="231"/>
    <x v="59"/>
    <x v="4"/>
    <x v="101"/>
    <x v="1"/>
    <x v="4"/>
    <x v="0"/>
    <x v="118"/>
    <x v="129"/>
    <x v="16"/>
    <x v="59"/>
    <x v="63"/>
    <x v="1"/>
    <x v="775"/>
    <x v="508"/>
    <x v="937"/>
    <x v="178"/>
    <x v="50"/>
    <x v="17"/>
    <x v="564"/>
    <x v="0"/>
    <x v="562"/>
    <x v="0"/>
    <x v="0"/>
    <x v="356"/>
    <x v="0"/>
    <x v="357"/>
    <x v="0"/>
  </r>
  <r>
    <x v="132"/>
    <x v="0"/>
    <x v="231"/>
    <x v="3"/>
    <x v="231"/>
    <x v="59"/>
    <x v="4"/>
    <x v="101"/>
    <x v="1"/>
    <x v="8"/>
    <x v="0"/>
    <x v="86"/>
    <x v="7"/>
    <x v="16"/>
    <x v="48"/>
    <x v="25"/>
    <x v="1"/>
    <x v="776"/>
    <x v="392"/>
    <x v="843"/>
    <x v="428"/>
    <x v="38"/>
    <x v="3"/>
    <x v="460"/>
    <x v="0"/>
    <x v="456"/>
    <x v="0"/>
    <x v="0"/>
    <x v="356"/>
    <x v="0"/>
    <x v="357"/>
    <x v="0"/>
  </r>
  <r>
    <x v="36"/>
    <x v="0"/>
    <x v="231"/>
    <x v="4"/>
    <x v="231"/>
    <x v="59"/>
    <x v="4"/>
    <x v="101"/>
    <x v="1"/>
    <x v="9"/>
    <x v="0"/>
    <x v="118"/>
    <x v="129"/>
    <x v="16"/>
    <x v="59"/>
    <x v="63"/>
    <x v="1"/>
    <x v="777"/>
    <x v="197"/>
    <x v="1348"/>
    <x v="598"/>
    <x v="53"/>
    <x v="20"/>
    <x v="315"/>
    <x v="0"/>
    <x v="315"/>
    <x v="0"/>
    <x v="0"/>
    <x v="356"/>
    <x v="0"/>
    <x v="357"/>
    <x v="0"/>
  </r>
  <r>
    <x v="7"/>
    <x v="0"/>
    <x v="231"/>
    <x v="4"/>
    <x v="231"/>
    <x v="59"/>
    <x v="4"/>
    <x v="101"/>
    <x v="1"/>
    <x v="9"/>
    <x v="0"/>
    <x v="118"/>
    <x v="129"/>
    <x v="16"/>
    <x v="59"/>
    <x v="63"/>
    <x v="1"/>
    <x v="778"/>
    <x v="231"/>
    <x v="1256"/>
    <x v="447"/>
    <x v="38"/>
    <x v="3"/>
    <x v="357"/>
    <x v="0"/>
    <x v="357"/>
    <x v="0"/>
    <x v="0"/>
    <x v="356"/>
    <x v="0"/>
    <x v="357"/>
    <x v="0"/>
  </r>
  <r>
    <x v="20"/>
    <x v="0"/>
    <x v="231"/>
    <x v="4"/>
    <x v="231"/>
    <x v="59"/>
    <x v="4"/>
    <x v="101"/>
    <x v="1"/>
    <x v="12"/>
    <x v="0"/>
    <x v="118"/>
    <x v="129"/>
    <x v="16"/>
    <x v="59"/>
    <x v="63"/>
    <x v="1"/>
    <x v="779"/>
    <x v="274"/>
    <x v="175"/>
    <x v="270"/>
    <x v="55"/>
    <x v="21"/>
    <x v="343"/>
    <x v="0"/>
    <x v="343"/>
    <x v="0"/>
    <x v="0"/>
    <x v="356"/>
    <x v="0"/>
    <x v="357"/>
    <x v="0"/>
  </r>
  <r>
    <x v="146"/>
    <x v="0"/>
    <x v="231"/>
    <x v="4"/>
    <x v="231"/>
    <x v="59"/>
    <x v="4"/>
    <x v="101"/>
    <x v="1"/>
    <x v="14"/>
    <x v="0"/>
    <x v="118"/>
    <x v="129"/>
    <x v="16"/>
    <x v="59"/>
    <x v="63"/>
    <x v="1"/>
    <x v="780"/>
    <x v="401"/>
    <x v="775"/>
    <x v="324"/>
    <x v="49"/>
    <x v="14"/>
    <x v="504"/>
    <x v="0"/>
    <x v="500"/>
    <x v="0"/>
    <x v="0"/>
    <x v="356"/>
    <x v="0"/>
    <x v="357"/>
    <x v="0"/>
  </r>
  <r>
    <x v="1353"/>
    <x v="0"/>
    <x v="228"/>
    <x v="5"/>
    <x v="228"/>
    <x v="59"/>
    <x v="1"/>
    <x v="101"/>
    <x v="1"/>
    <x v="8"/>
    <x v="0"/>
    <x v="118"/>
    <x v="129"/>
    <x v="16"/>
    <x v="59"/>
    <x v="63"/>
    <x v="1"/>
    <x v="781"/>
    <x v="549"/>
    <x v="69"/>
    <x v="598"/>
    <x v="24"/>
    <x v="22"/>
    <x v="405"/>
    <x v="0"/>
    <x v="404"/>
    <x v="0"/>
    <x v="0"/>
    <x v="356"/>
    <x v="0"/>
    <x v="357"/>
    <x v="0"/>
  </r>
  <r>
    <x v="1375"/>
    <x v="0"/>
    <x v="231"/>
    <x v="0"/>
    <x v="231"/>
    <x v="59"/>
    <x v="1"/>
    <x v="101"/>
    <x v="1"/>
    <x v="1"/>
    <x v="0"/>
    <x v="118"/>
    <x v="129"/>
    <x v="3"/>
    <x v="59"/>
    <x v="63"/>
    <x v="1"/>
    <x v="782"/>
    <x v="549"/>
    <x v="835"/>
    <x v="598"/>
    <x v="24"/>
    <x v="22"/>
    <x v="6"/>
    <x v="0"/>
    <x v="6"/>
    <x v="0"/>
    <x v="0"/>
    <x v="356"/>
    <x v="0"/>
    <x v="357"/>
    <x v="0"/>
  </r>
  <r>
    <x v="159"/>
    <x v="0"/>
    <x v="231"/>
    <x v="4"/>
    <x v="231"/>
    <x v="59"/>
    <x v="4"/>
    <x v="101"/>
    <x v="1"/>
    <x v="4"/>
    <x v="0"/>
    <x v="118"/>
    <x v="129"/>
    <x v="16"/>
    <x v="59"/>
    <x v="63"/>
    <x v="1"/>
    <x v="783"/>
    <x v="417"/>
    <x v="1410"/>
    <x v="501"/>
    <x v="42"/>
    <x v="7"/>
    <x v="404"/>
    <x v="0"/>
    <x v="403"/>
    <x v="0"/>
    <x v="0"/>
    <x v="356"/>
    <x v="0"/>
    <x v="357"/>
    <x v="0"/>
  </r>
  <r>
    <x v="48"/>
    <x v="0"/>
    <x v="231"/>
    <x v="4"/>
    <x v="231"/>
    <x v="59"/>
    <x v="4"/>
    <x v="101"/>
    <x v="1"/>
    <x v="14"/>
    <x v="0"/>
    <x v="118"/>
    <x v="129"/>
    <x v="16"/>
    <x v="59"/>
    <x v="63"/>
    <x v="1"/>
    <x v="784"/>
    <x v="278"/>
    <x v="709"/>
    <x v="68"/>
    <x v="56"/>
    <x v="23"/>
    <x v="375"/>
    <x v="0"/>
    <x v="375"/>
    <x v="0"/>
    <x v="0"/>
    <x v="356"/>
    <x v="0"/>
    <x v="357"/>
    <x v="0"/>
  </r>
  <r>
    <x v="49"/>
    <x v="0"/>
    <x v="231"/>
    <x v="4"/>
    <x v="231"/>
    <x v="59"/>
    <x v="4"/>
    <x v="101"/>
    <x v="1"/>
    <x v="14"/>
    <x v="0"/>
    <x v="118"/>
    <x v="129"/>
    <x v="16"/>
    <x v="59"/>
    <x v="63"/>
    <x v="1"/>
    <x v="785"/>
    <x v="549"/>
    <x v="709"/>
    <x v="598"/>
    <x v="24"/>
    <x v="22"/>
    <x v="416"/>
    <x v="0"/>
    <x v="415"/>
    <x v="0"/>
    <x v="0"/>
    <x v="356"/>
    <x v="0"/>
    <x v="357"/>
    <x v="0"/>
  </r>
  <r>
    <x v="1354"/>
    <x v="0"/>
    <x v="231"/>
    <x v="4"/>
    <x v="231"/>
    <x v="59"/>
    <x v="1"/>
    <x v="101"/>
    <x v="1"/>
    <x v="1"/>
    <x v="0"/>
    <x v="118"/>
    <x v="129"/>
    <x v="8"/>
    <x v="59"/>
    <x v="63"/>
    <x v="1"/>
    <x v="786"/>
    <x v="553"/>
    <x v="556"/>
    <x v="598"/>
    <x v="24"/>
    <x v="22"/>
    <x v="599"/>
    <x v="0"/>
    <x v="598"/>
    <x v="0"/>
    <x v="0"/>
    <x v="357"/>
    <x v="0"/>
    <x v="358"/>
    <x v="0"/>
  </r>
  <r>
    <x v="198"/>
    <x v="0"/>
    <x v="231"/>
    <x v="4"/>
    <x v="231"/>
    <x v="59"/>
    <x v="4"/>
    <x v="101"/>
    <x v="1"/>
    <x v="4"/>
    <x v="0"/>
    <x v="118"/>
    <x v="129"/>
    <x v="7"/>
    <x v="59"/>
    <x v="63"/>
    <x v="1"/>
    <x v="787"/>
    <x v="456"/>
    <x v="564"/>
    <x v="351"/>
    <x v="55"/>
    <x v="21"/>
    <x v="392"/>
    <x v="0"/>
    <x v="391"/>
    <x v="0"/>
    <x v="0"/>
    <x v="357"/>
    <x v="0"/>
    <x v="358"/>
    <x v="0"/>
  </r>
  <r>
    <x v="250"/>
    <x v="0"/>
    <x v="231"/>
    <x v="4"/>
    <x v="231"/>
    <x v="59"/>
    <x v="4"/>
    <x v="101"/>
    <x v="1"/>
    <x v="2"/>
    <x v="0"/>
    <x v="118"/>
    <x v="129"/>
    <x v="2"/>
    <x v="59"/>
    <x v="63"/>
    <x v="1"/>
    <x v="788"/>
    <x v="492"/>
    <x v="961"/>
    <x v="105"/>
    <x v="55"/>
    <x v="21"/>
    <x v="524"/>
    <x v="0"/>
    <x v="521"/>
    <x v="0"/>
    <x v="0"/>
    <x v="357"/>
    <x v="0"/>
    <x v="358"/>
    <x v="0"/>
  </r>
  <r>
    <x v="41"/>
    <x v="0"/>
    <x v="231"/>
    <x v="4"/>
    <x v="231"/>
    <x v="59"/>
    <x v="4"/>
    <x v="101"/>
    <x v="1"/>
    <x v="14"/>
    <x v="0"/>
    <x v="118"/>
    <x v="129"/>
    <x v="2"/>
    <x v="59"/>
    <x v="63"/>
    <x v="1"/>
    <x v="789"/>
    <x v="293"/>
    <x v="967"/>
    <x v="548"/>
    <x v="55"/>
    <x v="21"/>
    <x v="361"/>
    <x v="0"/>
    <x v="361"/>
    <x v="0"/>
    <x v="0"/>
    <x v="358"/>
    <x v="0"/>
    <x v="359"/>
    <x v="0"/>
  </r>
  <r>
    <x v="1376"/>
    <x v="0"/>
    <x v="231"/>
    <x v="0"/>
    <x v="231"/>
    <x v="59"/>
    <x v="1"/>
    <x v="101"/>
    <x v="1"/>
    <x v="1"/>
    <x v="0"/>
    <x v="118"/>
    <x v="129"/>
    <x v="11"/>
    <x v="59"/>
    <x v="63"/>
    <x v="1"/>
    <x v="790"/>
    <x v="554"/>
    <x v="172"/>
    <x v="598"/>
    <x v="24"/>
    <x v="22"/>
    <x v="606"/>
    <x v="0"/>
    <x v="606"/>
    <x v="0"/>
    <x v="0"/>
    <x v="358"/>
    <x v="0"/>
    <x v="359"/>
    <x v="0"/>
  </r>
  <r>
    <x v="125"/>
    <x v="0"/>
    <x v="231"/>
    <x v="4"/>
    <x v="231"/>
    <x v="59"/>
    <x v="4"/>
    <x v="101"/>
    <x v="1"/>
    <x v="15"/>
    <x v="0"/>
    <x v="118"/>
    <x v="129"/>
    <x v="11"/>
    <x v="59"/>
    <x v="63"/>
    <x v="1"/>
    <x v="791"/>
    <x v="387"/>
    <x v="1114"/>
    <x v="569"/>
    <x v="63"/>
    <x v="30"/>
    <x v="450"/>
    <x v="0"/>
    <x v="447"/>
    <x v="0"/>
    <x v="0"/>
    <x v="358"/>
    <x v="0"/>
    <x v="359"/>
    <x v="0"/>
  </r>
  <r>
    <x v="243"/>
    <x v="0"/>
    <x v="231"/>
    <x v="0"/>
    <x v="231"/>
    <x v="22"/>
    <x v="4"/>
    <x v="101"/>
    <x v="1"/>
    <x v="12"/>
    <x v="0"/>
    <x v="118"/>
    <x v="129"/>
    <x v="11"/>
    <x v="59"/>
    <x v="63"/>
    <x v="1"/>
    <x v="792"/>
    <x v="489"/>
    <x v="1008"/>
    <x v="41"/>
    <x v="51"/>
    <x v="18"/>
    <x v="579"/>
    <x v="0"/>
    <x v="577"/>
    <x v="0"/>
    <x v="0"/>
    <x v="358"/>
    <x v="0"/>
    <x v="359"/>
    <x v="0"/>
  </r>
  <r>
    <x v="210"/>
    <x v="0"/>
    <x v="231"/>
    <x v="4"/>
    <x v="231"/>
    <x v="59"/>
    <x v="4"/>
    <x v="101"/>
    <x v="1"/>
    <x v="8"/>
    <x v="0"/>
    <x v="118"/>
    <x v="129"/>
    <x v="11"/>
    <x v="59"/>
    <x v="63"/>
    <x v="1"/>
    <x v="793"/>
    <x v="468"/>
    <x v="465"/>
    <x v="581"/>
    <x v="64"/>
    <x v="31"/>
    <x v="546"/>
    <x v="0"/>
    <x v="543"/>
    <x v="0"/>
    <x v="0"/>
    <x v="359"/>
    <x v="0"/>
    <x v="360"/>
    <x v="0"/>
  </r>
  <r>
    <x v="225"/>
    <x v="0"/>
    <x v="231"/>
    <x v="4"/>
    <x v="231"/>
    <x v="59"/>
    <x v="4"/>
    <x v="101"/>
    <x v="1"/>
    <x v="12"/>
    <x v="0"/>
    <x v="118"/>
    <x v="129"/>
    <x v="11"/>
    <x v="59"/>
    <x v="63"/>
    <x v="1"/>
    <x v="794"/>
    <x v="478"/>
    <x v="245"/>
    <x v="43"/>
    <x v="64"/>
    <x v="31"/>
    <x v="583"/>
    <x v="0"/>
    <x v="581"/>
    <x v="0"/>
    <x v="0"/>
    <x v="359"/>
    <x v="0"/>
    <x v="360"/>
    <x v="0"/>
  </r>
  <r>
    <x v="173"/>
    <x v="0"/>
    <x v="231"/>
    <x v="4"/>
    <x v="231"/>
    <x v="59"/>
    <x v="4"/>
    <x v="101"/>
    <x v="1"/>
    <x v="15"/>
    <x v="0"/>
    <x v="118"/>
    <x v="129"/>
    <x v="11"/>
    <x v="59"/>
    <x v="63"/>
    <x v="1"/>
    <x v="795"/>
    <x v="425"/>
    <x v="45"/>
    <x v="518"/>
    <x v="38"/>
    <x v="3"/>
    <x v="512"/>
    <x v="0"/>
    <x v="509"/>
    <x v="0"/>
    <x v="0"/>
    <x v="359"/>
    <x v="0"/>
    <x v="360"/>
    <x v="0"/>
  </r>
  <r>
    <x v="8"/>
    <x v="0"/>
    <x v="231"/>
    <x v="4"/>
    <x v="231"/>
    <x v="59"/>
    <x v="4"/>
    <x v="101"/>
    <x v="1"/>
    <x v="14"/>
    <x v="0"/>
    <x v="118"/>
    <x v="129"/>
    <x v="11"/>
    <x v="59"/>
    <x v="63"/>
    <x v="1"/>
    <x v="796"/>
    <x v="269"/>
    <x v="362"/>
    <x v="506"/>
    <x v="38"/>
    <x v="3"/>
    <x v="306"/>
    <x v="0"/>
    <x v="306"/>
    <x v="0"/>
    <x v="0"/>
    <x v="359"/>
    <x v="0"/>
    <x v="360"/>
    <x v="0"/>
  </r>
  <r>
    <x v="118"/>
    <x v="0"/>
    <x v="231"/>
    <x v="4"/>
    <x v="231"/>
    <x v="59"/>
    <x v="4"/>
    <x v="101"/>
    <x v="1"/>
    <x v="5"/>
    <x v="0"/>
    <x v="118"/>
    <x v="129"/>
    <x v="11"/>
    <x v="59"/>
    <x v="63"/>
    <x v="1"/>
    <x v="797"/>
    <x v="555"/>
    <x v="776"/>
    <x v="598"/>
    <x v="24"/>
    <x v="22"/>
    <x v="511"/>
    <x v="0"/>
    <x v="508"/>
    <x v="0"/>
    <x v="0"/>
    <x v="359"/>
    <x v="0"/>
    <x v="360"/>
    <x v="0"/>
  </r>
  <r>
    <x v="61"/>
    <x v="0"/>
    <x v="231"/>
    <x v="4"/>
    <x v="231"/>
    <x v="59"/>
    <x v="4"/>
    <x v="101"/>
    <x v="1"/>
    <x v="12"/>
    <x v="0"/>
    <x v="118"/>
    <x v="129"/>
    <x v="11"/>
    <x v="59"/>
    <x v="63"/>
    <x v="1"/>
    <x v="798"/>
    <x v="313"/>
    <x v="334"/>
    <x v="129"/>
    <x v="38"/>
    <x v="3"/>
    <x v="395"/>
    <x v="0"/>
    <x v="394"/>
    <x v="0"/>
    <x v="0"/>
    <x v="360"/>
    <x v="0"/>
    <x v="361"/>
    <x v="0"/>
  </r>
  <r>
    <x v="97"/>
    <x v="0"/>
    <x v="231"/>
    <x v="0"/>
    <x v="231"/>
    <x v="23"/>
    <x v="4"/>
    <x v="101"/>
    <x v="1"/>
    <x v="9"/>
    <x v="0"/>
    <x v="118"/>
    <x v="129"/>
    <x v="11"/>
    <x v="59"/>
    <x v="63"/>
    <x v="1"/>
    <x v="799"/>
    <x v="346"/>
    <x v="1365"/>
    <x v="173"/>
    <x v="64"/>
    <x v="31"/>
    <x v="474"/>
    <x v="0"/>
    <x v="470"/>
    <x v="0"/>
    <x v="0"/>
    <x v="360"/>
    <x v="0"/>
    <x v="361"/>
    <x v="0"/>
  </r>
  <r>
    <x v="191"/>
    <x v="0"/>
    <x v="231"/>
    <x v="4"/>
    <x v="231"/>
    <x v="59"/>
    <x v="4"/>
    <x v="101"/>
    <x v="1"/>
    <x v="9"/>
    <x v="0"/>
    <x v="118"/>
    <x v="129"/>
    <x v="11"/>
    <x v="59"/>
    <x v="63"/>
    <x v="1"/>
    <x v="800"/>
    <x v="450"/>
    <x v="1364"/>
    <x v="66"/>
    <x v="41"/>
    <x v="6"/>
    <x v="580"/>
    <x v="0"/>
    <x v="578"/>
    <x v="0"/>
    <x v="0"/>
    <x v="360"/>
    <x v="0"/>
    <x v="361"/>
    <x v="0"/>
  </r>
  <r>
    <x v="102"/>
    <x v="0"/>
    <x v="231"/>
    <x v="4"/>
    <x v="231"/>
    <x v="59"/>
    <x v="4"/>
    <x v="101"/>
    <x v="1"/>
    <x v="12"/>
    <x v="0"/>
    <x v="118"/>
    <x v="129"/>
    <x v="11"/>
    <x v="59"/>
    <x v="63"/>
    <x v="1"/>
    <x v="801"/>
    <x v="357"/>
    <x v="241"/>
    <x v="315"/>
    <x v="41"/>
    <x v="6"/>
    <x v="514"/>
    <x v="0"/>
    <x v="511"/>
    <x v="0"/>
    <x v="0"/>
    <x v="360"/>
    <x v="0"/>
    <x v="361"/>
    <x v="0"/>
  </r>
  <r>
    <x v="137"/>
    <x v="0"/>
    <x v="231"/>
    <x v="4"/>
    <x v="231"/>
    <x v="59"/>
    <x v="4"/>
    <x v="101"/>
    <x v="1"/>
    <x v="2"/>
    <x v="0"/>
    <x v="118"/>
    <x v="129"/>
    <x v="12"/>
    <x v="59"/>
    <x v="63"/>
    <x v="1"/>
    <x v="802"/>
    <x v="394"/>
    <x v="882"/>
    <x v="303"/>
    <x v="37"/>
    <x v="1"/>
    <x v="474"/>
    <x v="0"/>
    <x v="470"/>
    <x v="0"/>
    <x v="0"/>
    <x v="361"/>
    <x v="0"/>
    <x v="362"/>
    <x v="0"/>
  </r>
  <r>
    <x v="30"/>
    <x v="0"/>
    <x v="231"/>
    <x v="0"/>
    <x v="231"/>
    <x v="24"/>
    <x v="4"/>
    <x v="101"/>
    <x v="1"/>
    <x v="8"/>
    <x v="0"/>
    <x v="118"/>
    <x v="129"/>
    <x v="14"/>
    <x v="59"/>
    <x v="63"/>
    <x v="1"/>
    <x v="803"/>
    <x v="285"/>
    <x v="62"/>
    <x v="598"/>
    <x v="58"/>
    <x v="25"/>
    <x v="307"/>
    <x v="0"/>
    <x v="307"/>
    <x v="0"/>
    <x v="0"/>
    <x v="361"/>
    <x v="0"/>
    <x v="362"/>
    <x v="0"/>
  </r>
  <r>
    <x v="116"/>
    <x v="0"/>
    <x v="231"/>
    <x v="4"/>
    <x v="231"/>
    <x v="59"/>
    <x v="4"/>
    <x v="101"/>
    <x v="1"/>
    <x v="8"/>
    <x v="0"/>
    <x v="118"/>
    <x v="129"/>
    <x v="14"/>
    <x v="59"/>
    <x v="63"/>
    <x v="1"/>
    <x v="804"/>
    <x v="374"/>
    <x v="49"/>
    <x v="361"/>
    <x v="49"/>
    <x v="14"/>
    <x v="500"/>
    <x v="0"/>
    <x v="496"/>
    <x v="0"/>
    <x v="0"/>
    <x v="362"/>
    <x v="0"/>
    <x v="363"/>
    <x v="0"/>
  </r>
  <r>
    <x v="100"/>
    <x v="0"/>
    <x v="231"/>
    <x v="0"/>
    <x v="231"/>
    <x v="25"/>
    <x v="4"/>
    <x v="101"/>
    <x v="1"/>
    <x v="14"/>
    <x v="0"/>
    <x v="118"/>
    <x v="129"/>
    <x v="14"/>
    <x v="59"/>
    <x v="63"/>
    <x v="1"/>
    <x v="805"/>
    <x v="327"/>
    <x v="1399"/>
    <x v="192"/>
    <x v="49"/>
    <x v="14"/>
    <x v="431"/>
    <x v="0"/>
    <x v="429"/>
    <x v="0"/>
    <x v="0"/>
    <x v="362"/>
    <x v="0"/>
    <x v="363"/>
    <x v="0"/>
  </r>
  <r>
    <x v="219"/>
    <x v="0"/>
    <x v="231"/>
    <x v="4"/>
    <x v="231"/>
    <x v="59"/>
    <x v="4"/>
    <x v="101"/>
    <x v="1"/>
    <x v="9"/>
    <x v="0"/>
    <x v="118"/>
    <x v="129"/>
    <x v="14"/>
    <x v="59"/>
    <x v="63"/>
    <x v="1"/>
    <x v="806"/>
    <x v="476"/>
    <x v="1395"/>
    <x v="347"/>
    <x v="49"/>
    <x v="14"/>
    <x v="587"/>
    <x v="0"/>
    <x v="585"/>
    <x v="0"/>
    <x v="0"/>
    <x v="362"/>
    <x v="0"/>
    <x v="363"/>
    <x v="0"/>
  </r>
  <r>
    <x v="221"/>
    <x v="0"/>
    <x v="231"/>
    <x v="4"/>
    <x v="231"/>
    <x v="59"/>
    <x v="4"/>
    <x v="101"/>
    <x v="1"/>
    <x v="1"/>
    <x v="0"/>
    <x v="118"/>
    <x v="129"/>
    <x v="16"/>
    <x v="59"/>
    <x v="63"/>
    <x v="1"/>
    <x v="807"/>
    <x v="476"/>
    <x v="1102"/>
    <x v="583"/>
    <x v="57"/>
    <x v="24"/>
    <x v="524"/>
    <x v="0"/>
    <x v="521"/>
    <x v="0"/>
    <x v="0"/>
    <x v="362"/>
    <x v="0"/>
    <x v="363"/>
    <x v="0"/>
  </r>
  <r>
    <x v="1387"/>
    <x v="0"/>
    <x v="231"/>
    <x v="4"/>
    <x v="231"/>
    <x v="59"/>
    <x v="1"/>
    <x v="101"/>
    <x v="1"/>
    <x v="12"/>
    <x v="0"/>
    <x v="118"/>
    <x v="129"/>
    <x v="16"/>
    <x v="59"/>
    <x v="63"/>
    <x v="1"/>
    <x v="808"/>
    <x v="558"/>
    <x v="695"/>
    <x v="598"/>
    <x v="57"/>
    <x v="24"/>
    <x v="557"/>
    <x v="0"/>
    <x v="555"/>
    <x v="0"/>
    <x v="0"/>
    <x v="362"/>
    <x v="0"/>
    <x v="363"/>
    <x v="0"/>
  </r>
  <r>
    <x v="5"/>
    <x v="0"/>
    <x v="231"/>
    <x v="0"/>
    <x v="231"/>
    <x v="56"/>
    <x v="4"/>
    <x v="101"/>
    <x v="1"/>
    <x v="14"/>
    <x v="0"/>
    <x v="118"/>
    <x v="129"/>
    <x v="11"/>
    <x v="59"/>
    <x v="63"/>
    <x v="1"/>
    <x v="809"/>
    <x v="158"/>
    <x v="469"/>
    <x v="377"/>
    <x v="37"/>
    <x v="1"/>
    <x v="357"/>
    <x v="0"/>
    <x v="357"/>
    <x v="0"/>
    <x v="0"/>
    <x v="362"/>
    <x v="0"/>
    <x v="363"/>
    <x v="0"/>
  </r>
  <r>
    <x v="178"/>
    <x v="0"/>
    <x v="231"/>
    <x v="0"/>
    <x v="231"/>
    <x v="51"/>
    <x v="4"/>
    <x v="101"/>
    <x v="1"/>
    <x v="14"/>
    <x v="0"/>
    <x v="118"/>
    <x v="129"/>
    <x v="11"/>
    <x v="59"/>
    <x v="63"/>
    <x v="1"/>
    <x v="810"/>
    <x v="428"/>
    <x v="923"/>
    <x v="415"/>
    <x v="37"/>
    <x v="1"/>
    <x v="226"/>
    <x v="0"/>
    <x v="226"/>
    <x v="0"/>
    <x v="0"/>
    <x v="362"/>
    <x v="0"/>
    <x v="363"/>
    <x v="0"/>
  </r>
  <r>
    <x v="321"/>
    <x v="0"/>
    <x v="221"/>
    <x v="5"/>
    <x v="223"/>
    <x v="59"/>
    <x v="4"/>
    <x v="101"/>
    <x v="1"/>
    <x v="15"/>
    <x v="0"/>
    <x v="118"/>
    <x v="129"/>
    <x v="11"/>
    <x v="59"/>
    <x v="63"/>
    <x v="1"/>
    <x v="811"/>
    <x v="541"/>
    <x v="1123"/>
    <x v="212"/>
    <x v="48"/>
    <x v="13"/>
    <x v="321"/>
    <x v="0"/>
    <x v="321"/>
    <x v="0"/>
    <x v="0"/>
    <x v="362"/>
    <x v="0"/>
    <x v="363"/>
    <x v="0"/>
  </r>
  <r>
    <x v="1377"/>
    <x v="0"/>
    <x v="231"/>
    <x v="0"/>
    <x v="231"/>
    <x v="59"/>
    <x v="1"/>
    <x v="101"/>
    <x v="1"/>
    <x v="4"/>
    <x v="0"/>
    <x v="118"/>
    <x v="129"/>
    <x v="11"/>
    <x v="59"/>
    <x v="63"/>
    <x v="1"/>
    <x v="812"/>
    <x v="558"/>
    <x v="805"/>
    <x v="598"/>
    <x v="24"/>
    <x v="22"/>
    <x v="389"/>
    <x v="0"/>
    <x v="388"/>
    <x v="0"/>
    <x v="0"/>
    <x v="362"/>
    <x v="0"/>
    <x v="363"/>
    <x v="0"/>
  </r>
  <r>
    <x v="1366"/>
    <x v="0"/>
    <x v="216"/>
    <x v="3"/>
    <x v="219"/>
    <x v="59"/>
    <x v="1"/>
    <x v="101"/>
    <x v="1"/>
    <x v="8"/>
    <x v="0"/>
    <x v="104"/>
    <x v="125"/>
    <x v="8"/>
    <x v="57"/>
    <x v="45"/>
    <x v="1"/>
    <x v="813"/>
    <x v="558"/>
    <x v="191"/>
    <x v="598"/>
    <x v="49"/>
    <x v="14"/>
    <x v="153"/>
    <x v="0"/>
    <x v="153"/>
    <x v="0"/>
    <x v="0"/>
    <x v="362"/>
    <x v="0"/>
    <x v="363"/>
    <x v="0"/>
  </r>
  <r>
    <x v="1355"/>
    <x v="0"/>
    <x v="231"/>
    <x v="4"/>
    <x v="231"/>
    <x v="59"/>
    <x v="1"/>
    <x v="101"/>
    <x v="1"/>
    <x v="4"/>
    <x v="0"/>
    <x v="118"/>
    <x v="129"/>
    <x v="8"/>
    <x v="59"/>
    <x v="63"/>
    <x v="1"/>
    <x v="814"/>
    <x v="558"/>
    <x v="189"/>
    <x v="598"/>
    <x v="24"/>
    <x v="22"/>
    <x v="398"/>
    <x v="0"/>
    <x v="397"/>
    <x v="0"/>
    <x v="0"/>
    <x v="362"/>
    <x v="0"/>
    <x v="363"/>
    <x v="0"/>
  </r>
  <r>
    <x v="342"/>
    <x v="0"/>
    <x v="231"/>
    <x v="0"/>
    <x v="231"/>
    <x v="27"/>
    <x v="4"/>
    <x v="101"/>
    <x v="1"/>
    <x v="4"/>
    <x v="0"/>
    <x v="118"/>
    <x v="129"/>
    <x v="8"/>
    <x v="59"/>
    <x v="63"/>
    <x v="1"/>
    <x v="815"/>
    <x v="564"/>
    <x v="190"/>
    <x v="266"/>
    <x v="58"/>
    <x v="25"/>
    <x v="135"/>
    <x v="0"/>
    <x v="135"/>
    <x v="0"/>
    <x v="0"/>
    <x v="362"/>
    <x v="0"/>
    <x v="363"/>
    <x v="0"/>
  </r>
  <r>
    <x v="106"/>
    <x v="0"/>
    <x v="231"/>
    <x v="4"/>
    <x v="231"/>
    <x v="59"/>
    <x v="4"/>
    <x v="101"/>
    <x v="1"/>
    <x v="12"/>
    <x v="0"/>
    <x v="118"/>
    <x v="129"/>
    <x v="8"/>
    <x v="59"/>
    <x v="63"/>
    <x v="1"/>
    <x v="816"/>
    <x v="359"/>
    <x v="604"/>
    <x v="23"/>
    <x v="38"/>
    <x v="3"/>
    <x v="470"/>
    <x v="0"/>
    <x v="466"/>
    <x v="0"/>
    <x v="0"/>
    <x v="363"/>
    <x v="0"/>
    <x v="364"/>
    <x v="0"/>
  </r>
  <r>
    <x v="136"/>
    <x v="0"/>
    <x v="231"/>
    <x v="4"/>
    <x v="231"/>
    <x v="59"/>
    <x v="4"/>
    <x v="101"/>
    <x v="1"/>
    <x v="14"/>
    <x v="0"/>
    <x v="118"/>
    <x v="129"/>
    <x v="8"/>
    <x v="59"/>
    <x v="63"/>
    <x v="1"/>
    <x v="817"/>
    <x v="396"/>
    <x v="625"/>
    <x v="571"/>
    <x v="61"/>
    <x v="28"/>
    <x v="374"/>
    <x v="0"/>
    <x v="374"/>
    <x v="0"/>
    <x v="0"/>
    <x v="363"/>
    <x v="0"/>
    <x v="364"/>
    <x v="0"/>
  </r>
  <r>
    <x v="234"/>
    <x v="0"/>
    <x v="231"/>
    <x v="4"/>
    <x v="231"/>
    <x v="59"/>
    <x v="4"/>
    <x v="101"/>
    <x v="1"/>
    <x v="11"/>
    <x v="0"/>
    <x v="118"/>
    <x v="129"/>
    <x v="8"/>
    <x v="59"/>
    <x v="63"/>
    <x v="1"/>
    <x v="818"/>
    <x v="483"/>
    <x v="223"/>
    <x v="75"/>
    <x v="41"/>
    <x v="6"/>
    <x v="568"/>
    <x v="0"/>
    <x v="566"/>
    <x v="0"/>
    <x v="0"/>
    <x v="363"/>
    <x v="0"/>
    <x v="364"/>
    <x v="0"/>
  </r>
  <r>
    <x v="1378"/>
    <x v="0"/>
    <x v="231"/>
    <x v="0"/>
    <x v="231"/>
    <x v="59"/>
    <x v="1"/>
    <x v="101"/>
    <x v="1"/>
    <x v="8"/>
    <x v="0"/>
    <x v="118"/>
    <x v="129"/>
    <x v="14"/>
    <x v="59"/>
    <x v="63"/>
    <x v="1"/>
    <x v="819"/>
    <x v="560"/>
    <x v="25"/>
    <x v="598"/>
    <x v="24"/>
    <x v="22"/>
    <x v="561"/>
    <x v="0"/>
    <x v="559"/>
    <x v="0"/>
    <x v="0"/>
    <x v="364"/>
    <x v="0"/>
    <x v="365"/>
    <x v="0"/>
  </r>
  <r>
    <x v="205"/>
    <x v="0"/>
    <x v="231"/>
    <x v="4"/>
    <x v="231"/>
    <x v="59"/>
    <x v="4"/>
    <x v="101"/>
    <x v="1"/>
    <x v="12"/>
    <x v="0"/>
    <x v="118"/>
    <x v="129"/>
    <x v="11"/>
    <x v="59"/>
    <x v="63"/>
    <x v="1"/>
    <x v="820"/>
    <x v="464"/>
    <x v="437"/>
    <x v="562"/>
    <x v="2"/>
    <x v="2"/>
    <x v="570"/>
    <x v="0"/>
    <x v="569"/>
    <x v="0"/>
    <x v="0"/>
    <x v="364"/>
    <x v="0"/>
    <x v="365"/>
    <x v="0"/>
  </r>
  <r>
    <x v="203"/>
    <x v="0"/>
    <x v="231"/>
    <x v="4"/>
    <x v="231"/>
    <x v="59"/>
    <x v="4"/>
    <x v="101"/>
    <x v="1"/>
    <x v="12"/>
    <x v="0"/>
    <x v="118"/>
    <x v="129"/>
    <x v="11"/>
    <x v="59"/>
    <x v="63"/>
    <x v="1"/>
    <x v="821"/>
    <x v="462"/>
    <x v="164"/>
    <x v="475"/>
    <x v="59"/>
    <x v="26"/>
    <x v="537"/>
    <x v="0"/>
    <x v="534"/>
    <x v="0"/>
    <x v="0"/>
    <x v="364"/>
    <x v="0"/>
    <x v="365"/>
    <x v="0"/>
  </r>
  <r>
    <x v="111"/>
    <x v="0"/>
    <x v="231"/>
    <x v="0"/>
    <x v="231"/>
    <x v="26"/>
    <x v="4"/>
    <x v="101"/>
    <x v="1"/>
    <x v="11"/>
    <x v="0"/>
    <x v="118"/>
    <x v="129"/>
    <x v="11"/>
    <x v="59"/>
    <x v="63"/>
    <x v="1"/>
    <x v="822"/>
    <x v="560"/>
    <x v="238"/>
    <x v="598"/>
    <x v="24"/>
    <x v="22"/>
    <x v="479"/>
    <x v="0"/>
    <x v="475"/>
    <x v="0"/>
    <x v="0"/>
    <x v="364"/>
    <x v="0"/>
    <x v="365"/>
    <x v="0"/>
  </r>
  <r>
    <x v="71"/>
    <x v="0"/>
    <x v="231"/>
    <x v="4"/>
    <x v="231"/>
    <x v="59"/>
    <x v="4"/>
    <x v="101"/>
    <x v="1"/>
    <x v="14"/>
    <x v="0"/>
    <x v="118"/>
    <x v="129"/>
    <x v="16"/>
    <x v="59"/>
    <x v="63"/>
    <x v="1"/>
    <x v="823"/>
    <x v="323"/>
    <x v="768"/>
    <x v="169"/>
    <x v="64"/>
    <x v="31"/>
    <x v="433"/>
    <x v="0"/>
    <x v="431"/>
    <x v="0"/>
    <x v="0"/>
    <x v="364"/>
    <x v="0"/>
    <x v="365"/>
    <x v="0"/>
  </r>
  <r>
    <x v="233"/>
    <x v="0"/>
    <x v="231"/>
    <x v="4"/>
    <x v="231"/>
    <x v="59"/>
    <x v="4"/>
    <x v="101"/>
    <x v="1"/>
    <x v="11"/>
    <x v="0"/>
    <x v="118"/>
    <x v="129"/>
    <x v="9"/>
    <x v="59"/>
    <x v="63"/>
    <x v="1"/>
    <x v="824"/>
    <x v="480"/>
    <x v="214"/>
    <x v="53"/>
    <x v="41"/>
    <x v="6"/>
    <x v="574"/>
    <x v="0"/>
    <x v="573"/>
    <x v="0"/>
    <x v="0"/>
    <x v="364"/>
    <x v="0"/>
    <x v="365"/>
    <x v="0"/>
  </r>
  <r>
    <x v="127"/>
    <x v="0"/>
    <x v="231"/>
    <x v="4"/>
    <x v="231"/>
    <x v="59"/>
    <x v="4"/>
    <x v="101"/>
    <x v="1"/>
    <x v="14"/>
    <x v="0"/>
    <x v="118"/>
    <x v="129"/>
    <x v="16"/>
    <x v="59"/>
    <x v="63"/>
    <x v="1"/>
    <x v="825"/>
    <x v="390"/>
    <x v="751"/>
    <x v="287"/>
    <x v="56"/>
    <x v="23"/>
    <x v="477"/>
    <x v="0"/>
    <x v="473"/>
    <x v="0"/>
    <x v="0"/>
    <x v="364"/>
    <x v="0"/>
    <x v="365"/>
    <x v="0"/>
  </r>
  <r>
    <x v="238"/>
    <x v="0"/>
    <x v="231"/>
    <x v="4"/>
    <x v="231"/>
    <x v="59"/>
    <x v="4"/>
    <x v="101"/>
    <x v="1"/>
    <x v="14"/>
    <x v="0"/>
    <x v="118"/>
    <x v="129"/>
    <x v="16"/>
    <x v="59"/>
    <x v="63"/>
    <x v="1"/>
    <x v="826"/>
    <x v="485"/>
    <x v="1062"/>
    <x v="80"/>
    <x v="56"/>
    <x v="23"/>
    <x v="576"/>
    <x v="0"/>
    <x v="575"/>
    <x v="0"/>
    <x v="0"/>
    <x v="364"/>
    <x v="0"/>
    <x v="365"/>
    <x v="0"/>
  </r>
  <r>
    <x v="247"/>
    <x v="0"/>
    <x v="231"/>
    <x v="4"/>
    <x v="231"/>
    <x v="59"/>
    <x v="4"/>
    <x v="101"/>
    <x v="1"/>
    <x v="5"/>
    <x v="0"/>
    <x v="118"/>
    <x v="129"/>
    <x v="16"/>
    <x v="59"/>
    <x v="63"/>
    <x v="1"/>
    <x v="827"/>
    <x v="491"/>
    <x v="1311"/>
    <x v="49"/>
    <x v="61"/>
    <x v="28"/>
    <x v="564"/>
    <x v="0"/>
    <x v="562"/>
    <x v="0"/>
    <x v="0"/>
    <x v="364"/>
    <x v="0"/>
    <x v="365"/>
    <x v="0"/>
  </r>
  <r>
    <x v="208"/>
    <x v="0"/>
    <x v="231"/>
    <x v="4"/>
    <x v="231"/>
    <x v="59"/>
    <x v="4"/>
    <x v="101"/>
    <x v="1"/>
    <x v="8"/>
    <x v="0"/>
    <x v="118"/>
    <x v="129"/>
    <x v="16"/>
    <x v="59"/>
    <x v="63"/>
    <x v="1"/>
    <x v="828"/>
    <x v="461"/>
    <x v="960"/>
    <x v="358"/>
    <x v="42"/>
    <x v="7"/>
    <x v="564"/>
    <x v="0"/>
    <x v="562"/>
    <x v="0"/>
    <x v="0"/>
    <x v="364"/>
    <x v="0"/>
    <x v="365"/>
    <x v="0"/>
  </r>
  <r>
    <x v="211"/>
    <x v="0"/>
    <x v="231"/>
    <x v="4"/>
    <x v="231"/>
    <x v="59"/>
    <x v="4"/>
    <x v="101"/>
    <x v="1"/>
    <x v="4"/>
    <x v="0"/>
    <x v="118"/>
    <x v="129"/>
    <x v="16"/>
    <x v="59"/>
    <x v="63"/>
    <x v="1"/>
    <x v="829"/>
    <x v="470"/>
    <x v="454"/>
    <x v="591"/>
    <x v="45"/>
    <x v="10"/>
    <x v="453"/>
    <x v="0"/>
    <x v="449"/>
    <x v="0"/>
    <x v="0"/>
    <x v="364"/>
    <x v="0"/>
    <x v="365"/>
    <x v="0"/>
  </r>
  <r>
    <x v="60"/>
    <x v="0"/>
    <x v="231"/>
    <x v="0"/>
    <x v="231"/>
    <x v="26"/>
    <x v="4"/>
    <x v="101"/>
    <x v="1"/>
    <x v="2"/>
    <x v="0"/>
    <x v="118"/>
    <x v="129"/>
    <x v="16"/>
    <x v="59"/>
    <x v="63"/>
    <x v="1"/>
    <x v="830"/>
    <x v="308"/>
    <x v="346"/>
    <x v="494"/>
    <x v="47"/>
    <x v="12"/>
    <x v="104"/>
    <x v="0"/>
    <x v="104"/>
    <x v="0"/>
    <x v="0"/>
    <x v="364"/>
    <x v="0"/>
    <x v="365"/>
    <x v="0"/>
  </r>
  <r>
    <x v="1356"/>
    <x v="0"/>
    <x v="231"/>
    <x v="4"/>
    <x v="231"/>
    <x v="59"/>
    <x v="1"/>
    <x v="101"/>
    <x v="1"/>
    <x v="1"/>
    <x v="0"/>
    <x v="118"/>
    <x v="129"/>
    <x v="15"/>
    <x v="59"/>
    <x v="63"/>
    <x v="1"/>
    <x v="831"/>
    <x v="561"/>
    <x v="633"/>
    <x v="598"/>
    <x v="24"/>
    <x v="22"/>
    <x v="374"/>
    <x v="0"/>
    <x v="374"/>
    <x v="0"/>
    <x v="0"/>
    <x v="365"/>
    <x v="0"/>
    <x v="366"/>
    <x v="0"/>
  </r>
  <r>
    <x v="92"/>
    <x v="0"/>
    <x v="231"/>
    <x v="4"/>
    <x v="231"/>
    <x v="59"/>
    <x v="4"/>
    <x v="101"/>
    <x v="1"/>
    <x v="2"/>
    <x v="0"/>
    <x v="118"/>
    <x v="129"/>
    <x v="2"/>
    <x v="59"/>
    <x v="63"/>
    <x v="1"/>
    <x v="832"/>
    <x v="339"/>
    <x v="378"/>
    <x v="228"/>
    <x v="55"/>
    <x v="21"/>
    <x v="416"/>
    <x v="0"/>
    <x v="415"/>
    <x v="0"/>
    <x v="0"/>
    <x v="366"/>
    <x v="0"/>
    <x v="367"/>
    <x v="0"/>
  </r>
  <r>
    <x v="226"/>
    <x v="0"/>
    <x v="231"/>
    <x v="4"/>
    <x v="231"/>
    <x v="59"/>
    <x v="4"/>
    <x v="101"/>
    <x v="1"/>
    <x v="14"/>
    <x v="0"/>
    <x v="118"/>
    <x v="129"/>
    <x v="2"/>
    <x v="59"/>
    <x v="63"/>
    <x v="1"/>
    <x v="833"/>
    <x v="479"/>
    <x v="1104"/>
    <x v="39"/>
    <x v="64"/>
    <x v="31"/>
    <x v="581"/>
    <x v="0"/>
    <x v="579"/>
    <x v="0"/>
    <x v="0"/>
    <x v="366"/>
    <x v="0"/>
    <x v="367"/>
    <x v="0"/>
  </r>
  <r>
    <x v="163"/>
    <x v="0"/>
    <x v="231"/>
    <x v="4"/>
    <x v="231"/>
    <x v="59"/>
    <x v="4"/>
    <x v="101"/>
    <x v="1"/>
    <x v="12"/>
    <x v="0"/>
    <x v="118"/>
    <x v="129"/>
    <x v="2"/>
    <x v="59"/>
    <x v="63"/>
    <x v="1"/>
    <x v="834"/>
    <x v="422"/>
    <x v="479"/>
    <x v="511"/>
    <x v="45"/>
    <x v="10"/>
    <x v="521"/>
    <x v="0"/>
    <x v="518"/>
    <x v="0"/>
    <x v="0"/>
    <x v="366"/>
    <x v="0"/>
    <x v="367"/>
    <x v="0"/>
  </r>
  <r>
    <x v="248"/>
    <x v="0"/>
    <x v="231"/>
    <x v="4"/>
    <x v="231"/>
    <x v="59"/>
    <x v="4"/>
    <x v="101"/>
    <x v="1"/>
    <x v="14"/>
    <x v="0"/>
    <x v="118"/>
    <x v="129"/>
    <x v="2"/>
    <x v="59"/>
    <x v="63"/>
    <x v="1"/>
    <x v="835"/>
    <x v="491"/>
    <x v="1177"/>
    <x v="100"/>
    <x v="63"/>
    <x v="30"/>
    <x v="588"/>
    <x v="0"/>
    <x v="586"/>
    <x v="0"/>
    <x v="0"/>
    <x v="366"/>
    <x v="0"/>
    <x v="367"/>
    <x v="0"/>
  </r>
  <r>
    <x v="77"/>
    <x v="0"/>
    <x v="231"/>
    <x v="4"/>
    <x v="231"/>
    <x v="59"/>
    <x v="4"/>
    <x v="101"/>
    <x v="1"/>
    <x v="12"/>
    <x v="0"/>
    <x v="118"/>
    <x v="129"/>
    <x v="12"/>
    <x v="59"/>
    <x v="63"/>
    <x v="1"/>
    <x v="836"/>
    <x v="278"/>
    <x v="299"/>
    <x v="204"/>
    <x v="55"/>
    <x v="21"/>
    <x v="211"/>
    <x v="0"/>
    <x v="211"/>
    <x v="0"/>
    <x v="0"/>
    <x v="366"/>
    <x v="0"/>
    <x v="367"/>
    <x v="0"/>
  </r>
  <r>
    <x v="75"/>
    <x v="0"/>
    <x v="231"/>
    <x v="4"/>
    <x v="231"/>
    <x v="59"/>
    <x v="4"/>
    <x v="101"/>
    <x v="1"/>
    <x v="12"/>
    <x v="0"/>
    <x v="118"/>
    <x v="129"/>
    <x v="2"/>
    <x v="59"/>
    <x v="63"/>
    <x v="1"/>
    <x v="837"/>
    <x v="326"/>
    <x v="293"/>
    <x v="114"/>
    <x v="52"/>
    <x v="19"/>
    <x v="352"/>
    <x v="0"/>
    <x v="352"/>
    <x v="0"/>
    <x v="0"/>
    <x v="366"/>
    <x v="0"/>
    <x v="367"/>
    <x v="0"/>
  </r>
  <r>
    <x v="292"/>
    <x v="0"/>
    <x v="231"/>
    <x v="4"/>
    <x v="231"/>
    <x v="59"/>
    <x v="4"/>
    <x v="101"/>
    <x v="1"/>
    <x v="9"/>
    <x v="0"/>
    <x v="118"/>
    <x v="129"/>
    <x v="7"/>
    <x v="59"/>
    <x v="63"/>
    <x v="1"/>
    <x v="838"/>
    <x v="528"/>
    <x v="803"/>
    <x v="254"/>
    <x v="74"/>
    <x v="32"/>
    <x v="578"/>
    <x v="0"/>
    <x v="576"/>
    <x v="0"/>
    <x v="0"/>
    <x v="316"/>
    <x v="0"/>
    <x v="317"/>
    <x v="0"/>
  </r>
  <r>
    <x v="290"/>
    <x v="0"/>
    <x v="181"/>
    <x v="5"/>
    <x v="181"/>
    <x v="59"/>
    <x v="4"/>
    <x v="101"/>
    <x v="1"/>
    <x v="12"/>
    <x v="0"/>
    <x v="118"/>
    <x v="129"/>
    <x v="13"/>
    <x v="59"/>
    <x v="63"/>
    <x v="1"/>
    <x v="839"/>
    <x v="529"/>
    <x v="706"/>
    <x v="260"/>
    <x v="55"/>
    <x v="21"/>
    <x v="630"/>
    <x v="0"/>
    <x v="627"/>
    <x v="0"/>
    <x v="0"/>
    <x v="492"/>
    <x v="0"/>
    <x v="493"/>
    <x v="0"/>
  </r>
  <r>
    <x v="204"/>
    <x v="0"/>
    <x v="152"/>
    <x v="5"/>
    <x v="152"/>
    <x v="59"/>
    <x v="4"/>
    <x v="101"/>
    <x v="1"/>
    <x v="14"/>
    <x v="0"/>
    <x v="118"/>
    <x v="129"/>
    <x v="8"/>
    <x v="59"/>
    <x v="63"/>
    <x v="1"/>
    <x v="840"/>
    <x v="462"/>
    <x v="22"/>
    <x v="508"/>
    <x v="64"/>
    <x v="31"/>
    <x v="465"/>
    <x v="0"/>
    <x v="461"/>
    <x v="0"/>
    <x v="0"/>
    <x v="492"/>
    <x v="0"/>
    <x v="493"/>
    <x v="0"/>
  </r>
  <r>
    <x v="213"/>
    <x v="0"/>
    <x v="231"/>
    <x v="4"/>
    <x v="231"/>
    <x v="59"/>
    <x v="4"/>
    <x v="101"/>
    <x v="1"/>
    <x v="15"/>
    <x v="0"/>
    <x v="118"/>
    <x v="129"/>
    <x v="2"/>
    <x v="59"/>
    <x v="63"/>
    <x v="1"/>
    <x v="841"/>
    <x v="471"/>
    <x v="1072"/>
    <x v="596"/>
    <x v="53"/>
    <x v="20"/>
    <x v="527"/>
    <x v="0"/>
    <x v="524"/>
    <x v="0"/>
    <x v="0"/>
    <x v="367"/>
    <x v="0"/>
    <x v="368"/>
    <x v="0"/>
  </r>
  <r>
    <x v="9"/>
    <x v="0"/>
    <x v="231"/>
    <x v="0"/>
    <x v="231"/>
    <x v="56"/>
    <x v="4"/>
    <x v="101"/>
    <x v="1"/>
    <x v="14"/>
    <x v="0"/>
    <x v="118"/>
    <x v="129"/>
    <x v="11"/>
    <x v="59"/>
    <x v="63"/>
    <x v="1"/>
    <x v="842"/>
    <x v="323"/>
    <x v="188"/>
    <x v="598"/>
    <x v="41"/>
    <x v="6"/>
    <x v="380"/>
    <x v="0"/>
    <x v="380"/>
    <x v="0"/>
    <x v="0"/>
    <x v="367"/>
    <x v="0"/>
    <x v="368"/>
    <x v="0"/>
  </r>
  <r>
    <x v="85"/>
    <x v="0"/>
    <x v="231"/>
    <x v="4"/>
    <x v="231"/>
    <x v="59"/>
    <x v="4"/>
    <x v="101"/>
    <x v="1"/>
    <x v="14"/>
    <x v="0"/>
    <x v="118"/>
    <x v="129"/>
    <x v="8"/>
    <x v="59"/>
    <x v="63"/>
    <x v="1"/>
    <x v="843"/>
    <x v="328"/>
    <x v="363"/>
    <x v="135"/>
    <x v="64"/>
    <x v="31"/>
    <x v="456"/>
    <x v="0"/>
    <x v="452"/>
    <x v="0"/>
    <x v="0"/>
    <x v="368"/>
    <x v="0"/>
    <x v="369"/>
    <x v="0"/>
  </r>
  <r>
    <x v="189"/>
    <x v="0"/>
    <x v="231"/>
    <x v="4"/>
    <x v="231"/>
    <x v="59"/>
    <x v="4"/>
    <x v="101"/>
    <x v="1"/>
    <x v="9"/>
    <x v="0"/>
    <x v="118"/>
    <x v="129"/>
    <x v="8"/>
    <x v="59"/>
    <x v="63"/>
    <x v="1"/>
    <x v="844"/>
    <x v="446"/>
    <x v="549"/>
    <x v="437"/>
    <x v="64"/>
    <x v="31"/>
    <x v="506"/>
    <x v="0"/>
    <x v="502"/>
    <x v="0"/>
    <x v="0"/>
    <x v="368"/>
    <x v="0"/>
    <x v="369"/>
    <x v="0"/>
  </r>
  <r>
    <x v="267"/>
    <x v="0"/>
    <x v="199"/>
    <x v="5"/>
    <x v="200"/>
    <x v="59"/>
    <x v="4"/>
    <x v="101"/>
    <x v="1"/>
    <x v="14"/>
    <x v="0"/>
    <x v="118"/>
    <x v="129"/>
    <x v="8"/>
    <x v="59"/>
    <x v="63"/>
    <x v="1"/>
    <x v="845"/>
    <x v="503"/>
    <x v="551"/>
    <x v="96"/>
    <x v="64"/>
    <x v="31"/>
    <x v="576"/>
    <x v="0"/>
    <x v="575"/>
    <x v="0"/>
    <x v="0"/>
    <x v="368"/>
    <x v="0"/>
    <x v="369"/>
    <x v="0"/>
  </r>
  <r>
    <x v="255"/>
    <x v="0"/>
    <x v="231"/>
    <x v="3"/>
    <x v="231"/>
    <x v="59"/>
    <x v="4"/>
    <x v="101"/>
    <x v="1"/>
    <x v="8"/>
    <x v="0"/>
    <x v="74"/>
    <x v="33"/>
    <x v="9"/>
    <x v="18"/>
    <x v="54"/>
    <x v="1"/>
    <x v="846"/>
    <x v="493"/>
    <x v="572"/>
    <x v="116"/>
    <x v="2"/>
    <x v="2"/>
    <x v="587"/>
    <x v="0"/>
    <x v="585"/>
    <x v="0"/>
    <x v="0"/>
    <x v="369"/>
    <x v="0"/>
    <x v="370"/>
    <x v="0"/>
  </r>
  <r>
    <x v="28"/>
    <x v="0"/>
    <x v="231"/>
    <x v="4"/>
    <x v="231"/>
    <x v="59"/>
    <x v="4"/>
    <x v="101"/>
    <x v="1"/>
    <x v="14"/>
    <x v="0"/>
    <x v="118"/>
    <x v="129"/>
    <x v="16"/>
    <x v="59"/>
    <x v="63"/>
    <x v="1"/>
    <x v="847"/>
    <x v="280"/>
    <x v="977"/>
    <x v="408"/>
    <x v="62"/>
    <x v="29"/>
    <x v="359"/>
    <x v="0"/>
    <x v="359"/>
    <x v="0"/>
    <x v="0"/>
    <x v="369"/>
    <x v="0"/>
    <x v="370"/>
    <x v="0"/>
  </r>
  <r>
    <x v="279"/>
    <x v="0"/>
    <x v="231"/>
    <x v="0"/>
    <x v="231"/>
    <x v="14"/>
    <x v="4"/>
    <x v="101"/>
    <x v="1"/>
    <x v="4"/>
    <x v="0"/>
    <x v="118"/>
    <x v="129"/>
    <x v="16"/>
    <x v="59"/>
    <x v="63"/>
    <x v="1"/>
    <x v="848"/>
    <x v="519"/>
    <x v="1057"/>
    <x v="222"/>
    <x v="62"/>
    <x v="29"/>
    <x v="622"/>
    <x v="0"/>
    <x v="619"/>
    <x v="0"/>
    <x v="0"/>
    <x v="369"/>
    <x v="0"/>
    <x v="370"/>
    <x v="0"/>
  </r>
  <r>
    <x v="183"/>
    <x v="0"/>
    <x v="231"/>
    <x v="4"/>
    <x v="231"/>
    <x v="59"/>
    <x v="4"/>
    <x v="101"/>
    <x v="1"/>
    <x v="14"/>
    <x v="0"/>
    <x v="118"/>
    <x v="129"/>
    <x v="16"/>
    <x v="59"/>
    <x v="63"/>
    <x v="1"/>
    <x v="849"/>
    <x v="442"/>
    <x v="976"/>
    <x v="442"/>
    <x v="62"/>
    <x v="29"/>
    <x v="559"/>
    <x v="0"/>
    <x v="557"/>
    <x v="0"/>
    <x v="0"/>
    <x v="369"/>
    <x v="0"/>
    <x v="370"/>
    <x v="0"/>
  </r>
  <r>
    <x v="1379"/>
    <x v="0"/>
    <x v="231"/>
    <x v="0"/>
    <x v="231"/>
    <x v="59"/>
    <x v="1"/>
    <x v="101"/>
    <x v="1"/>
    <x v="12"/>
    <x v="0"/>
    <x v="118"/>
    <x v="129"/>
    <x v="11"/>
    <x v="59"/>
    <x v="63"/>
    <x v="1"/>
    <x v="850"/>
    <x v="576"/>
    <x v="596"/>
    <x v="598"/>
    <x v="24"/>
    <x v="22"/>
    <x v="473"/>
    <x v="0"/>
    <x v="469"/>
    <x v="0"/>
    <x v="0"/>
    <x v="369"/>
    <x v="0"/>
    <x v="370"/>
    <x v="0"/>
  </r>
  <r>
    <x v="1434"/>
    <x v="0"/>
    <x v="231"/>
    <x v="4"/>
    <x v="231"/>
    <x v="59"/>
    <x v="1"/>
    <x v="101"/>
    <x v="1"/>
    <x v="4"/>
    <x v="0"/>
    <x v="118"/>
    <x v="129"/>
    <x v="7"/>
    <x v="59"/>
    <x v="63"/>
    <x v="1"/>
    <x v="851"/>
    <x v="576"/>
    <x v="780"/>
    <x v="598"/>
    <x v="24"/>
    <x v="22"/>
    <x v="587"/>
    <x v="0"/>
    <x v="585"/>
    <x v="0"/>
    <x v="0"/>
    <x v="369"/>
    <x v="0"/>
    <x v="370"/>
    <x v="0"/>
  </r>
  <r>
    <x v="240"/>
    <x v="0"/>
    <x v="231"/>
    <x v="4"/>
    <x v="231"/>
    <x v="59"/>
    <x v="4"/>
    <x v="101"/>
    <x v="1"/>
    <x v="2"/>
    <x v="0"/>
    <x v="118"/>
    <x v="129"/>
    <x v="7"/>
    <x v="59"/>
    <x v="63"/>
    <x v="1"/>
    <x v="852"/>
    <x v="487"/>
    <x v="1238"/>
    <x v="82"/>
    <x v="2"/>
    <x v="2"/>
    <x v="587"/>
    <x v="0"/>
    <x v="585"/>
    <x v="0"/>
    <x v="0"/>
    <x v="369"/>
    <x v="0"/>
    <x v="370"/>
    <x v="0"/>
  </r>
  <r>
    <x v="1357"/>
    <x v="0"/>
    <x v="231"/>
    <x v="4"/>
    <x v="231"/>
    <x v="59"/>
    <x v="1"/>
    <x v="101"/>
    <x v="1"/>
    <x v="12"/>
    <x v="0"/>
    <x v="118"/>
    <x v="129"/>
    <x v="9"/>
    <x v="59"/>
    <x v="63"/>
    <x v="1"/>
    <x v="853"/>
    <x v="579"/>
    <x v="588"/>
    <x v="598"/>
    <x v="24"/>
    <x v="22"/>
    <x v="587"/>
    <x v="0"/>
    <x v="585"/>
    <x v="0"/>
    <x v="0"/>
    <x v="370"/>
    <x v="0"/>
    <x v="371"/>
    <x v="0"/>
  </r>
  <r>
    <x v="186"/>
    <x v="0"/>
    <x v="231"/>
    <x v="2"/>
    <x v="231"/>
    <x v="59"/>
    <x v="4"/>
    <x v="101"/>
    <x v="1"/>
    <x v="7"/>
    <x v="0"/>
    <x v="107"/>
    <x v="39"/>
    <x v="16"/>
    <x v="59"/>
    <x v="63"/>
    <x v="1"/>
    <x v="854"/>
    <x v="434"/>
    <x v="416"/>
    <x v="526"/>
    <x v="40"/>
    <x v="5"/>
    <x v="496"/>
    <x v="0"/>
    <x v="492"/>
    <x v="0"/>
    <x v="0"/>
    <x v="370"/>
    <x v="0"/>
    <x v="371"/>
    <x v="0"/>
  </r>
  <r>
    <x v="1380"/>
    <x v="0"/>
    <x v="186"/>
    <x v="0"/>
    <x v="187"/>
    <x v="59"/>
    <x v="1"/>
    <x v="101"/>
    <x v="1"/>
    <x v="2"/>
    <x v="0"/>
    <x v="118"/>
    <x v="129"/>
    <x v="13"/>
    <x v="59"/>
    <x v="63"/>
    <x v="1"/>
    <x v="855"/>
    <x v="579"/>
    <x v="865"/>
    <x v="598"/>
    <x v="24"/>
    <x v="22"/>
    <x v="478"/>
    <x v="0"/>
    <x v="474"/>
    <x v="0"/>
    <x v="0"/>
    <x v="370"/>
    <x v="0"/>
    <x v="371"/>
    <x v="0"/>
  </r>
  <r>
    <x v="288"/>
    <x v="0"/>
    <x v="231"/>
    <x v="4"/>
    <x v="231"/>
    <x v="59"/>
    <x v="4"/>
    <x v="101"/>
    <x v="1"/>
    <x v="11"/>
    <x v="0"/>
    <x v="118"/>
    <x v="129"/>
    <x v="7"/>
    <x v="59"/>
    <x v="63"/>
    <x v="1"/>
    <x v="856"/>
    <x v="527"/>
    <x v="1219"/>
    <x v="598"/>
    <x v="48"/>
    <x v="13"/>
    <x v="635"/>
    <x v="0"/>
    <x v="631"/>
    <x v="0"/>
    <x v="0"/>
    <x v="370"/>
    <x v="0"/>
    <x v="371"/>
    <x v="0"/>
  </r>
  <r>
    <x v="266"/>
    <x v="0"/>
    <x v="231"/>
    <x v="4"/>
    <x v="231"/>
    <x v="59"/>
    <x v="4"/>
    <x v="101"/>
    <x v="1"/>
    <x v="4"/>
    <x v="0"/>
    <x v="118"/>
    <x v="129"/>
    <x v="7"/>
    <x v="59"/>
    <x v="63"/>
    <x v="1"/>
    <x v="857"/>
    <x v="508"/>
    <x v="530"/>
    <x v="175"/>
    <x v="48"/>
    <x v="13"/>
    <x v="619"/>
    <x v="0"/>
    <x v="616"/>
    <x v="0"/>
    <x v="0"/>
    <x v="371"/>
    <x v="0"/>
    <x v="372"/>
    <x v="0"/>
  </r>
  <r>
    <x v="197"/>
    <x v="0"/>
    <x v="231"/>
    <x v="4"/>
    <x v="231"/>
    <x v="59"/>
    <x v="4"/>
    <x v="101"/>
    <x v="1"/>
    <x v="9"/>
    <x v="0"/>
    <x v="118"/>
    <x v="129"/>
    <x v="12"/>
    <x v="59"/>
    <x v="63"/>
    <x v="1"/>
    <x v="858"/>
    <x v="582"/>
    <x v="1343"/>
    <x v="598"/>
    <x v="24"/>
    <x v="22"/>
    <x v="569"/>
    <x v="0"/>
    <x v="568"/>
    <x v="0"/>
    <x v="0"/>
    <x v="371"/>
    <x v="0"/>
    <x v="372"/>
    <x v="0"/>
  </r>
  <r>
    <x v="215"/>
    <x v="0"/>
    <x v="231"/>
    <x v="4"/>
    <x v="231"/>
    <x v="59"/>
    <x v="4"/>
    <x v="101"/>
    <x v="1"/>
    <x v="9"/>
    <x v="0"/>
    <x v="118"/>
    <x v="129"/>
    <x v="12"/>
    <x v="59"/>
    <x v="63"/>
    <x v="1"/>
    <x v="859"/>
    <x v="582"/>
    <x v="1343"/>
    <x v="598"/>
    <x v="24"/>
    <x v="22"/>
    <x v="571"/>
    <x v="0"/>
    <x v="570"/>
    <x v="0"/>
    <x v="0"/>
    <x v="371"/>
    <x v="0"/>
    <x v="372"/>
    <x v="0"/>
  </r>
  <r>
    <x v="165"/>
    <x v="0"/>
    <x v="231"/>
    <x v="4"/>
    <x v="231"/>
    <x v="59"/>
    <x v="4"/>
    <x v="101"/>
    <x v="1"/>
    <x v="9"/>
    <x v="0"/>
    <x v="118"/>
    <x v="129"/>
    <x v="12"/>
    <x v="59"/>
    <x v="63"/>
    <x v="1"/>
    <x v="860"/>
    <x v="421"/>
    <x v="1344"/>
    <x v="514"/>
    <x v="41"/>
    <x v="6"/>
    <x v="538"/>
    <x v="0"/>
    <x v="535"/>
    <x v="0"/>
    <x v="0"/>
    <x v="371"/>
    <x v="0"/>
    <x v="372"/>
    <x v="0"/>
  </r>
  <r>
    <x v="212"/>
    <x v="0"/>
    <x v="231"/>
    <x v="4"/>
    <x v="231"/>
    <x v="59"/>
    <x v="4"/>
    <x v="101"/>
    <x v="1"/>
    <x v="12"/>
    <x v="0"/>
    <x v="118"/>
    <x v="129"/>
    <x v="12"/>
    <x v="59"/>
    <x v="63"/>
    <x v="1"/>
    <x v="861"/>
    <x v="470"/>
    <x v="13"/>
    <x v="592"/>
    <x v="41"/>
    <x v="6"/>
    <x v="585"/>
    <x v="0"/>
    <x v="583"/>
    <x v="0"/>
    <x v="0"/>
    <x v="371"/>
    <x v="0"/>
    <x v="372"/>
    <x v="0"/>
  </r>
  <r>
    <x v="352"/>
    <x v="0"/>
    <x v="231"/>
    <x v="4"/>
    <x v="231"/>
    <x v="59"/>
    <x v="4"/>
    <x v="101"/>
    <x v="1"/>
    <x v="9"/>
    <x v="0"/>
    <x v="118"/>
    <x v="129"/>
    <x v="12"/>
    <x v="59"/>
    <x v="63"/>
    <x v="1"/>
    <x v="862"/>
    <x v="570"/>
    <x v="1394"/>
    <x v="411"/>
    <x v="41"/>
    <x v="6"/>
    <x v="611"/>
    <x v="0"/>
    <x v="610"/>
    <x v="0"/>
    <x v="0"/>
    <x v="371"/>
    <x v="0"/>
    <x v="372"/>
    <x v="0"/>
  </r>
  <r>
    <x v="360"/>
    <x v="0"/>
    <x v="231"/>
    <x v="4"/>
    <x v="231"/>
    <x v="59"/>
    <x v="4"/>
    <x v="101"/>
    <x v="1"/>
    <x v="9"/>
    <x v="0"/>
    <x v="118"/>
    <x v="129"/>
    <x v="14"/>
    <x v="59"/>
    <x v="63"/>
    <x v="1"/>
    <x v="863"/>
    <x v="575"/>
    <x v="271"/>
    <x v="302"/>
    <x v="54"/>
    <x v="4"/>
    <x v="599"/>
    <x v="0"/>
    <x v="598"/>
    <x v="0"/>
    <x v="0"/>
    <x v="372"/>
    <x v="0"/>
    <x v="373"/>
    <x v="0"/>
  </r>
  <r>
    <x v="42"/>
    <x v="0"/>
    <x v="188"/>
    <x v="5"/>
    <x v="186"/>
    <x v="59"/>
    <x v="4"/>
    <x v="101"/>
    <x v="1"/>
    <x v="14"/>
    <x v="0"/>
    <x v="118"/>
    <x v="129"/>
    <x v="16"/>
    <x v="59"/>
    <x v="63"/>
    <x v="1"/>
    <x v="864"/>
    <x v="293"/>
    <x v="754"/>
    <x v="549"/>
    <x v="56"/>
    <x v="23"/>
    <x v="563"/>
    <x v="0"/>
    <x v="561"/>
    <x v="0"/>
    <x v="0"/>
    <x v="492"/>
    <x v="0"/>
    <x v="493"/>
    <x v="0"/>
  </r>
  <r>
    <x v="59"/>
    <x v="0"/>
    <x v="231"/>
    <x v="0"/>
    <x v="231"/>
    <x v="35"/>
    <x v="4"/>
    <x v="101"/>
    <x v="1"/>
    <x v="4"/>
    <x v="0"/>
    <x v="118"/>
    <x v="129"/>
    <x v="7"/>
    <x v="59"/>
    <x v="63"/>
    <x v="1"/>
    <x v="865"/>
    <x v="304"/>
    <x v="1176"/>
    <x v="44"/>
    <x v="63"/>
    <x v="30"/>
    <x v="563"/>
    <x v="0"/>
    <x v="561"/>
    <x v="0"/>
    <x v="0"/>
    <x v="373"/>
    <x v="0"/>
    <x v="374"/>
    <x v="0"/>
  </r>
  <r>
    <x v="277"/>
    <x v="0"/>
    <x v="231"/>
    <x v="4"/>
    <x v="231"/>
    <x v="59"/>
    <x v="4"/>
    <x v="101"/>
    <x v="1"/>
    <x v="5"/>
    <x v="0"/>
    <x v="118"/>
    <x v="129"/>
    <x v="9"/>
    <x v="59"/>
    <x v="63"/>
    <x v="1"/>
    <x v="866"/>
    <x v="515"/>
    <x v="651"/>
    <x v="598"/>
    <x v="43"/>
    <x v="8"/>
    <x v="606"/>
    <x v="0"/>
    <x v="606"/>
    <x v="0"/>
    <x v="0"/>
    <x v="373"/>
    <x v="0"/>
    <x v="374"/>
    <x v="0"/>
  </r>
  <r>
    <x v="1358"/>
    <x v="0"/>
    <x v="188"/>
    <x v="1"/>
    <x v="186"/>
    <x v="59"/>
    <x v="1"/>
    <x v="90"/>
    <x v="1"/>
    <x v="14"/>
    <x v="0"/>
    <x v="118"/>
    <x v="129"/>
    <x v="16"/>
    <x v="59"/>
    <x v="63"/>
    <x v="1"/>
    <x v="867"/>
    <x v="588"/>
    <x v="767"/>
    <x v="598"/>
    <x v="24"/>
    <x v="22"/>
    <x v="672"/>
    <x v="0"/>
    <x v="674"/>
    <x v="0"/>
    <x v="0"/>
    <x v="492"/>
    <x v="0"/>
    <x v="493"/>
    <x v="0"/>
  </r>
  <r>
    <x v="25"/>
    <x v="0"/>
    <x v="231"/>
    <x v="4"/>
    <x v="231"/>
    <x v="59"/>
    <x v="4"/>
    <x v="101"/>
    <x v="1"/>
    <x v="14"/>
    <x v="0"/>
    <x v="118"/>
    <x v="129"/>
    <x v="7"/>
    <x v="59"/>
    <x v="63"/>
    <x v="1"/>
    <x v="868"/>
    <x v="278"/>
    <x v="1026"/>
    <x v="341"/>
    <x v="61"/>
    <x v="28"/>
    <x v="250"/>
    <x v="0"/>
    <x v="250"/>
    <x v="0"/>
    <x v="0"/>
    <x v="374"/>
    <x v="0"/>
    <x v="375"/>
    <x v="0"/>
  </r>
  <r>
    <x v="91"/>
    <x v="0"/>
    <x v="231"/>
    <x v="4"/>
    <x v="231"/>
    <x v="59"/>
    <x v="4"/>
    <x v="101"/>
    <x v="1"/>
    <x v="14"/>
    <x v="0"/>
    <x v="118"/>
    <x v="129"/>
    <x v="8"/>
    <x v="59"/>
    <x v="63"/>
    <x v="1"/>
    <x v="869"/>
    <x v="338"/>
    <x v="627"/>
    <x v="225"/>
    <x v="52"/>
    <x v="19"/>
    <x v="330"/>
    <x v="0"/>
    <x v="330"/>
    <x v="0"/>
    <x v="0"/>
    <x v="374"/>
    <x v="0"/>
    <x v="375"/>
    <x v="0"/>
  </r>
  <r>
    <x v="107"/>
    <x v="0"/>
    <x v="231"/>
    <x v="4"/>
    <x v="231"/>
    <x v="59"/>
    <x v="4"/>
    <x v="101"/>
    <x v="1"/>
    <x v="9"/>
    <x v="0"/>
    <x v="118"/>
    <x v="129"/>
    <x v="8"/>
    <x v="59"/>
    <x v="63"/>
    <x v="1"/>
    <x v="870"/>
    <x v="413"/>
    <x v="573"/>
    <x v="327"/>
    <x v="37"/>
    <x v="1"/>
    <x v="260"/>
    <x v="0"/>
    <x v="260"/>
    <x v="0"/>
    <x v="0"/>
    <x v="374"/>
    <x v="0"/>
    <x v="375"/>
    <x v="0"/>
  </r>
  <r>
    <x v="154"/>
    <x v="0"/>
    <x v="231"/>
    <x v="4"/>
    <x v="231"/>
    <x v="59"/>
    <x v="4"/>
    <x v="101"/>
    <x v="1"/>
    <x v="11"/>
    <x v="0"/>
    <x v="118"/>
    <x v="129"/>
    <x v="8"/>
    <x v="59"/>
    <x v="63"/>
    <x v="1"/>
    <x v="871"/>
    <x v="413"/>
    <x v="225"/>
    <x v="509"/>
    <x v="56"/>
    <x v="23"/>
    <x v="531"/>
    <x v="0"/>
    <x v="528"/>
    <x v="0"/>
    <x v="0"/>
    <x v="374"/>
    <x v="0"/>
    <x v="375"/>
    <x v="0"/>
  </r>
  <r>
    <x v="21"/>
    <x v="0"/>
    <x v="231"/>
    <x v="4"/>
    <x v="231"/>
    <x v="59"/>
    <x v="4"/>
    <x v="101"/>
    <x v="1"/>
    <x v="13"/>
    <x v="0"/>
    <x v="118"/>
    <x v="129"/>
    <x v="8"/>
    <x v="59"/>
    <x v="63"/>
    <x v="1"/>
    <x v="872"/>
    <x v="284"/>
    <x v="571"/>
    <x v="461"/>
    <x v="56"/>
    <x v="23"/>
    <x v="389"/>
    <x v="0"/>
    <x v="388"/>
    <x v="0"/>
    <x v="0"/>
    <x v="374"/>
    <x v="0"/>
    <x v="375"/>
    <x v="0"/>
  </r>
  <r>
    <x v="166"/>
    <x v="0"/>
    <x v="231"/>
    <x v="4"/>
    <x v="231"/>
    <x v="59"/>
    <x v="4"/>
    <x v="101"/>
    <x v="1"/>
    <x v="15"/>
    <x v="0"/>
    <x v="118"/>
    <x v="129"/>
    <x v="8"/>
    <x v="59"/>
    <x v="63"/>
    <x v="1"/>
    <x v="873"/>
    <x v="423"/>
    <x v="1116"/>
    <x v="515"/>
    <x v="56"/>
    <x v="23"/>
    <x v="515"/>
    <x v="0"/>
    <x v="512"/>
    <x v="0"/>
    <x v="0"/>
    <x v="374"/>
    <x v="0"/>
    <x v="375"/>
    <x v="0"/>
  </r>
  <r>
    <x v="167"/>
    <x v="0"/>
    <x v="231"/>
    <x v="0"/>
    <x v="231"/>
    <x v="53"/>
    <x v="4"/>
    <x v="101"/>
    <x v="1"/>
    <x v="14"/>
    <x v="0"/>
    <x v="118"/>
    <x v="129"/>
    <x v="8"/>
    <x v="59"/>
    <x v="63"/>
    <x v="1"/>
    <x v="874"/>
    <x v="422"/>
    <x v="666"/>
    <x v="516"/>
    <x v="37"/>
    <x v="1"/>
    <x v="628"/>
    <x v="0"/>
    <x v="625"/>
    <x v="0"/>
    <x v="0"/>
    <x v="374"/>
    <x v="0"/>
    <x v="375"/>
    <x v="0"/>
  </r>
  <r>
    <x v="110"/>
    <x v="0"/>
    <x v="231"/>
    <x v="4"/>
    <x v="231"/>
    <x v="59"/>
    <x v="4"/>
    <x v="101"/>
    <x v="1"/>
    <x v="9"/>
    <x v="0"/>
    <x v="118"/>
    <x v="129"/>
    <x v="8"/>
    <x v="59"/>
    <x v="63"/>
    <x v="1"/>
    <x v="875"/>
    <x v="368"/>
    <x v="667"/>
    <x v="65"/>
    <x v="56"/>
    <x v="23"/>
    <x v="193"/>
    <x v="0"/>
    <x v="193"/>
    <x v="0"/>
    <x v="0"/>
    <x v="374"/>
    <x v="0"/>
    <x v="375"/>
    <x v="0"/>
  </r>
  <r>
    <x v="19"/>
    <x v="0"/>
    <x v="231"/>
    <x v="4"/>
    <x v="231"/>
    <x v="59"/>
    <x v="4"/>
    <x v="101"/>
    <x v="1"/>
    <x v="2"/>
    <x v="0"/>
    <x v="118"/>
    <x v="129"/>
    <x v="12"/>
    <x v="59"/>
    <x v="63"/>
    <x v="1"/>
    <x v="876"/>
    <x v="592"/>
    <x v="1158"/>
    <x v="598"/>
    <x v="24"/>
    <x v="22"/>
    <x v="301"/>
    <x v="0"/>
    <x v="301"/>
    <x v="0"/>
    <x v="0"/>
    <x v="374"/>
    <x v="0"/>
    <x v="375"/>
    <x v="0"/>
  </r>
  <r>
    <x v="349"/>
    <x v="0"/>
    <x v="231"/>
    <x v="4"/>
    <x v="231"/>
    <x v="59"/>
    <x v="4"/>
    <x v="101"/>
    <x v="1"/>
    <x v="14"/>
    <x v="0"/>
    <x v="118"/>
    <x v="129"/>
    <x v="8"/>
    <x v="59"/>
    <x v="63"/>
    <x v="1"/>
    <x v="877"/>
    <x v="569"/>
    <x v="752"/>
    <x v="403"/>
    <x v="37"/>
    <x v="1"/>
    <x v="550"/>
    <x v="0"/>
    <x v="547"/>
    <x v="0"/>
    <x v="0"/>
    <x v="375"/>
    <x v="0"/>
    <x v="376"/>
    <x v="0"/>
  </r>
  <r>
    <x v="359"/>
    <x v="0"/>
    <x v="200"/>
    <x v="5"/>
    <x v="201"/>
    <x v="59"/>
    <x v="4"/>
    <x v="101"/>
    <x v="1"/>
    <x v="8"/>
    <x v="0"/>
    <x v="118"/>
    <x v="129"/>
    <x v="8"/>
    <x v="59"/>
    <x v="63"/>
    <x v="1"/>
    <x v="878"/>
    <x v="572"/>
    <x v="411"/>
    <x v="297"/>
    <x v="37"/>
    <x v="1"/>
    <x v="653"/>
    <x v="0"/>
    <x v="651"/>
    <x v="0"/>
    <x v="0"/>
    <x v="375"/>
    <x v="0"/>
    <x v="376"/>
    <x v="0"/>
  </r>
  <r>
    <x v="254"/>
    <x v="0"/>
    <x v="231"/>
    <x v="0"/>
    <x v="231"/>
    <x v="34"/>
    <x v="4"/>
    <x v="101"/>
    <x v="1"/>
    <x v="14"/>
    <x v="0"/>
    <x v="118"/>
    <x v="129"/>
    <x v="9"/>
    <x v="59"/>
    <x v="63"/>
    <x v="1"/>
    <x v="879"/>
    <x v="494"/>
    <x v="341"/>
    <x v="115"/>
    <x v="37"/>
    <x v="1"/>
    <x v="314"/>
    <x v="0"/>
    <x v="314"/>
    <x v="0"/>
    <x v="0"/>
    <x v="375"/>
    <x v="0"/>
    <x v="376"/>
    <x v="0"/>
  </r>
  <r>
    <x v="1"/>
    <x v="0"/>
    <x v="231"/>
    <x v="4"/>
    <x v="231"/>
    <x v="59"/>
    <x v="4"/>
    <x v="101"/>
    <x v="1"/>
    <x v="4"/>
    <x v="0"/>
    <x v="118"/>
    <x v="129"/>
    <x v="9"/>
    <x v="59"/>
    <x v="63"/>
    <x v="1"/>
    <x v="880"/>
    <x v="594"/>
    <x v="1128"/>
    <x v="598"/>
    <x v="24"/>
    <x v="22"/>
    <x v="202"/>
    <x v="0"/>
    <x v="202"/>
    <x v="0"/>
    <x v="0"/>
    <x v="375"/>
    <x v="0"/>
    <x v="376"/>
    <x v="0"/>
  </r>
  <r>
    <x v="271"/>
    <x v="0"/>
    <x v="190"/>
    <x v="5"/>
    <x v="188"/>
    <x v="59"/>
    <x v="4"/>
    <x v="101"/>
    <x v="1"/>
    <x v="14"/>
    <x v="0"/>
    <x v="118"/>
    <x v="129"/>
    <x v="9"/>
    <x v="59"/>
    <x v="63"/>
    <x v="1"/>
    <x v="881"/>
    <x v="497"/>
    <x v="68"/>
    <x v="130"/>
    <x v="37"/>
    <x v="1"/>
    <x v="161"/>
    <x v="0"/>
    <x v="161"/>
    <x v="0"/>
    <x v="0"/>
    <x v="492"/>
    <x v="0"/>
    <x v="493"/>
    <x v="0"/>
  </r>
  <r>
    <x v="245"/>
    <x v="0"/>
    <x v="228"/>
    <x v="5"/>
    <x v="228"/>
    <x v="59"/>
    <x v="4"/>
    <x v="101"/>
    <x v="1"/>
    <x v="14"/>
    <x v="0"/>
    <x v="118"/>
    <x v="129"/>
    <x v="16"/>
    <x v="59"/>
    <x v="63"/>
    <x v="1"/>
    <x v="882"/>
    <x v="490"/>
    <x v="160"/>
    <x v="98"/>
    <x v="59"/>
    <x v="26"/>
    <x v="586"/>
    <x v="0"/>
    <x v="584"/>
    <x v="0"/>
    <x v="0"/>
    <x v="376"/>
    <x v="0"/>
    <x v="377"/>
    <x v="0"/>
  </r>
  <r>
    <x v="231"/>
    <x v="0"/>
    <x v="231"/>
    <x v="4"/>
    <x v="231"/>
    <x v="59"/>
    <x v="4"/>
    <x v="101"/>
    <x v="1"/>
    <x v="1"/>
    <x v="0"/>
    <x v="118"/>
    <x v="129"/>
    <x v="2"/>
    <x v="59"/>
    <x v="63"/>
    <x v="1"/>
    <x v="883"/>
    <x v="476"/>
    <x v="1101"/>
    <x v="47"/>
    <x v="54"/>
    <x v="4"/>
    <x v="346"/>
    <x v="0"/>
    <x v="346"/>
    <x v="0"/>
    <x v="0"/>
    <x v="376"/>
    <x v="0"/>
    <x v="377"/>
    <x v="0"/>
  </r>
  <r>
    <x v="1390"/>
    <x v="0"/>
    <x v="231"/>
    <x v="0"/>
    <x v="231"/>
    <x v="59"/>
    <x v="1"/>
    <x v="101"/>
    <x v="1"/>
    <x v="1"/>
    <x v="0"/>
    <x v="118"/>
    <x v="129"/>
    <x v="1"/>
    <x v="59"/>
    <x v="63"/>
    <x v="1"/>
    <x v="884"/>
    <x v="595"/>
    <x v="1039"/>
    <x v="598"/>
    <x v="24"/>
    <x v="22"/>
    <x v="119"/>
    <x v="0"/>
    <x v="119"/>
    <x v="0"/>
    <x v="0"/>
    <x v="376"/>
    <x v="0"/>
    <x v="377"/>
    <x v="0"/>
  </r>
  <r>
    <x v="223"/>
    <x v="0"/>
    <x v="231"/>
    <x v="4"/>
    <x v="231"/>
    <x v="59"/>
    <x v="4"/>
    <x v="101"/>
    <x v="1"/>
    <x v="14"/>
    <x v="0"/>
    <x v="118"/>
    <x v="129"/>
    <x v="7"/>
    <x v="59"/>
    <x v="63"/>
    <x v="1"/>
    <x v="885"/>
    <x v="477"/>
    <x v="418"/>
    <x v="28"/>
    <x v="37"/>
    <x v="1"/>
    <x v="475"/>
    <x v="0"/>
    <x v="471"/>
    <x v="0"/>
    <x v="0"/>
    <x v="376"/>
    <x v="0"/>
    <x v="377"/>
    <x v="0"/>
  </r>
  <r>
    <x v="133"/>
    <x v="0"/>
    <x v="231"/>
    <x v="4"/>
    <x v="231"/>
    <x v="59"/>
    <x v="4"/>
    <x v="101"/>
    <x v="1"/>
    <x v="14"/>
    <x v="0"/>
    <x v="118"/>
    <x v="129"/>
    <x v="9"/>
    <x v="59"/>
    <x v="63"/>
    <x v="1"/>
    <x v="886"/>
    <x v="391"/>
    <x v="901"/>
    <x v="431"/>
    <x v="37"/>
    <x v="1"/>
    <x v="519"/>
    <x v="0"/>
    <x v="516"/>
    <x v="0"/>
    <x v="0"/>
    <x v="376"/>
    <x v="0"/>
    <x v="377"/>
    <x v="0"/>
  </r>
  <r>
    <x v="174"/>
    <x v="0"/>
    <x v="231"/>
    <x v="0"/>
    <x v="231"/>
    <x v="28"/>
    <x v="4"/>
    <x v="101"/>
    <x v="1"/>
    <x v="15"/>
    <x v="0"/>
    <x v="118"/>
    <x v="129"/>
    <x v="11"/>
    <x v="59"/>
    <x v="63"/>
    <x v="1"/>
    <x v="887"/>
    <x v="427"/>
    <x v="168"/>
    <x v="522"/>
    <x v="37"/>
    <x v="1"/>
    <x v="468"/>
    <x v="0"/>
    <x v="464"/>
    <x v="0"/>
    <x v="0"/>
    <x v="377"/>
    <x v="0"/>
    <x v="378"/>
    <x v="0"/>
  </r>
  <r>
    <x v="375"/>
    <x v="0"/>
    <x v="231"/>
    <x v="4"/>
    <x v="231"/>
    <x v="59"/>
    <x v="4"/>
    <x v="101"/>
    <x v="1"/>
    <x v="9"/>
    <x v="0"/>
    <x v="118"/>
    <x v="129"/>
    <x v="7"/>
    <x v="59"/>
    <x v="63"/>
    <x v="1"/>
    <x v="888"/>
    <x v="584"/>
    <x v="594"/>
    <x v="448"/>
    <x v="53"/>
    <x v="20"/>
    <x v="664"/>
    <x v="0"/>
    <x v="665"/>
    <x v="0"/>
    <x v="0"/>
    <x v="377"/>
    <x v="0"/>
    <x v="378"/>
    <x v="0"/>
  </r>
  <r>
    <x v="192"/>
    <x v="0"/>
    <x v="231"/>
    <x v="4"/>
    <x v="231"/>
    <x v="59"/>
    <x v="4"/>
    <x v="101"/>
    <x v="1"/>
    <x v="4"/>
    <x v="0"/>
    <x v="118"/>
    <x v="129"/>
    <x v="12"/>
    <x v="59"/>
    <x v="63"/>
    <x v="1"/>
    <x v="889"/>
    <x v="603"/>
    <x v="704"/>
    <x v="598"/>
    <x v="24"/>
    <x v="22"/>
    <x v="249"/>
    <x v="0"/>
    <x v="249"/>
    <x v="0"/>
    <x v="0"/>
    <x v="378"/>
    <x v="0"/>
    <x v="379"/>
    <x v="0"/>
  </r>
  <r>
    <x v="388"/>
    <x v="0"/>
    <x v="231"/>
    <x v="4"/>
    <x v="231"/>
    <x v="59"/>
    <x v="4"/>
    <x v="101"/>
    <x v="1"/>
    <x v="14"/>
    <x v="0"/>
    <x v="118"/>
    <x v="129"/>
    <x v="16"/>
    <x v="59"/>
    <x v="63"/>
    <x v="1"/>
    <x v="890"/>
    <x v="593"/>
    <x v="771"/>
    <x v="480"/>
    <x v="42"/>
    <x v="7"/>
    <x v="654"/>
    <x v="0"/>
    <x v="652"/>
    <x v="0"/>
    <x v="0"/>
    <x v="379"/>
    <x v="0"/>
    <x v="380"/>
    <x v="0"/>
  </r>
  <r>
    <x v="374"/>
    <x v="0"/>
    <x v="231"/>
    <x v="4"/>
    <x v="231"/>
    <x v="59"/>
    <x v="4"/>
    <x v="101"/>
    <x v="1"/>
    <x v="4"/>
    <x v="0"/>
    <x v="118"/>
    <x v="129"/>
    <x v="11"/>
    <x v="59"/>
    <x v="63"/>
    <x v="1"/>
    <x v="891"/>
    <x v="585"/>
    <x v="1054"/>
    <x v="458"/>
    <x v="2"/>
    <x v="2"/>
    <x v="652"/>
    <x v="0"/>
    <x v="650"/>
    <x v="0"/>
    <x v="0"/>
    <x v="379"/>
    <x v="0"/>
    <x v="380"/>
    <x v="0"/>
  </r>
  <r>
    <x v="305"/>
    <x v="0"/>
    <x v="231"/>
    <x v="4"/>
    <x v="231"/>
    <x v="59"/>
    <x v="4"/>
    <x v="101"/>
    <x v="1"/>
    <x v="12"/>
    <x v="0"/>
    <x v="118"/>
    <x v="129"/>
    <x v="11"/>
    <x v="59"/>
    <x v="63"/>
    <x v="1"/>
    <x v="892"/>
    <x v="537"/>
    <x v="792"/>
    <x v="202"/>
    <x v="60"/>
    <x v="27"/>
    <x v="628"/>
    <x v="0"/>
    <x v="625"/>
    <x v="0"/>
    <x v="0"/>
    <x v="379"/>
    <x v="0"/>
    <x v="380"/>
    <x v="0"/>
  </r>
  <r>
    <x v="58"/>
    <x v="0"/>
    <x v="231"/>
    <x v="0"/>
    <x v="231"/>
    <x v="29"/>
    <x v="4"/>
    <x v="101"/>
    <x v="1"/>
    <x v="9"/>
    <x v="0"/>
    <x v="118"/>
    <x v="129"/>
    <x v="8"/>
    <x v="59"/>
    <x v="63"/>
    <x v="1"/>
    <x v="893"/>
    <x v="306"/>
    <x v="1361"/>
    <x v="45"/>
    <x v="42"/>
    <x v="7"/>
    <x v="229"/>
    <x v="0"/>
    <x v="229"/>
    <x v="0"/>
    <x v="0"/>
    <x v="379"/>
    <x v="0"/>
    <x v="380"/>
    <x v="0"/>
  </r>
  <r>
    <x v="1386"/>
    <x v="0"/>
    <x v="231"/>
    <x v="4"/>
    <x v="231"/>
    <x v="59"/>
    <x v="1"/>
    <x v="101"/>
    <x v="1"/>
    <x v="13"/>
    <x v="0"/>
    <x v="118"/>
    <x v="129"/>
    <x v="11"/>
    <x v="59"/>
    <x v="63"/>
    <x v="1"/>
    <x v="894"/>
    <x v="610"/>
    <x v="202"/>
    <x v="598"/>
    <x v="24"/>
    <x v="22"/>
    <x v="467"/>
    <x v="0"/>
    <x v="463"/>
    <x v="0"/>
    <x v="0"/>
    <x v="379"/>
    <x v="0"/>
    <x v="380"/>
    <x v="0"/>
  </r>
  <r>
    <x v="381"/>
    <x v="0"/>
    <x v="231"/>
    <x v="0"/>
    <x v="231"/>
    <x v="30"/>
    <x v="4"/>
    <x v="101"/>
    <x v="1"/>
    <x v="14"/>
    <x v="0"/>
    <x v="118"/>
    <x v="129"/>
    <x v="14"/>
    <x v="59"/>
    <x v="63"/>
    <x v="1"/>
    <x v="895"/>
    <x v="590"/>
    <x v="1021"/>
    <x v="598"/>
    <x v="39"/>
    <x v="4"/>
    <x v="675"/>
    <x v="0"/>
    <x v="677"/>
    <x v="0"/>
    <x v="0"/>
    <x v="381"/>
    <x v="0"/>
    <x v="382"/>
    <x v="0"/>
  </r>
  <r>
    <x v="95"/>
    <x v="0"/>
    <x v="231"/>
    <x v="4"/>
    <x v="231"/>
    <x v="59"/>
    <x v="4"/>
    <x v="101"/>
    <x v="1"/>
    <x v="14"/>
    <x v="0"/>
    <x v="118"/>
    <x v="129"/>
    <x v="16"/>
    <x v="59"/>
    <x v="63"/>
    <x v="1"/>
    <x v="896"/>
    <x v="345"/>
    <x v="732"/>
    <x v="258"/>
    <x v="41"/>
    <x v="6"/>
    <x v="458"/>
    <x v="0"/>
    <x v="454"/>
    <x v="0"/>
    <x v="0"/>
    <x v="382"/>
    <x v="0"/>
    <x v="383"/>
    <x v="0"/>
  </r>
  <r>
    <x v="188"/>
    <x v="0"/>
    <x v="231"/>
    <x v="4"/>
    <x v="231"/>
    <x v="59"/>
    <x v="4"/>
    <x v="101"/>
    <x v="1"/>
    <x v="2"/>
    <x v="0"/>
    <x v="118"/>
    <x v="129"/>
    <x v="16"/>
    <x v="59"/>
    <x v="63"/>
    <x v="1"/>
    <x v="897"/>
    <x v="445"/>
    <x v="693"/>
    <x v="463"/>
    <x v="51"/>
    <x v="18"/>
    <x v="563"/>
    <x v="0"/>
    <x v="561"/>
    <x v="0"/>
    <x v="0"/>
    <x v="382"/>
    <x v="0"/>
    <x v="383"/>
    <x v="0"/>
  </r>
  <r>
    <x v="82"/>
    <x v="0"/>
    <x v="231"/>
    <x v="4"/>
    <x v="231"/>
    <x v="59"/>
    <x v="4"/>
    <x v="101"/>
    <x v="1"/>
    <x v="14"/>
    <x v="0"/>
    <x v="118"/>
    <x v="129"/>
    <x v="16"/>
    <x v="59"/>
    <x v="63"/>
    <x v="1"/>
    <x v="898"/>
    <x v="328"/>
    <x v="962"/>
    <x v="564"/>
    <x v="50"/>
    <x v="17"/>
    <x v="378"/>
    <x v="0"/>
    <x v="378"/>
    <x v="0"/>
    <x v="0"/>
    <x v="382"/>
    <x v="0"/>
    <x v="383"/>
    <x v="0"/>
  </r>
  <r>
    <x v="1382"/>
    <x v="0"/>
    <x v="231"/>
    <x v="0"/>
    <x v="231"/>
    <x v="59"/>
    <x v="1"/>
    <x v="101"/>
    <x v="1"/>
    <x v="4"/>
    <x v="0"/>
    <x v="118"/>
    <x v="129"/>
    <x v="14"/>
    <x v="59"/>
    <x v="63"/>
    <x v="1"/>
    <x v="899"/>
    <x v="618"/>
    <x v="1016"/>
    <x v="598"/>
    <x v="24"/>
    <x v="22"/>
    <x v="679"/>
    <x v="0"/>
    <x v="682"/>
    <x v="0"/>
    <x v="0"/>
    <x v="382"/>
    <x v="0"/>
    <x v="383"/>
    <x v="0"/>
  </r>
  <r>
    <x v="394"/>
    <x v="0"/>
    <x v="231"/>
    <x v="4"/>
    <x v="231"/>
    <x v="59"/>
    <x v="4"/>
    <x v="101"/>
    <x v="1"/>
    <x v="15"/>
    <x v="0"/>
    <x v="118"/>
    <x v="129"/>
    <x v="8"/>
    <x v="59"/>
    <x v="63"/>
    <x v="1"/>
    <x v="900"/>
    <x v="598"/>
    <x v="632"/>
    <x v="370"/>
    <x v="37"/>
    <x v="1"/>
    <x v="641"/>
    <x v="0"/>
    <x v="637"/>
    <x v="0"/>
    <x v="0"/>
    <x v="382"/>
    <x v="0"/>
    <x v="383"/>
    <x v="0"/>
  </r>
  <r>
    <x v="385"/>
    <x v="0"/>
    <x v="231"/>
    <x v="4"/>
    <x v="231"/>
    <x v="59"/>
    <x v="4"/>
    <x v="101"/>
    <x v="1"/>
    <x v="11"/>
    <x v="0"/>
    <x v="118"/>
    <x v="129"/>
    <x v="7"/>
    <x v="59"/>
    <x v="63"/>
    <x v="1"/>
    <x v="901"/>
    <x v="591"/>
    <x v="1169"/>
    <x v="473"/>
    <x v="41"/>
    <x v="6"/>
    <x v="668"/>
    <x v="0"/>
    <x v="670"/>
    <x v="0"/>
    <x v="0"/>
    <x v="383"/>
    <x v="0"/>
    <x v="384"/>
    <x v="0"/>
  </r>
  <r>
    <x v="345"/>
    <x v="0"/>
    <x v="231"/>
    <x v="4"/>
    <x v="231"/>
    <x v="59"/>
    <x v="4"/>
    <x v="101"/>
    <x v="1"/>
    <x v="15"/>
    <x v="0"/>
    <x v="118"/>
    <x v="129"/>
    <x v="7"/>
    <x v="59"/>
    <x v="63"/>
    <x v="1"/>
    <x v="902"/>
    <x v="560"/>
    <x v="1115"/>
    <x v="378"/>
    <x v="64"/>
    <x v="31"/>
    <x v="484"/>
    <x v="0"/>
    <x v="480"/>
    <x v="0"/>
    <x v="0"/>
    <x v="383"/>
    <x v="0"/>
    <x v="384"/>
    <x v="0"/>
  </r>
  <r>
    <x v="232"/>
    <x v="0"/>
    <x v="231"/>
    <x v="4"/>
    <x v="231"/>
    <x v="59"/>
    <x v="4"/>
    <x v="101"/>
    <x v="1"/>
    <x v="12"/>
    <x v="0"/>
    <x v="118"/>
    <x v="129"/>
    <x v="9"/>
    <x v="59"/>
    <x v="63"/>
    <x v="1"/>
    <x v="903"/>
    <x v="480"/>
    <x v="485"/>
    <x v="52"/>
    <x v="64"/>
    <x v="31"/>
    <x v="585"/>
    <x v="0"/>
    <x v="583"/>
    <x v="0"/>
    <x v="0"/>
    <x v="383"/>
    <x v="0"/>
    <x v="384"/>
    <x v="0"/>
  </r>
  <r>
    <x v="89"/>
    <x v="0"/>
    <x v="231"/>
    <x v="0"/>
    <x v="231"/>
    <x v="31"/>
    <x v="4"/>
    <x v="101"/>
    <x v="1"/>
    <x v="14"/>
    <x v="0"/>
    <x v="118"/>
    <x v="129"/>
    <x v="9"/>
    <x v="59"/>
    <x v="63"/>
    <x v="1"/>
    <x v="904"/>
    <x v="336"/>
    <x v="451"/>
    <x v="226"/>
    <x v="45"/>
    <x v="10"/>
    <x v="463"/>
    <x v="0"/>
    <x v="459"/>
    <x v="0"/>
    <x v="0"/>
    <x v="383"/>
    <x v="0"/>
    <x v="384"/>
    <x v="0"/>
  </r>
  <r>
    <x v="45"/>
    <x v="0"/>
    <x v="231"/>
    <x v="4"/>
    <x v="231"/>
    <x v="59"/>
    <x v="4"/>
    <x v="101"/>
    <x v="1"/>
    <x v="14"/>
    <x v="0"/>
    <x v="118"/>
    <x v="129"/>
    <x v="9"/>
    <x v="59"/>
    <x v="63"/>
    <x v="1"/>
    <x v="905"/>
    <x v="621"/>
    <x v="200"/>
    <x v="598"/>
    <x v="24"/>
    <x v="22"/>
    <x v="409"/>
    <x v="0"/>
    <x v="408"/>
    <x v="0"/>
    <x v="0"/>
    <x v="383"/>
    <x v="0"/>
    <x v="384"/>
    <x v="0"/>
  </r>
  <r>
    <x v="119"/>
    <x v="0"/>
    <x v="231"/>
    <x v="4"/>
    <x v="231"/>
    <x v="59"/>
    <x v="4"/>
    <x v="101"/>
    <x v="1"/>
    <x v="14"/>
    <x v="0"/>
    <x v="118"/>
    <x v="129"/>
    <x v="9"/>
    <x v="59"/>
    <x v="63"/>
    <x v="1"/>
    <x v="906"/>
    <x v="483"/>
    <x v="1092"/>
    <x v="384"/>
    <x v="51"/>
    <x v="18"/>
    <x v="504"/>
    <x v="0"/>
    <x v="500"/>
    <x v="0"/>
    <x v="0"/>
    <x v="383"/>
    <x v="0"/>
    <x v="384"/>
    <x v="0"/>
  </r>
  <r>
    <x v="229"/>
    <x v="0"/>
    <x v="231"/>
    <x v="4"/>
    <x v="231"/>
    <x v="59"/>
    <x v="4"/>
    <x v="101"/>
    <x v="1"/>
    <x v="2"/>
    <x v="0"/>
    <x v="118"/>
    <x v="129"/>
    <x v="9"/>
    <x v="59"/>
    <x v="63"/>
    <x v="1"/>
    <x v="907"/>
    <x v="478"/>
    <x v="595"/>
    <x v="37"/>
    <x v="48"/>
    <x v="13"/>
    <x v="581"/>
    <x v="0"/>
    <x v="579"/>
    <x v="0"/>
    <x v="0"/>
    <x v="383"/>
    <x v="0"/>
    <x v="384"/>
    <x v="0"/>
  </r>
  <r>
    <x v="130"/>
    <x v="0"/>
    <x v="231"/>
    <x v="4"/>
    <x v="231"/>
    <x v="59"/>
    <x v="4"/>
    <x v="101"/>
    <x v="1"/>
    <x v="9"/>
    <x v="0"/>
    <x v="118"/>
    <x v="129"/>
    <x v="9"/>
    <x v="59"/>
    <x v="63"/>
    <x v="1"/>
    <x v="908"/>
    <x v="392"/>
    <x v="673"/>
    <x v="426"/>
    <x v="46"/>
    <x v="11"/>
    <x v="431"/>
    <x v="0"/>
    <x v="429"/>
    <x v="0"/>
    <x v="0"/>
    <x v="383"/>
    <x v="0"/>
    <x v="384"/>
    <x v="0"/>
  </r>
  <r>
    <x v="328"/>
    <x v="0"/>
    <x v="231"/>
    <x v="4"/>
    <x v="231"/>
    <x v="59"/>
    <x v="4"/>
    <x v="101"/>
    <x v="1"/>
    <x v="4"/>
    <x v="0"/>
    <x v="118"/>
    <x v="129"/>
    <x v="16"/>
    <x v="59"/>
    <x v="63"/>
    <x v="1"/>
    <x v="909"/>
    <x v="553"/>
    <x v="480"/>
    <x v="210"/>
    <x v="51"/>
    <x v="18"/>
    <x v="535"/>
    <x v="0"/>
    <x v="532"/>
    <x v="0"/>
    <x v="0"/>
    <x v="384"/>
    <x v="0"/>
    <x v="385"/>
    <x v="0"/>
  </r>
  <r>
    <x v="363"/>
    <x v="0"/>
    <x v="231"/>
    <x v="4"/>
    <x v="231"/>
    <x v="59"/>
    <x v="4"/>
    <x v="101"/>
    <x v="1"/>
    <x v="14"/>
    <x v="0"/>
    <x v="118"/>
    <x v="129"/>
    <x v="16"/>
    <x v="59"/>
    <x v="63"/>
    <x v="1"/>
    <x v="910"/>
    <x v="575"/>
    <x v="1203"/>
    <x v="307"/>
    <x v="52"/>
    <x v="19"/>
    <x v="563"/>
    <x v="0"/>
    <x v="561"/>
    <x v="0"/>
    <x v="0"/>
    <x v="384"/>
    <x v="0"/>
    <x v="385"/>
    <x v="0"/>
  </r>
  <r>
    <x v="35"/>
    <x v="0"/>
    <x v="231"/>
    <x v="0"/>
    <x v="231"/>
    <x v="32"/>
    <x v="4"/>
    <x v="101"/>
    <x v="1"/>
    <x v="14"/>
    <x v="0"/>
    <x v="118"/>
    <x v="129"/>
    <x v="16"/>
    <x v="59"/>
    <x v="63"/>
    <x v="1"/>
    <x v="911"/>
    <x v="197"/>
    <x v="583"/>
    <x v="207"/>
    <x v="53"/>
    <x v="20"/>
    <x v="259"/>
    <x v="0"/>
    <x v="259"/>
    <x v="0"/>
    <x v="0"/>
    <x v="384"/>
    <x v="0"/>
    <x v="385"/>
    <x v="0"/>
  </r>
  <r>
    <x v="227"/>
    <x v="0"/>
    <x v="231"/>
    <x v="4"/>
    <x v="231"/>
    <x v="59"/>
    <x v="4"/>
    <x v="101"/>
    <x v="1"/>
    <x v="9"/>
    <x v="0"/>
    <x v="118"/>
    <x v="129"/>
    <x v="11"/>
    <x v="59"/>
    <x v="63"/>
    <x v="1"/>
    <x v="912"/>
    <x v="478"/>
    <x v="1266"/>
    <x v="40"/>
    <x v="37"/>
    <x v="1"/>
    <x v="606"/>
    <x v="0"/>
    <x v="606"/>
    <x v="0"/>
    <x v="0"/>
    <x v="384"/>
    <x v="0"/>
    <x v="385"/>
    <x v="0"/>
  </r>
  <r>
    <x v="230"/>
    <x v="0"/>
    <x v="227"/>
    <x v="5"/>
    <x v="227"/>
    <x v="59"/>
    <x v="4"/>
    <x v="101"/>
    <x v="1"/>
    <x v="14"/>
    <x v="0"/>
    <x v="118"/>
    <x v="129"/>
    <x v="16"/>
    <x v="59"/>
    <x v="63"/>
    <x v="1"/>
    <x v="913"/>
    <x v="478"/>
    <x v="1268"/>
    <x v="489"/>
    <x v="63"/>
    <x v="30"/>
    <x v="541"/>
    <x v="0"/>
    <x v="538"/>
    <x v="0"/>
    <x v="0"/>
    <x v="384"/>
    <x v="0"/>
    <x v="385"/>
    <x v="0"/>
  </r>
  <r>
    <x v="283"/>
    <x v="0"/>
    <x v="231"/>
    <x v="4"/>
    <x v="231"/>
    <x v="59"/>
    <x v="4"/>
    <x v="101"/>
    <x v="1"/>
    <x v="4"/>
    <x v="0"/>
    <x v="118"/>
    <x v="129"/>
    <x v="16"/>
    <x v="59"/>
    <x v="63"/>
    <x v="1"/>
    <x v="914"/>
    <x v="520"/>
    <x v="1270"/>
    <x v="598"/>
    <x v="37"/>
    <x v="1"/>
    <x v="550"/>
    <x v="0"/>
    <x v="547"/>
    <x v="0"/>
    <x v="0"/>
    <x v="384"/>
    <x v="0"/>
    <x v="385"/>
    <x v="0"/>
  </r>
  <r>
    <x v="314"/>
    <x v="0"/>
    <x v="231"/>
    <x v="4"/>
    <x v="231"/>
    <x v="59"/>
    <x v="4"/>
    <x v="101"/>
    <x v="1"/>
    <x v="2"/>
    <x v="0"/>
    <x v="118"/>
    <x v="129"/>
    <x v="16"/>
    <x v="59"/>
    <x v="63"/>
    <x v="1"/>
    <x v="915"/>
    <x v="547"/>
    <x v="998"/>
    <x v="314"/>
    <x v="41"/>
    <x v="6"/>
    <x v="590"/>
    <x v="0"/>
    <x v="588"/>
    <x v="0"/>
    <x v="0"/>
    <x v="385"/>
    <x v="0"/>
    <x v="386"/>
    <x v="0"/>
  </r>
  <r>
    <x v="282"/>
    <x v="0"/>
    <x v="231"/>
    <x v="4"/>
    <x v="231"/>
    <x v="59"/>
    <x v="4"/>
    <x v="101"/>
    <x v="1"/>
    <x v="11"/>
    <x v="0"/>
    <x v="118"/>
    <x v="129"/>
    <x v="7"/>
    <x v="59"/>
    <x v="63"/>
    <x v="1"/>
    <x v="916"/>
    <x v="522"/>
    <x v="447"/>
    <x v="229"/>
    <x v="59"/>
    <x v="26"/>
    <x v="570"/>
    <x v="0"/>
    <x v="569"/>
    <x v="0"/>
    <x v="0"/>
    <x v="385"/>
    <x v="0"/>
    <x v="386"/>
    <x v="0"/>
  </r>
  <r>
    <x v="55"/>
    <x v="0"/>
    <x v="231"/>
    <x v="4"/>
    <x v="231"/>
    <x v="59"/>
    <x v="4"/>
    <x v="101"/>
    <x v="1"/>
    <x v="14"/>
    <x v="0"/>
    <x v="118"/>
    <x v="129"/>
    <x v="7"/>
    <x v="59"/>
    <x v="63"/>
    <x v="1"/>
    <x v="917"/>
    <x v="303"/>
    <x v="1093"/>
    <x v="21"/>
    <x v="37"/>
    <x v="1"/>
    <x v="321"/>
    <x v="0"/>
    <x v="321"/>
    <x v="0"/>
    <x v="0"/>
    <x v="385"/>
    <x v="0"/>
    <x v="386"/>
    <x v="0"/>
  </r>
  <r>
    <x v="310"/>
    <x v="0"/>
    <x v="231"/>
    <x v="4"/>
    <x v="231"/>
    <x v="59"/>
    <x v="4"/>
    <x v="101"/>
    <x v="1"/>
    <x v="14"/>
    <x v="0"/>
    <x v="118"/>
    <x v="129"/>
    <x v="7"/>
    <x v="59"/>
    <x v="63"/>
    <x v="1"/>
    <x v="918"/>
    <x v="540"/>
    <x v="1025"/>
    <x v="298"/>
    <x v="52"/>
    <x v="19"/>
    <x v="691"/>
    <x v="0"/>
    <x v="693"/>
    <x v="0"/>
    <x v="0"/>
    <x v="385"/>
    <x v="0"/>
    <x v="386"/>
    <x v="0"/>
  </r>
  <r>
    <x v="47"/>
    <x v="0"/>
    <x v="231"/>
    <x v="4"/>
    <x v="231"/>
    <x v="59"/>
    <x v="4"/>
    <x v="101"/>
    <x v="1"/>
    <x v="14"/>
    <x v="0"/>
    <x v="118"/>
    <x v="129"/>
    <x v="7"/>
    <x v="59"/>
    <x v="63"/>
    <x v="1"/>
    <x v="919"/>
    <x v="297"/>
    <x v="631"/>
    <x v="580"/>
    <x v="37"/>
    <x v="1"/>
    <x v="126"/>
    <x v="0"/>
    <x v="126"/>
    <x v="0"/>
    <x v="0"/>
    <x v="385"/>
    <x v="0"/>
    <x v="386"/>
    <x v="0"/>
  </r>
  <r>
    <x v="142"/>
    <x v="0"/>
    <x v="231"/>
    <x v="4"/>
    <x v="231"/>
    <x v="59"/>
    <x v="4"/>
    <x v="101"/>
    <x v="1"/>
    <x v="14"/>
    <x v="0"/>
    <x v="118"/>
    <x v="129"/>
    <x v="7"/>
    <x v="59"/>
    <x v="63"/>
    <x v="1"/>
    <x v="920"/>
    <x v="401"/>
    <x v="1135"/>
    <x v="317"/>
    <x v="2"/>
    <x v="2"/>
    <x v="476"/>
    <x v="0"/>
    <x v="472"/>
    <x v="0"/>
    <x v="0"/>
    <x v="385"/>
    <x v="0"/>
    <x v="386"/>
    <x v="0"/>
  </r>
  <r>
    <x v="139"/>
    <x v="0"/>
    <x v="231"/>
    <x v="4"/>
    <x v="231"/>
    <x v="59"/>
    <x v="4"/>
    <x v="101"/>
    <x v="1"/>
    <x v="14"/>
    <x v="0"/>
    <x v="118"/>
    <x v="129"/>
    <x v="7"/>
    <x v="59"/>
    <x v="63"/>
    <x v="1"/>
    <x v="921"/>
    <x v="398"/>
    <x v="1030"/>
    <x v="572"/>
    <x v="64"/>
    <x v="31"/>
    <x v="505"/>
    <x v="0"/>
    <x v="501"/>
    <x v="0"/>
    <x v="0"/>
    <x v="385"/>
    <x v="0"/>
    <x v="386"/>
    <x v="0"/>
  </r>
  <r>
    <x v="327"/>
    <x v="0"/>
    <x v="231"/>
    <x v="4"/>
    <x v="231"/>
    <x v="59"/>
    <x v="4"/>
    <x v="101"/>
    <x v="1"/>
    <x v="14"/>
    <x v="0"/>
    <x v="118"/>
    <x v="129"/>
    <x v="7"/>
    <x v="59"/>
    <x v="63"/>
    <x v="1"/>
    <x v="922"/>
    <x v="553"/>
    <x v="766"/>
    <x v="235"/>
    <x v="63"/>
    <x v="30"/>
    <x v="529"/>
    <x v="0"/>
    <x v="526"/>
    <x v="0"/>
    <x v="0"/>
    <x v="385"/>
    <x v="0"/>
    <x v="386"/>
    <x v="0"/>
  </r>
  <r>
    <x v="389"/>
    <x v="0"/>
    <x v="217"/>
    <x v="0"/>
    <x v="218"/>
    <x v="58"/>
    <x v="4"/>
    <x v="101"/>
    <x v="1"/>
    <x v="14"/>
    <x v="0"/>
    <x v="118"/>
    <x v="129"/>
    <x v="7"/>
    <x v="59"/>
    <x v="63"/>
    <x v="1"/>
    <x v="923"/>
    <x v="594"/>
    <x v="630"/>
    <x v="357"/>
    <x v="63"/>
    <x v="30"/>
    <x v="73"/>
    <x v="0"/>
    <x v="73"/>
    <x v="0"/>
    <x v="0"/>
    <x v="385"/>
    <x v="0"/>
    <x v="386"/>
    <x v="0"/>
  </r>
  <r>
    <x v="264"/>
    <x v="0"/>
    <x v="231"/>
    <x v="0"/>
    <x v="231"/>
    <x v="48"/>
    <x v="4"/>
    <x v="101"/>
    <x v="1"/>
    <x v="14"/>
    <x v="0"/>
    <x v="118"/>
    <x v="129"/>
    <x v="7"/>
    <x v="59"/>
    <x v="63"/>
    <x v="1"/>
    <x v="924"/>
    <x v="508"/>
    <x v="737"/>
    <x v="108"/>
    <x v="64"/>
    <x v="31"/>
    <x v="148"/>
    <x v="0"/>
    <x v="148"/>
    <x v="0"/>
    <x v="0"/>
    <x v="385"/>
    <x v="0"/>
    <x v="386"/>
    <x v="0"/>
  </r>
  <r>
    <x v="387"/>
    <x v="0"/>
    <x v="231"/>
    <x v="4"/>
    <x v="231"/>
    <x v="59"/>
    <x v="4"/>
    <x v="101"/>
    <x v="1"/>
    <x v="14"/>
    <x v="0"/>
    <x v="118"/>
    <x v="129"/>
    <x v="7"/>
    <x v="59"/>
    <x v="63"/>
    <x v="1"/>
    <x v="925"/>
    <x v="592"/>
    <x v="999"/>
    <x v="350"/>
    <x v="12"/>
    <x v="15"/>
    <x v="670"/>
    <x v="0"/>
    <x v="672"/>
    <x v="0"/>
    <x v="0"/>
    <x v="385"/>
    <x v="0"/>
    <x v="386"/>
    <x v="0"/>
  </r>
  <r>
    <x v="330"/>
    <x v="0"/>
    <x v="231"/>
    <x v="0"/>
    <x v="231"/>
    <x v="33"/>
    <x v="4"/>
    <x v="101"/>
    <x v="1"/>
    <x v="16"/>
    <x v="0"/>
    <x v="118"/>
    <x v="129"/>
    <x v="14"/>
    <x v="59"/>
    <x v="63"/>
    <x v="1"/>
    <x v="926"/>
    <x v="539"/>
    <x v="1390"/>
    <x v="211"/>
    <x v="49"/>
    <x v="14"/>
    <x v="411"/>
    <x v="0"/>
    <x v="410"/>
    <x v="0"/>
    <x v="0"/>
    <x v="385"/>
    <x v="0"/>
    <x v="386"/>
    <x v="0"/>
  </r>
  <r>
    <x v="1359"/>
    <x v="0"/>
    <x v="231"/>
    <x v="4"/>
    <x v="231"/>
    <x v="59"/>
    <x v="1"/>
    <x v="101"/>
    <x v="1"/>
    <x v="1"/>
    <x v="0"/>
    <x v="118"/>
    <x v="129"/>
    <x v="8"/>
    <x v="59"/>
    <x v="63"/>
    <x v="1"/>
    <x v="927"/>
    <x v="622"/>
    <x v="382"/>
    <x v="598"/>
    <x v="24"/>
    <x v="22"/>
    <x v="302"/>
    <x v="0"/>
    <x v="302"/>
    <x v="0"/>
    <x v="0"/>
    <x v="385"/>
    <x v="0"/>
    <x v="386"/>
    <x v="0"/>
  </r>
  <r>
    <x v="390"/>
    <x v="0"/>
    <x v="231"/>
    <x v="4"/>
    <x v="231"/>
    <x v="59"/>
    <x v="4"/>
    <x v="101"/>
    <x v="1"/>
    <x v="1"/>
    <x v="0"/>
    <x v="118"/>
    <x v="129"/>
    <x v="16"/>
    <x v="59"/>
    <x v="63"/>
    <x v="1"/>
    <x v="928"/>
    <x v="593"/>
    <x v="1095"/>
    <x v="598"/>
    <x v="63"/>
    <x v="30"/>
    <x v="449"/>
    <x v="0"/>
    <x v="446"/>
    <x v="0"/>
    <x v="0"/>
    <x v="385"/>
    <x v="0"/>
    <x v="386"/>
    <x v="0"/>
  </r>
  <r>
    <x v="347"/>
    <x v="0"/>
    <x v="231"/>
    <x v="0"/>
    <x v="231"/>
    <x v="33"/>
    <x v="4"/>
    <x v="101"/>
    <x v="1"/>
    <x v="1"/>
    <x v="0"/>
    <x v="118"/>
    <x v="129"/>
    <x v="16"/>
    <x v="59"/>
    <x v="63"/>
    <x v="1"/>
    <x v="929"/>
    <x v="568"/>
    <x v="873"/>
    <x v="400"/>
    <x v="41"/>
    <x v="6"/>
    <x v="659"/>
    <x v="0"/>
    <x v="659"/>
    <x v="0"/>
    <x v="0"/>
    <x v="385"/>
    <x v="0"/>
    <x v="386"/>
    <x v="0"/>
  </r>
  <r>
    <x v="298"/>
    <x v="0"/>
    <x v="231"/>
    <x v="4"/>
    <x v="231"/>
    <x v="59"/>
    <x v="4"/>
    <x v="101"/>
    <x v="1"/>
    <x v="1"/>
    <x v="0"/>
    <x v="118"/>
    <x v="129"/>
    <x v="16"/>
    <x v="59"/>
    <x v="63"/>
    <x v="1"/>
    <x v="930"/>
    <x v="533"/>
    <x v="629"/>
    <x v="272"/>
    <x v="64"/>
    <x v="31"/>
    <x v="550"/>
    <x v="0"/>
    <x v="547"/>
    <x v="0"/>
    <x v="0"/>
    <x v="385"/>
    <x v="0"/>
    <x v="386"/>
    <x v="0"/>
  </r>
  <r>
    <x v="346"/>
    <x v="0"/>
    <x v="231"/>
    <x v="4"/>
    <x v="231"/>
    <x v="59"/>
    <x v="4"/>
    <x v="101"/>
    <x v="1"/>
    <x v="4"/>
    <x v="0"/>
    <x v="118"/>
    <x v="129"/>
    <x v="16"/>
    <x v="59"/>
    <x v="63"/>
    <x v="1"/>
    <x v="931"/>
    <x v="567"/>
    <x v="1139"/>
    <x v="401"/>
    <x v="54"/>
    <x v="4"/>
    <x v="658"/>
    <x v="0"/>
    <x v="657"/>
    <x v="0"/>
    <x v="0"/>
    <x v="385"/>
    <x v="0"/>
    <x v="386"/>
    <x v="0"/>
  </r>
  <r>
    <x v="364"/>
    <x v="0"/>
    <x v="231"/>
    <x v="4"/>
    <x v="231"/>
    <x v="59"/>
    <x v="4"/>
    <x v="101"/>
    <x v="1"/>
    <x v="14"/>
    <x v="0"/>
    <x v="118"/>
    <x v="129"/>
    <x v="16"/>
    <x v="59"/>
    <x v="63"/>
    <x v="1"/>
    <x v="932"/>
    <x v="576"/>
    <x v="983"/>
    <x v="432"/>
    <x v="2"/>
    <x v="2"/>
    <x v="664"/>
    <x v="0"/>
    <x v="665"/>
    <x v="0"/>
    <x v="0"/>
    <x v="385"/>
    <x v="0"/>
    <x v="386"/>
    <x v="0"/>
  </r>
  <r>
    <x v="289"/>
    <x v="0"/>
    <x v="231"/>
    <x v="4"/>
    <x v="231"/>
    <x v="59"/>
    <x v="4"/>
    <x v="101"/>
    <x v="1"/>
    <x v="1"/>
    <x v="0"/>
    <x v="118"/>
    <x v="129"/>
    <x v="9"/>
    <x v="59"/>
    <x v="63"/>
    <x v="1"/>
    <x v="933"/>
    <x v="531"/>
    <x v="472"/>
    <x v="265"/>
    <x v="59"/>
    <x v="26"/>
    <x v="273"/>
    <x v="0"/>
    <x v="273"/>
    <x v="0"/>
    <x v="0"/>
    <x v="385"/>
    <x v="0"/>
    <x v="386"/>
    <x v="0"/>
  </r>
  <r>
    <x v="274"/>
    <x v="0"/>
    <x v="231"/>
    <x v="4"/>
    <x v="231"/>
    <x v="59"/>
    <x v="4"/>
    <x v="101"/>
    <x v="1"/>
    <x v="14"/>
    <x v="0"/>
    <x v="118"/>
    <x v="129"/>
    <x v="9"/>
    <x v="59"/>
    <x v="63"/>
    <x v="1"/>
    <x v="934"/>
    <x v="515"/>
    <x v="1351"/>
    <x v="200"/>
    <x v="53"/>
    <x v="20"/>
    <x v="256"/>
    <x v="0"/>
    <x v="256"/>
    <x v="0"/>
    <x v="0"/>
    <x v="385"/>
    <x v="0"/>
    <x v="386"/>
    <x v="0"/>
  </r>
  <r>
    <x v="90"/>
    <x v="0"/>
    <x v="231"/>
    <x v="4"/>
    <x v="231"/>
    <x v="59"/>
    <x v="4"/>
    <x v="101"/>
    <x v="1"/>
    <x v="14"/>
    <x v="0"/>
    <x v="118"/>
    <x v="129"/>
    <x v="9"/>
    <x v="59"/>
    <x v="63"/>
    <x v="1"/>
    <x v="935"/>
    <x v="337"/>
    <x v="483"/>
    <x v="153"/>
    <x v="47"/>
    <x v="12"/>
    <x v="313"/>
    <x v="0"/>
    <x v="313"/>
    <x v="0"/>
    <x v="0"/>
    <x v="385"/>
    <x v="0"/>
    <x v="386"/>
    <x v="0"/>
  </r>
  <r>
    <x v="334"/>
    <x v="0"/>
    <x v="231"/>
    <x v="4"/>
    <x v="231"/>
    <x v="59"/>
    <x v="4"/>
    <x v="101"/>
    <x v="1"/>
    <x v="14"/>
    <x v="0"/>
    <x v="118"/>
    <x v="129"/>
    <x v="9"/>
    <x v="59"/>
    <x v="63"/>
    <x v="1"/>
    <x v="936"/>
    <x v="550"/>
    <x v="478"/>
    <x v="246"/>
    <x v="63"/>
    <x v="30"/>
    <x v="574"/>
    <x v="0"/>
    <x v="573"/>
    <x v="0"/>
    <x v="0"/>
    <x v="385"/>
    <x v="0"/>
    <x v="386"/>
    <x v="0"/>
  </r>
  <r>
    <x v="275"/>
    <x v="0"/>
    <x v="219"/>
    <x v="5"/>
    <x v="222"/>
    <x v="59"/>
    <x v="4"/>
    <x v="101"/>
    <x v="1"/>
    <x v="8"/>
    <x v="0"/>
    <x v="118"/>
    <x v="129"/>
    <x v="8"/>
    <x v="59"/>
    <x v="63"/>
    <x v="1"/>
    <x v="937"/>
    <x v="516"/>
    <x v="1068"/>
    <x v="145"/>
    <x v="55"/>
    <x v="21"/>
    <x v="564"/>
    <x v="0"/>
    <x v="562"/>
    <x v="0"/>
    <x v="0"/>
    <x v="385"/>
    <x v="0"/>
    <x v="386"/>
    <x v="0"/>
  </r>
  <r>
    <x v="63"/>
    <x v="0"/>
    <x v="231"/>
    <x v="4"/>
    <x v="231"/>
    <x v="59"/>
    <x v="4"/>
    <x v="101"/>
    <x v="1"/>
    <x v="14"/>
    <x v="0"/>
    <x v="118"/>
    <x v="129"/>
    <x v="15"/>
    <x v="59"/>
    <x v="63"/>
    <x v="1"/>
    <x v="938"/>
    <x v="314"/>
    <x v="900"/>
    <x v="477"/>
    <x v="37"/>
    <x v="1"/>
    <x v="180"/>
    <x v="0"/>
    <x v="180"/>
    <x v="0"/>
    <x v="0"/>
    <x v="385"/>
    <x v="0"/>
    <x v="386"/>
    <x v="0"/>
  </r>
  <r>
    <x v="316"/>
    <x v="0"/>
    <x v="231"/>
    <x v="4"/>
    <x v="231"/>
    <x v="59"/>
    <x v="4"/>
    <x v="101"/>
    <x v="1"/>
    <x v="1"/>
    <x v="0"/>
    <x v="118"/>
    <x v="129"/>
    <x v="12"/>
    <x v="59"/>
    <x v="63"/>
    <x v="1"/>
    <x v="939"/>
    <x v="548"/>
    <x v="313"/>
    <x v="316"/>
    <x v="50"/>
    <x v="17"/>
    <x v="489"/>
    <x v="0"/>
    <x v="485"/>
    <x v="0"/>
    <x v="0"/>
    <x v="386"/>
    <x v="0"/>
    <x v="387"/>
    <x v="0"/>
  </r>
  <r>
    <x v="1426"/>
    <x v="0"/>
    <x v="231"/>
    <x v="4"/>
    <x v="231"/>
    <x v="59"/>
    <x v="1"/>
    <x v="101"/>
    <x v="1"/>
    <x v="1"/>
    <x v="0"/>
    <x v="118"/>
    <x v="129"/>
    <x v="12"/>
    <x v="59"/>
    <x v="63"/>
    <x v="1"/>
    <x v="940"/>
    <x v="625"/>
    <x v="1"/>
    <x v="598"/>
    <x v="24"/>
    <x v="22"/>
    <x v="640"/>
    <x v="0"/>
    <x v="636"/>
    <x v="0"/>
    <x v="0"/>
    <x v="386"/>
    <x v="0"/>
    <x v="387"/>
    <x v="0"/>
  </r>
  <r>
    <x v="15"/>
    <x v="0"/>
    <x v="231"/>
    <x v="4"/>
    <x v="231"/>
    <x v="59"/>
    <x v="4"/>
    <x v="101"/>
    <x v="1"/>
    <x v="2"/>
    <x v="0"/>
    <x v="118"/>
    <x v="129"/>
    <x v="14"/>
    <x v="59"/>
    <x v="63"/>
    <x v="1"/>
    <x v="941"/>
    <x v="239"/>
    <x v="1417"/>
    <x v="505"/>
    <x v="49"/>
    <x v="14"/>
    <x v="275"/>
    <x v="0"/>
    <x v="275"/>
    <x v="0"/>
    <x v="0"/>
    <x v="387"/>
    <x v="0"/>
    <x v="388"/>
    <x v="0"/>
  </r>
  <r>
    <x v="590"/>
    <x v="0"/>
    <x v="218"/>
    <x v="5"/>
    <x v="220"/>
    <x v="59"/>
    <x v="4"/>
    <x v="101"/>
    <x v="1"/>
    <x v="11"/>
    <x v="0"/>
    <x v="118"/>
    <x v="129"/>
    <x v="8"/>
    <x v="59"/>
    <x v="63"/>
    <x v="1"/>
    <x v="942"/>
    <x v="629"/>
    <x v="53"/>
    <x v="64"/>
    <x v="53"/>
    <x v="20"/>
    <x v="699"/>
    <x v="0"/>
    <x v="704"/>
    <x v="0"/>
    <x v="0"/>
    <x v="388"/>
    <x v="0"/>
    <x v="389"/>
    <x v="0"/>
  </r>
  <r>
    <x v="397"/>
    <x v="0"/>
    <x v="231"/>
    <x v="4"/>
    <x v="231"/>
    <x v="59"/>
    <x v="4"/>
    <x v="101"/>
    <x v="1"/>
    <x v="11"/>
    <x v="0"/>
    <x v="118"/>
    <x v="129"/>
    <x v="16"/>
    <x v="59"/>
    <x v="63"/>
    <x v="1"/>
    <x v="943"/>
    <x v="598"/>
    <x v="157"/>
    <x v="502"/>
    <x v="39"/>
    <x v="4"/>
    <x v="609"/>
    <x v="0"/>
    <x v="608"/>
    <x v="0"/>
    <x v="0"/>
    <x v="388"/>
    <x v="0"/>
    <x v="389"/>
    <x v="0"/>
  </r>
  <r>
    <x v="1402"/>
    <x v="0"/>
    <x v="231"/>
    <x v="4"/>
    <x v="231"/>
    <x v="59"/>
    <x v="1"/>
    <x v="101"/>
    <x v="1"/>
    <x v="4"/>
    <x v="0"/>
    <x v="118"/>
    <x v="129"/>
    <x v="16"/>
    <x v="59"/>
    <x v="63"/>
    <x v="1"/>
    <x v="944"/>
    <x v="631"/>
    <x v="1045"/>
    <x v="598"/>
    <x v="24"/>
    <x v="22"/>
    <x v="628"/>
    <x v="0"/>
    <x v="625"/>
    <x v="0"/>
    <x v="0"/>
    <x v="389"/>
    <x v="0"/>
    <x v="390"/>
    <x v="0"/>
  </r>
  <r>
    <x v="291"/>
    <x v="0"/>
    <x v="53"/>
    <x v="2"/>
    <x v="53"/>
    <x v="59"/>
    <x v="4"/>
    <x v="101"/>
    <x v="1"/>
    <x v="1"/>
    <x v="0"/>
    <x v="106"/>
    <x v="58"/>
    <x v="14"/>
    <x v="59"/>
    <x v="63"/>
    <x v="1"/>
    <x v="945"/>
    <x v="528"/>
    <x v="79"/>
    <x v="176"/>
    <x v="49"/>
    <x v="14"/>
    <x v="268"/>
    <x v="0"/>
    <x v="268"/>
    <x v="0"/>
    <x v="0"/>
    <x v="492"/>
    <x v="0"/>
    <x v="493"/>
    <x v="0"/>
  </r>
  <r>
    <x v="1394"/>
    <x v="0"/>
    <x v="193"/>
    <x v="0"/>
    <x v="193"/>
    <x v="59"/>
    <x v="1"/>
    <x v="101"/>
    <x v="1"/>
    <x v="8"/>
    <x v="0"/>
    <x v="118"/>
    <x v="129"/>
    <x v="14"/>
    <x v="59"/>
    <x v="63"/>
    <x v="1"/>
    <x v="946"/>
    <x v="164"/>
    <x v="1125"/>
    <x v="598"/>
    <x v="24"/>
    <x v="22"/>
    <x v="145"/>
    <x v="0"/>
    <x v="145"/>
    <x v="0"/>
    <x v="0"/>
    <x v="153"/>
    <x v="0"/>
    <x v="153"/>
    <x v="0"/>
  </r>
  <r>
    <x v="1403"/>
    <x v="0"/>
    <x v="110"/>
    <x v="5"/>
    <x v="110"/>
    <x v="59"/>
    <x v="1"/>
    <x v="101"/>
    <x v="1"/>
    <x v="11"/>
    <x v="0"/>
    <x v="118"/>
    <x v="129"/>
    <x v="14"/>
    <x v="59"/>
    <x v="63"/>
    <x v="1"/>
    <x v="947"/>
    <x v="308"/>
    <x v="220"/>
    <x v="598"/>
    <x v="39"/>
    <x v="4"/>
    <x v="445"/>
    <x v="0"/>
    <x v="442"/>
    <x v="0"/>
    <x v="0"/>
    <x v="492"/>
    <x v="0"/>
    <x v="493"/>
    <x v="0"/>
  </r>
  <r>
    <x v="1395"/>
    <x v="0"/>
    <x v="231"/>
    <x v="0"/>
    <x v="231"/>
    <x v="59"/>
    <x v="1"/>
    <x v="101"/>
    <x v="1"/>
    <x v="14"/>
    <x v="0"/>
    <x v="118"/>
    <x v="129"/>
    <x v="14"/>
    <x v="59"/>
    <x v="63"/>
    <x v="1"/>
    <x v="948"/>
    <x v="260"/>
    <x v="995"/>
    <x v="598"/>
    <x v="24"/>
    <x v="22"/>
    <x v="369"/>
    <x v="0"/>
    <x v="369"/>
    <x v="0"/>
    <x v="0"/>
    <x v="224"/>
    <x v="0"/>
    <x v="224"/>
    <x v="0"/>
  </r>
  <r>
    <x v="1404"/>
    <x v="0"/>
    <x v="231"/>
    <x v="4"/>
    <x v="231"/>
    <x v="59"/>
    <x v="1"/>
    <x v="101"/>
    <x v="1"/>
    <x v="11"/>
    <x v="0"/>
    <x v="118"/>
    <x v="129"/>
    <x v="14"/>
    <x v="59"/>
    <x v="63"/>
    <x v="1"/>
    <x v="949"/>
    <x v="385"/>
    <x v="244"/>
    <x v="598"/>
    <x v="24"/>
    <x v="22"/>
    <x v="466"/>
    <x v="0"/>
    <x v="462"/>
    <x v="0"/>
    <x v="0"/>
    <x v="280"/>
    <x v="0"/>
    <x v="280"/>
    <x v="0"/>
  </r>
  <r>
    <x v="1393"/>
    <x v="0"/>
    <x v="184"/>
    <x v="3"/>
    <x v="184"/>
    <x v="59"/>
    <x v="1"/>
    <x v="101"/>
    <x v="1"/>
    <x v="12"/>
    <x v="0"/>
    <x v="90"/>
    <x v="79"/>
    <x v="14"/>
    <x v="49"/>
    <x v="30"/>
    <x v="1"/>
    <x v="950"/>
    <x v="573"/>
    <x v="287"/>
    <x v="598"/>
    <x v="39"/>
    <x v="4"/>
    <x v="667"/>
    <x v="0"/>
    <x v="669"/>
    <x v="0"/>
    <x v="0"/>
    <x v="492"/>
    <x v="0"/>
    <x v="493"/>
    <x v="0"/>
  </r>
  <r>
    <x v="1405"/>
    <x v="0"/>
    <x v="231"/>
    <x v="4"/>
    <x v="231"/>
    <x v="59"/>
    <x v="1"/>
    <x v="101"/>
    <x v="1"/>
    <x v="1"/>
    <x v="0"/>
    <x v="118"/>
    <x v="129"/>
    <x v="14"/>
    <x v="59"/>
    <x v="63"/>
    <x v="1"/>
    <x v="951"/>
    <x v="616"/>
    <x v="1050"/>
    <x v="598"/>
    <x v="24"/>
    <x v="22"/>
    <x v="575"/>
    <x v="0"/>
    <x v="574"/>
    <x v="0"/>
    <x v="0"/>
    <x v="380"/>
    <x v="0"/>
    <x v="381"/>
    <x v="0"/>
  </r>
  <r>
    <x v="1396"/>
    <x v="0"/>
    <x v="231"/>
    <x v="0"/>
    <x v="231"/>
    <x v="59"/>
    <x v="1"/>
    <x v="101"/>
    <x v="1"/>
    <x v="8"/>
    <x v="0"/>
    <x v="118"/>
    <x v="129"/>
    <x v="14"/>
    <x v="59"/>
    <x v="63"/>
    <x v="1"/>
    <x v="952"/>
    <x v="317"/>
    <x v="196"/>
    <x v="598"/>
    <x v="24"/>
    <x v="22"/>
    <x v="415"/>
    <x v="0"/>
    <x v="414"/>
    <x v="0"/>
    <x v="0"/>
    <x v="250"/>
    <x v="0"/>
    <x v="250"/>
    <x v="0"/>
  </r>
  <r>
    <x v="1397"/>
    <x v="0"/>
    <x v="183"/>
    <x v="0"/>
    <x v="183"/>
    <x v="59"/>
    <x v="1"/>
    <x v="101"/>
    <x v="1"/>
    <x v="12"/>
    <x v="0"/>
    <x v="118"/>
    <x v="129"/>
    <x v="14"/>
    <x v="59"/>
    <x v="63"/>
    <x v="1"/>
    <x v="953"/>
    <x v="70"/>
    <x v="801"/>
    <x v="598"/>
    <x v="24"/>
    <x v="22"/>
    <x v="119"/>
    <x v="0"/>
    <x v="119"/>
    <x v="0"/>
    <x v="0"/>
    <x v="66"/>
    <x v="0"/>
    <x v="66"/>
    <x v="0"/>
  </r>
  <r>
    <x v="1406"/>
    <x v="0"/>
    <x v="231"/>
    <x v="4"/>
    <x v="231"/>
    <x v="59"/>
    <x v="1"/>
    <x v="101"/>
    <x v="1"/>
    <x v="12"/>
    <x v="0"/>
    <x v="118"/>
    <x v="129"/>
    <x v="14"/>
    <x v="59"/>
    <x v="63"/>
    <x v="1"/>
    <x v="954"/>
    <x v="616"/>
    <x v="712"/>
    <x v="598"/>
    <x v="24"/>
    <x v="22"/>
    <x v="649"/>
    <x v="0"/>
    <x v="646"/>
    <x v="0"/>
    <x v="0"/>
    <x v="380"/>
    <x v="0"/>
    <x v="381"/>
    <x v="0"/>
  </r>
  <r>
    <x v="1411"/>
    <x v="0"/>
    <x v="231"/>
    <x v="4"/>
    <x v="231"/>
    <x v="59"/>
    <x v="1"/>
    <x v="101"/>
    <x v="1"/>
    <x v="14"/>
    <x v="0"/>
    <x v="118"/>
    <x v="129"/>
    <x v="14"/>
    <x v="59"/>
    <x v="63"/>
    <x v="1"/>
    <x v="955"/>
    <x v="300"/>
    <x v="688"/>
    <x v="598"/>
    <x v="24"/>
    <x v="22"/>
    <x v="407"/>
    <x v="0"/>
    <x v="406"/>
    <x v="0"/>
    <x v="0"/>
    <x v="244"/>
    <x v="0"/>
    <x v="244"/>
    <x v="0"/>
  </r>
  <r>
    <x v="1407"/>
    <x v="0"/>
    <x v="223"/>
    <x v="5"/>
    <x v="231"/>
    <x v="59"/>
    <x v="1"/>
    <x v="101"/>
    <x v="1"/>
    <x v="2"/>
    <x v="0"/>
    <x v="118"/>
    <x v="129"/>
    <x v="14"/>
    <x v="59"/>
    <x v="63"/>
    <x v="1"/>
    <x v="956"/>
    <x v="453"/>
    <x v="401"/>
    <x v="598"/>
    <x v="24"/>
    <x v="22"/>
    <x v="543"/>
    <x v="0"/>
    <x v="540"/>
    <x v="0"/>
    <x v="0"/>
    <x v="309"/>
    <x v="0"/>
    <x v="310"/>
    <x v="0"/>
  </r>
  <r>
    <x v="296"/>
    <x v="0"/>
    <x v="231"/>
    <x v="4"/>
    <x v="231"/>
    <x v="59"/>
    <x v="4"/>
    <x v="101"/>
    <x v="1"/>
    <x v="14"/>
    <x v="0"/>
    <x v="118"/>
    <x v="129"/>
    <x v="7"/>
    <x v="59"/>
    <x v="63"/>
    <x v="1"/>
    <x v="957"/>
    <x v="533"/>
    <x v="870"/>
    <x v="273"/>
    <x v="63"/>
    <x v="30"/>
    <x v="565"/>
    <x v="0"/>
    <x v="563"/>
    <x v="0"/>
    <x v="0"/>
    <x v="390"/>
    <x v="0"/>
    <x v="391"/>
    <x v="0"/>
  </r>
  <r>
    <x v="350"/>
    <x v="0"/>
    <x v="231"/>
    <x v="4"/>
    <x v="231"/>
    <x v="59"/>
    <x v="4"/>
    <x v="101"/>
    <x v="1"/>
    <x v="11"/>
    <x v="0"/>
    <x v="118"/>
    <x v="129"/>
    <x v="7"/>
    <x v="59"/>
    <x v="63"/>
    <x v="1"/>
    <x v="958"/>
    <x v="572"/>
    <x v="1319"/>
    <x v="360"/>
    <x v="1"/>
    <x v="0"/>
    <x v="658"/>
    <x v="0"/>
    <x v="657"/>
    <x v="0"/>
    <x v="0"/>
    <x v="390"/>
    <x v="0"/>
    <x v="391"/>
    <x v="0"/>
  </r>
  <r>
    <x v="368"/>
    <x v="0"/>
    <x v="231"/>
    <x v="4"/>
    <x v="231"/>
    <x v="59"/>
    <x v="4"/>
    <x v="101"/>
    <x v="1"/>
    <x v="9"/>
    <x v="0"/>
    <x v="118"/>
    <x v="129"/>
    <x v="7"/>
    <x v="59"/>
    <x v="63"/>
    <x v="1"/>
    <x v="959"/>
    <x v="574"/>
    <x v="569"/>
    <x v="438"/>
    <x v="48"/>
    <x v="13"/>
    <x v="663"/>
    <x v="0"/>
    <x v="664"/>
    <x v="0"/>
    <x v="0"/>
    <x v="390"/>
    <x v="0"/>
    <x v="391"/>
    <x v="0"/>
  </r>
  <r>
    <x v="358"/>
    <x v="0"/>
    <x v="231"/>
    <x v="4"/>
    <x v="231"/>
    <x v="59"/>
    <x v="4"/>
    <x v="101"/>
    <x v="1"/>
    <x v="14"/>
    <x v="0"/>
    <x v="118"/>
    <x v="129"/>
    <x v="2"/>
    <x v="59"/>
    <x v="63"/>
    <x v="1"/>
    <x v="960"/>
    <x v="573"/>
    <x v="997"/>
    <x v="406"/>
    <x v="37"/>
    <x v="1"/>
    <x v="659"/>
    <x v="0"/>
    <x v="659"/>
    <x v="0"/>
    <x v="0"/>
    <x v="392"/>
    <x v="0"/>
    <x v="393"/>
    <x v="0"/>
  </r>
  <r>
    <x v="299"/>
    <x v="0"/>
    <x v="231"/>
    <x v="4"/>
    <x v="231"/>
    <x v="59"/>
    <x v="4"/>
    <x v="101"/>
    <x v="1"/>
    <x v="14"/>
    <x v="0"/>
    <x v="118"/>
    <x v="129"/>
    <x v="8"/>
    <x v="59"/>
    <x v="63"/>
    <x v="1"/>
    <x v="961"/>
    <x v="533"/>
    <x v="552"/>
    <x v="194"/>
    <x v="64"/>
    <x v="31"/>
    <x v="440"/>
    <x v="0"/>
    <x v="438"/>
    <x v="0"/>
    <x v="0"/>
    <x v="393"/>
    <x v="0"/>
    <x v="394"/>
    <x v="0"/>
  </r>
  <r>
    <x v="351"/>
    <x v="0"/>
    <x v="231"/>
    <x v="4"/>
    <x v="231"/>
    <x v="59"/>
    <x v="4"/>
    <x v="101"/>
    <x v="1"/>
    <x v="2"/>
    <x v="0"/>
    <x v="118"/>
    <x v="129"/>
    <x v="8"/>
    <x v="59"/>
    <x v="63"/>
    <x v="1"/>
    <x v="962"/>
    <x v="557"/>
    <x v="660"/>
    <x v="284"/>
    <x v="64"/>
    <x v="31"/>
    <x v="600"/>
    <x v="0"/>
    <x v="599"/>
    <x v="0"/>
    <x v="0"/>
    <x v="393"/>
    <x v="0"/>
    <x v="394"/>
    <x v="0"/>
  </r>
  <r>
    <x v="396"/>
    <x v="0"/>
    <x v="231"/>
    <x v="0"/>
    <x v="231"/>
    <x v="36"/>
    <x v="4"/>
    <x v="101"/>
    <x v="1"/>
    <x v="9"/>
    <x v="0"/>
    <x v="118"/>
    <x v="129"/>
    <x v="8"/>
    <x v="59"/>
    <x v="63"/>
    <x v="1"/>
    <x v="963"/>
    <x v="599"/>
    <x v="613"/>
    <x v="495"/>
    <x v="64"/>
    <x v="31"/>
    <x v="636"/>
    <x v="0"/>
    <x v="632"/>
    <x v="0"/>
    <x v="0"/>
    <x v="393"/>
    <x v="0"/>
    <x v="394"/>
    <x v="0"/>
  </r>
  <r>
    <x v="1421"/>
    <x v="0"/>
    <x v="209"/>
    <x v="5"/>
    <x v="211"/>
    <x v="59"/>
    <x v="1"/>
    <x v="101"/>
    <x v="1"/>
    <x v="4"/>
    <x v="0"/>
    <x v="118"/>
    <x v="129"/>
    <x v="15"/>
    <x v="59"/>
    <x v="63"/>
    <x v="1"/>
    <x v="964"/>
    <x v="639"/>
    <x v="686"/>
    <x v="598"/>
    <x v="24"/>
    <x v="22"/>
    <x v="686"/>
    <x v="0"/>
    <x v="688"/>
    <x v="0"/>
    <x v="0"/>
    <x v="394"/>
    <x v="0"/>
    <x v="395"/>
    <x v="0"/>
  </r>
  <r>
    <x v="431"/>
    <x v="0"/>
    <x v="231"/>
    <x v="4"/>
    <x v="231"/>
    <x v="59"/>
    <x v="4"/>
    <x v="101"/>
    <x v="1"/>
    <x v="14"/>
    <x v="0"/>
    <x v="118"/>
    <x v="129"/>
    <x v="9"/>
    <x v="59"/>
    <x v="63"/>
    <x v="1"/>
    <x v="965"/>
    <x v="148"/>
    <x v="617"/>
    <x v="123"/>
    <x v="33"/>
    <x v="4"/>
    <x v="245"/>
    <x v="0"/>
    <x v="245"/>
    <x v="0"/>
    <x v="0"/>
    <x v="394"/>
    <x v="0"/>
    <x v="395"/>
    <x v="0"/>
  </r>
  <r>
    <x v="31"/>
    <x v="0"/>
    <x v="231"/>
    <x v="4"/>
    <x v="231"/>
    <x v="59"/>
    <x v="4"/>
    <x v="101"/>
    <x v="1"/>
    <x v="14"/>
    <x v="0"/>
    <x v="118"/>
    <x v="129"/>
    <x v="16"/>
    <x v="59"/>
    <x v="63"/>
    <x v="1"/>
    <x v="966"/>
    <x v="287"/>
    <x v="1132"/>
    <x v="464"/>
    <x v="38"/>
    <x v="3"/>
    <x v="406"/>
    <x v="0"/>
    <x v="405"/>
    <x v="0"/>
    <x v="0"/>
    <x v="395"/>
    <x v="0"/>
    <x v="396"/>
    <x v="0"/>
  </r>
  <r>
    <x v="399"/>
    <x v="0"/>
    <x v="231"/>
    <x v="4"/>
    <x v="231"/>
    <x v="59"/>
    <x v="4"/>
    <x v="101"/>
    <x v="1"/>
    <x v="14"/>
    <x v="0"/>
    <x v="118"/>
    <x v="129"/>
    <x v="11"/>
    <x v="59"/>
    <x v="63"/>
    <x v="1"/>
    <x v="967"/>
    <x v="601"/>
    <x v="343"/>
    <x v="507"/>
    <x v="41"/>
    <x v="6"/>
    <x v="322"/>
    <x v="0"/>
    <x v="322"/>
    <x v="0"/>
    <x v="0"/>
    <x v="395"/>
    <x v="0"/>
    <x v="396"/>
    <x v="0"/>
  </r>
  <r>
    <x v="453"/>
    <x v="0"/>
    <x v="231"/>
    <x v="3"/>
    <x v="231"/>
    <x v="59"/>
    <x v="4"/>
    <x v="101"/>
    <x v="1"/>
    <x v="14"/>
    <x v="0"/>
    <x v="91"/>
    <x v="32"/>
    <x v="15"/>
    <x v="52"/>
    <x v="35"/>
    <x v="1"/>
    <x v="968"/>
    <x v="192"/>
    <x v="1208"/>
    <x v="90"/>
    <x v="39"/>
    <x v="4"/>
    <x v="117"/>
    <x v="0"/>
    <x v="117"/>
    <x v="0"/>
    <x v="0"/>
    <x v="395"/>
    <x v="0"/>
    <x v="396"/>
    <x v="0"/>
  </r>
  <r>
    <x v="94"/>
    <x v="0"/>
    <x v="231"/>
    <x v="4"/>
    <x v="231"/>
    <x v="59"/>
    <x v="4"/>
    <x v="101"/>
    <x v="1"/>
    <x v="12"/>
    <x v="0"/>
    <x v="118"/>
    <x v="129"/>
    <x v="11"/>
    <x v="59"/>
    <x v="63"/>
    <x v="1"/>
    <x v="969"/>
    <x v="354"/>
    <x v="443"/>
    <x v="162"/>
    <x v="48"/>
    <x v="13"/>
    <x v="330"/>
    <x v="0"/>
    <x v="330"/>
    <x v="0"/>
    <x v="0"/>
    <x v="395"/>
    <x v="0"/>
    <x v="396"/>
    <x v="0"/>
  </r>
  <r>
    <x v="449"/>
    <x v="0"/>
    <x v="231"/>
    <x v="4"/>
    <x v="231"/>
    <x v="59"/>
    <x v="4"/>
    <x v="101"/>
    <x v="1"/>
    <x v="14"/>
    <x v="0"/>
    <x v="118"/>
    <x v="129"/>
    <x v="13"/>
    <x v="59"/>
    <x v="63"/>
    <x v="1"/>
    <x v="970"/>
    <x v="170"/>
    <x v="1194"/>
    <x v="301"/>
    <x v="3"/>
    <x v="4"/>
    <x v="279"/>
    <x v="0"/>
    <x v="279"/>
    <x v="0"/>
    <x v="0"/>
    <x v="396"/>
    <x v="0"/>
    <x v="397"/>
    <x v="0"/>
  </r>
  <r>
    <x v="531"/>
    <x v="0"/>
    <x v="231"/>
    <x v="4"/>
    <x v="231"/>
    <x v="59"/>
    <x v="4"/>
    <x v="101"/>
    <x v="1"/>
    <x v="14"/>
    <x v="0"/>
    <x v="118"/>
    <x v="129"/>
    <x v="7"/>
    <x v="59"/>
    <x v="63"/>
    <x v="1"/>
    <x v="971"/>
    <x v="330"/>
    <x v="895"/>
    <x v="139"/>
    <x v="3"/>
    <x v="4"/>
    <x v="348"/>
    <x v="0"/>
    <x v="348"/>
    <x v="0"/>
    <x v="0"/>
    <x v="396"/>
    <x v="0"/>
    <x v="397"/>
    <x v="0"/>
  </r>
  <r>
    <x v="533"/>
    <x v="0"/>
    <x v="231"/>
    <x v="0"/>
    <x v="231"/>
    <x v="37"/>
    <x v="4"/>
    <x v="101"/>
    <x v="1"/>
    <x v="14"/>
    <x v="0"/>
    <x v="118"/>
    <x v="129"/>
    <x v="12"/>
    <x v="59"/>
    <x v="63"/>
    <x v="1"/>
    <x v="972"/>
    <x v="326"/>
    <x v="861"/>
    <x v="598"/>
    <x v="24"/>
    <x v="22"/>
    <x v="469"/>
    <x v="0"/>
    <x v="465"/>
    <x v="0"/>
    <x v="0"/>
    <x v="396"/>
    <x v="0"/>
    <x v="397"/>
    <x v="0"/>
  </r>
  <r>
    <x v="425"/>
    <x v="0"/>
    <x v="231"/>
    <x v="0"/>
    <x v="231"/>
    <x v="37"/>
    <x v="4"/>
    <x v="101"/>
    <x v="1"/>
    <x v="11"/>
    <x v="0"/>
    <x v="118"/>
    <x v="129"/>
    <x v="12"/>
    <x v="59"/>
    <x v="63"/>
    <x v="1"/>
    <x v="973"/>
    <x v="236"/>
    <x v="607"/>
    <x v="146"/>
    <x v="17"/>
    <x v="4"/>
    <x v="366"/>
    <x v="0"/>
    <x v="366"/>
    <x v="0"/>
    <x v="0"/>
    <x v="396"/>
    <x v="0"/>
    <x v="397"/>
    <x v="0"/>
  </r>
  <r>
    <x v="578"/>
    <x v="0"/>
    <x v="231"/>
    <x v="0"/>
    <x v="231"/>
    <x v="37"/>
    <x v="4"/>
    <x v="101"/>
    <x v="1"/>
    <x v="14"/>
    <x v="0"/>
    <x v="118"/>
    <x v="129"/>
    <x v="12"/>
    <x v="59"/>
    <x v="63"/>
    <x v="1"/>
    <x v="974"/>
    <x v="505"/>
    <x v="1317"/>
    <x v="33"/>
    <x v="32"/>
    <x v="4"/>
    <x v="613"/>
    <x v="0"/>
    <x v="612"/>
    <x v="0"/>
    <x v="0"/>
    <x v="396"/>
    <x v="0"/>
    <x v="397"/>
    <x v="0"/>
  </r>
  <r>
    <x v="382"/>
    <x v="0"/>
    <x v="231"/>
    <x v="0"/>
    <x v="231"/>
    <x v="37"/>
    <x v="4"/>
    <x v="101"/>
    <x v="1"/>
    <x v="9"/>
    <x v="0"/>
    <x v="118"/>
    <x v="129"/>
    <x v="14"/>
    <x v="59"/>
    <x v="63"/>
    <x v="1"/>
    <x v="975"/>
    <x v="583"/>
    <x v="147"/>
    <x v="344"/>
    <x v="39"/>
    <x v="4"/>
    <x v="578"/>
    <x v="0"/>
    <x v="576"/>
    <x v="0"/>
    <x v="0"/>
    <x v="396"/>
    <x v="0"/>
    <x v="397"/>
    <x v="0"/>
  </r>
  <r>
    <x v="257"/>
    <x v="0"/>
    <x v="231"/>
    <x v="0"/>
    <x v="231"/>
    <x v="37"/>
    <x v="4"/>
    <x v="101"/>
    <x v="1"/>
    <x v="4"/>
    <x v="0"/>
    <x v="118"/>
    <x v="129"/>
    <x v="14"/>
    <x v="59"/>
    <x v="63"/>
    <x v="1"/>
    <x v="976"/>
    <x v="496"/>
    <x v="18"/>
    <x v="128"/>
    <x v="54"/>
    <x v="4"/>
    <x v="709"/>
    <x v="0"/>
    <x v="715"/>
    <x v="0"/>
    <x v="0"/>
    <x v="396"/>
    <x v="0"/>
    <x v="397"/>
    <x v="0"/>
  </r>
  <r>
    <x v="379"/>
    <x v="0"/>
    <x v="231"/>
    <x v="0"/>
    <x v="231"/>
    <x v="37"/>
    <x v="4"/>
    <x v="101"/>
    <x v="1"/>
    <x v="9"/>
    <x v="0"/>
    <x v="118"/>
    <x v="129"/>
    <x v="14"/>
    <x v="59"/>
    <x v="63"/>
    <x v="1"/>
    <x v="977"/>
    <x v="586"/>
    <x v="153"/>
    <x v="468"/>
    <x v="37"/>
    <x v="1"/>
    <x v="661"/>
    <x v="0"/>
    <x v="662"/>
    <x v="0"/>
    <x v="0"/>
    <x v="396"/>
    <x v="0"/>
    <x v="397"/>
    <x v="0"/>
  </r>
  <r>
    <x v="407"/>
    <x v="0"/>
    <x v="231"/>
    <x v="4"/>
    <x v="231"/>
    <x v="59"/>
    <x v="4"/>
    <x v="101"/>
    <x v="1"/>
    <x v="8"/>
    <x v="0"/>
    <x v="118"/>
    <x v="129"/>
    <x v="14"/>
    <x v="59"/>
    <x v="63"/>
    <x v="1"/>
    <x v="978"/>
    <x v="611"/>
    <x v="404"/>
    <x v="530"/>
    <x v="54"/>
    <x v="4"/>
    <x v="676"/>
    <x v="0"/>
    <x v="678"/>
    <x v="0"/>
    <x v="0"/>
    <x v="396"/>
    <x v="0"/>
    <x v="397"/>
    <x v="0"/>
  </r>
  <r>
    <x v="420"/>
    <x v="0"/>
    <x v="231"/>
    <x v="0"/>
    <x v="231"/>
    <x v="37"/>
    <x v="4"/>
    <x v="101"/>
    <x v="1"/>
    <x v="14"/>
    <x v="0"/>
    <x v="118"/>
    <x v="129"/>
    <x v="14"/>
    <x v="59"/>
    <x v="63"/>
    <x v="1"/>
    <x v="979"/>
    <x v="627"/>
    <x v="1209"/>
    <x v="555"/>
    <x v="39"/>
    <x v="4"/>
    <x v="689"/>
    <x v="0"/>
    <x v="691"/>
    <x v="0"/>
    <x v="0"/>
    <x v="396"/>
    <x v="0"/>
    <x v="397"/>
    <x v="0"/>
  </r>
  <r>
    <x v="155"/>
    <x v="0"/>
    <x v="231"/>
    <x v="0"/>
    <x v="231"/>
    <x v="52"/>
    <x v="4"/>
    <x v="101"/>
    <x v="1"/>
    <x v="14"/>
    <x v="0"/>
    <x v="118"/>
    <x v="129"/>
    <x v="14"/>
    <x v="59"/>
    <x v="63"/>
    <x v="1"/>
    <x v="980"/>
    <x v="421"/>
    <x v="448"/>
    <x v="352"/>
    <x v="64"/>
    <x v="31"/>
    <x v="690"/>
    <x v="0"/>
    <x v="692"/>
    <x v="0"/>
    <x v="0"/>
    <x v="396"/>
    <x v="0"/>
    <x v="397"/>
    <x v="0"/>
  </r>
  <r>
    <x v="1422"/>
    <x v="0"/>
    <x v="231"/>
    <x v="4"/>
    <x v="231"/>
    <x v="59"/>
    <x v="1"/>
    <x v="101"/>
    <x v="1"/>
    <x v="2"/>
    <x v="0"/>
    <x v="118"/>
    <x v="129"/>
    <x v="7"/>
    <x v="59"/>
    <x v="63"/>
    <x v="1"/>
    <x v="981"/>
    <x v="641"/>
    <x v="839"/>
    <x v="598"/>
    <x v="24"/>
    <x v="22"/>
    <x v="135"/>
    <x v="0"/>
    <x v="135"/>
    <x v="0"/>
    <x v="0"/>
    <x v="396"/>
    <x v="0"/>
    <x v="397"/>
    <x v="0"/>
  </r>
  <r>
    <x v="489"/>
    <x v="0"/>
    <x v="231"/>
    <x v="0"/>
    <x v="231"/>
    <x v="37"/>
    <x v="4"/>
    <x v="101"/>
    <x v="1"/>
    <x v="15"/>
    <x v="0"/>
    <x v="118"/>
    <x v="129"/>
    <x v="12"/>
    <x v="59"/>
    <x v="63"/>
    <x v="1"/>
    <x v="982"/>
    <x v="309"/>
    <x v="1111"/>
    <x v="305"/>
    <x v="31"/>
    <x v="4"/>
    <x v="437"/>
    <x v="0"/>
    <x v="435"/>
    <x v="0"/>
    <x v="0"/>
    <x v="396"/>
    <x v="0"/>
    <x v="397"/>
    <x v="0"/>
  </r>
  <r>
    <x v="565"/>
    <x v="0"/>
    <x v="231"/>
    <x v="4"/>
    <x v="231"/>
    <x v="59"/>
    <x v="4"/>
    <x v="101"/>
    <x v="1"/>
    <x v="7"/>
    <x v="0"/>
    <x v="118"/>
    <x v="129"/>
    <x v="12"/>
    <x v="59"/>
    <x v="63"/>
    <x v="1"/>
    <x v="983"/>
    <x v="529"/>
    <x v="1375"/>
    <x v="598"/>
    <x v="33"/>
    <x v="4"/>
    <x v="637"/>
    <x v="0"/>
    <x v="633"/>
    <x v="0"/>
    <x v="0"/>
    <x v="396"/>
    <x v="0"/>
    <x v="397"/>
    <x v="0"/>
  </r>
  <r>
    <x v="441"/>
    <x v="0"/>
    <x v="231"/>
    <x v="0"/>
    <x v="231"/>
    <x v="37"/>
    <x v="4"/>
    <x v="101"/>
    <x v="1"/>
    <x v="14"/>
    <x v="0"/>
    <x v="118"/>
    <x v="129"/>
    <x v="12"/>
    <x v="59"/>
    <x v="63"/>
    <x v="1"/>
    <x v="984"/>
    <x v="258"/>
    <x v="996"/>
    <x v="541"/>
    <x v="3"/>
    <x v="4"/>
    <x v="394"/>
    <x v="0"/>
    <x v="393"/>
    <x v="0"/>
    <x v="0"/>
    <x v="396"/>
    <x v="0"/>
    <x v="397"/>
    <x v="0"/>
  </r>
  <r>
    <x v="64"/>
    <x v="0"/>
    <x v="231"/>
    <x v="4"/>
    <x v="231"/>
    <x v="59"/>
    <x v="4"/>
    <x v="101"/>
    <x v="1"/>
    <x v="14"/>
    <x v="0"/>
    <x v="118"/>
    <x v="129"/>
    <x v="13"/>
    <x v="59"/>
    <x v="63"/>
    <x v="1"/>
    <x v="985"/>
    <x v="315"/>
    <x v="481"/>
    <x v="143"/>
    <x v="56"/>
    <x v="23"/>
    <x v="236"/>
    <x v="0"/>
    <x v="236"/>
    <x v="0"/>
    <x v="0"/>
    <x v="396"/>
    <x v="0"/>
    <x v="397"/>
    <x v="0"/>
  </r>
  <r>
    <x v="286"/>
    <x v="0"/>
    <x v="231"/>
    <x v="4"/>
    <x v="231"/>
    <x v="59"/>
    <x v="4"/>
    <x v="101"/>
    <x v="1"/>
    <x v="11"/>
    <x v="0"/>
    <x v="118"/>
    <x v="129"/>
    <x v="15"/>
    <x v="59"/>
    <x v="63"/>
    <x v="1"/>
    <x v="986"/>
    <x v="525"/>
    <x v="1218"/>
    <x v="248"/>
    <x v="56"/>
    <x v="23"/>
    <x v="632"/>
    <x v="0"/>
    <x v="628"/>
    <x v="0"/>
    <x v="0"/>
    <x v="396"/>
    <x v="0"/>
    <x v="397"/>
    <x v="0"/>
  </r>
  <r>
    <x v="294"/>
    <x v="0"/>
    <x v="231"/>
    <x v="4"/>
    <x v="231"/>
    <x v="59"/>
    <x v="4"/>
    <x v="101"/>
    <x v="1"/>
    <x v="11"/>
    <x v="0"/>
    <x v="118"/>
    <x v="129"/>
    <x v="13"/>
    <x v="59"/>
    <x v="63"/>
    <x v="1"/>
    <x v="987"/>
    <x v="529"/>
    <x v="668"/>
    <x v="182"/>
    <x v="56"/>
    <x v="23"/>
    <x v="604"/>
    <x v="0"/>
    <x v="604"/>
    <x v="0"/>
    <x v="0"/>
    <x v="396"/>
    <x v="0"/>
    <x v="397"/>
    <x v="0"/>
  </r>
  <r>
    <x v="322"/>
    <x v="0"/>
    <x v="231"/>
    <x v="4"/>
    <x v="231"/>
    <x v="59"/>
    <x v="4"/>
    <x v="101"/>
    <x v="1"/>
    <x v="4"/>
    <x v="0"/>
    <x v="118"/>
    <x v="129"/>
    <x v="8"/>
    <x v="59"/>
    <x v="63"/>
    <x v="1"/>
    <x v="988"/>
    <x v="550"/>
    <x v="1056"/>
    <x v="336"/>
    <x v="56"/>
    <x v="23"/>
    <x v="593"/>
    <x v="0"/>
    <x v="591"/>
    <x v="0"/>
    <x v="0"/>
    <x v="397"/>
    <x v="0"/>
    <x v="398"/>
    <x v="0"/>
  </r>
  <r>
    <x v="336"/>
    <x v="0"/>
    <x v="231"/>
    <x v="0"/>
    <x v="231"/>
    <x v="38"/>
    <x v="4"/>
    <x v="101"/>
    <x v="1"/>
    <x v="8"/>
    <x v="0"/>
    <x v="118"/>
    <x v="129"/>
    <x v="15"/>
    <x v="59"/>
    <x v="63"/>
    <x v="1"/>
    <x v="989"/>
    <x v="557"/>
    <x v="576"/>
    <x v="365"/>
    <x v="56"/>
    <x v="23"/>
    <x v="575"/>
    <x v="0"/>
    <x v="574"/>
    <x v="0"/>
    <x v="0"/>
    <x v="397"/>
    <x v="0"/>
    <x v="398"/>
    <x v="0"/>
  </r>
  <r>
    <x v="448"/>
    <x v="0"/>
    <x v="231"/>
    <x v="0"/>
    <x v="231"/>
    <x v="39"/>
    <x v="4"/>
    <x v="101"/>
    <x v="1"/>
    <x v="4"/>
    <x v="0"/>
    <x v="118"/>
    <x v="129"/>
    <x v="14"/>
    <x v="59"/>
    <x v="63"/>
    <x v="1"/>
    <x v="990"/>
    <x v="182"/>
    <x v="782"/>
    <x v="340"/>
    <x v="39"/>
    <x v="4"/>
    <x v="166"/>
    <x v="0"/>
    <x v="166"/>
    <x v="0"/>
    <x v="0"/>
    <x v="398"/>
    <x v="0"/>
    <x v="399"/>
    <x v="0"/>
  </r>
  <r>
    <x v="427"/>
    <x v="0"/>
    <x v="231"/>
    <x v="4"/>
    <x v="231"/>
    <x v="59"/>
    <x v="4"/>
    <x v="101"/>
    <x v="1"/>
    <x v="1"/>
    <x v="0"/>
    <x v="118"/>
    <x v="129"/>
    <x v="13"/>
    <x v="59"/>
    <x v="63"/>
    <x v="1"/>
    <x v="991"/>
    <x v="262"/>
    <x v="475"/>
    <x v="137"/>
    <x v="39"/>
    <x v="4"/>
    <x v="258"/>
    <x v="0"/>
    <x v="258"/>
    <x v="0"/>
    <x v="0"/>
    <x v="399"/>
    <x v="0"/>
    <x v="400"/>
    <x v="0"/>
  </r>
  <r>
    <x v="433"/>
    <x v="0"/>
    <x v="231"/>
    <x v="4"/>
    <x v="231"/>
    <x v="59"/>
    <x v="4"/>
    <x v="101"/>
    <x v="1"/>
    <x v="12"/>
    <x v="0"/>
    <x v="118"/>
    <x v="129"/>
    <x v="7"/>
    <x v="59"/>
    <x v="63"/>
    <x v="1"/>
    <x v="992"/>
    <x v="204"/>
    <x v="514"/>
    <x v="29"/>
    <x v="7"/>
    <x v="4"/>
    <x v="152"/>
    <x v="0"/>
    <x v="152"/>
    <x v="0"/>
    <x v="0"/>
    <x v="399"/>
    <x v="0"/>
    <x v="400"/>
    <x v="0"/>
  </r>
  <r>
    <x v="304"/>
    <x v="0"/>
    <x v="231"/>
    <x v="4"/>
    <x v="231"/>
    <x v="59"/>
    <x v="4"/>
    <x v="101"/>
    <x v="1"/>
    <x v="14"/>
    <x v="0"/>
    <x v="118"/>
    <x v="129"/>
    <x v="8"/>
    <x v="59"/>
    <x v="63"/>
    <x v="1"/>
    <x v="993"/>
    <x v="536"/>
    <x v="417"/>
    <x v="285"/>
    <x v="61"/>
    <x v="28"/>
    <x v="570"/>
    <x v="0"/>
    <x v="569"/>
    <x v="0"/>
    <x v="0"/>
    <x v="399"/>
    <x v="0"/>
    <x v="400"/>
    <x v="0"/>
  </r>
  <r>
    <x v="280"/>
    <x v="0"/>
    <x v="231"/>
    <x v="4"/>
    <x v="231"/>
    <x v="59"/>
    <x v="4"/>
    <x v="101"/>
    <x v="1"/>
    <x v="4"/>
    <x v="0"/>
    <x v="118"/>
    <x v="129"/>
    <x v="8"/>
    <x v="59"/>
    <x v="63"/>
    <x v="1"/>
    <x v="994"/>
    <x v="520"/>
    <x v="783"/>
    <x v="151"/>
    <x v="61"/>
    <x v="28"/>
    <x v="460"/>
    <x v="0"/>
    <x v="456"/>
    <x v="0"/>
    <x v="0"/>
    <x v="399"/>
    <x v="0"/>
    <x v="400"/>
    <x v="0"/>
  </r>
  <r>
    <x v="413"/>
    <x v="0"/>
    <x v="231"/>
    <x v="4"/>
    <x v="231"/>
    <x v="59"/>
    <x v="4"/>
    <x v="101"/>
    <x v="1"/>
    <x v="14"/>
    <x v="0"/>
    <x v="118"/>
    <x v="129"/>
    <x v="8"/>
    <x v="59"/>
    <x v="63"/>
    <x v="1"/>
    <x v="995"/>
    <x v="619"/>
    <x v="555"/>
    <x v="544"/>
    <x v="61"/>
    <x v="28"/>
    <x v="656"/>
    <x v="0"/>
    <x v="655"/>
    <x v="0"/>
    <x v="0"/>
    <x v="399"/>
    <x v="0"/>
    <x v="400"/>
    <x v="0"/>
  </r>
  <r>
    <x v="412"/>
    <x v="0"/>
    <x v="231"/>
    <x v="4"/>
    <x v="231"/>
    <x v="59"/>
    <x v="4"/>
    <x v="101"/>
    <x v="1"/>
    <x v="14"/>
    <x v="0"/>
    <x v="118"/>
    <x v="129"/>
    <x v="8"/>
    <x v="59"/>
    <x v="63"/>
    <x v="1"/>
    <x v="996"/>
    <x v="614"/>
    <x v="965"/>
    <x v="450"/>
    <x v="61"/>
    <x v="28"/>
    <x v="685"/>
    <x v="0"/>
    <x v="687"/>
    <x v="0"/>
    <x v="0"/>
    <x v="399"/>
    <x v="0"/>
    <x v="400"/>
    <x v="0"/>
  </r>
  <r>
    <x v="1425"/>
    <x v="0"/>
    <x v="231"/>
    <x v="4"/>
    <x v="231"/>
    <x v="59"/>
    <x v="1"/>
    <x v="101"/>
    <x v="1"/>
    <x v="1"/>
    <x v="0"/>
    <x v="118"/>
    <x v="129"/>
    <x v="8"/>
    <x v="59"/>
    <x v="63"/>
    <x v="1"/>
    <x v="997"/>
    <x v="650"/>
    <x v="635"/>
    <x v="598"/>
    <x v="24"/>
    <x v="22"/>
    <x v="551"/>
    <x v="0"/>
    <x v="548"/>
    <x v="0"/>
    <x v="0"/>
    <x v="399"/>
    <x v="0"/>
    <x v="400"/>
    <x v="0"/>
  </r>
  <r>
    <x v="507"/>
    <x v="0"/>
    <x v="231"/>
    <x v="0"/>
    <x v="231"/>
    <x v="40"/>
    <x v="4"/>
    <x v="101"/>
    <x v="1"/>
    <x v="9"/>
    <x v="0"/>
    <x v="118"/>
    <x v="129"/>
    <x v="12"/>
    <x v="59"/>
    <x v="63"/>
    <x v="1"/>
    <x v="998"/>
    <x v="307"/>
    <x v="589"/>
    <x v="278"/>
    <x v="69"/>
    <x v="4"/>
    <x v="432"/>
    <x v="0"/>
    <x v="430"/>
    <x v="0"/>
    <x v="0"/>
    <x v="399"/>
    <x v="0"/>
    <x v="400"/>
    <x v="0"/>
  </r>
  <r>
    <x v="509"/>
    <x v="0"/>
    <x v="231"/>
    <x v="0"/>
    <x v="231"/>
    <x v="40"/>
    <x v="4"/>
    <x v="101"/>
    <x v="1"/>
    <x v="9"/>
    <x v="0"/>
    <x v="118"/>
    <x v="129"/>
    <x v="12"/>
    <x v="59"/>
    <x v="63"/>
    <x v="1"/>
    <x v="999"/>
    <x v="415"/>
    <x v="671"/>
    <x v="227"/>
    <x v="69"/>
    <x v="4"/>
    <x v="542"/>
    <x v="0"/>
    <x v="539"/>
    <x v="0"/>
    <x v="0"/>
    <x v="399"/>
    <x v="0"/>
    <x v="400"/>
    <x v="0"/>
  </r>
  <r>
    <x v="313"/>
    <x v="0"/>
    <x v="231"/>
    <x v="4"/>
    <x v="231"/>
    <x v="59"/>
    <x v="4"/>
    <x v="101"/>
    <x v="1"/>
    <x v="4"/>
    <x v="0"/>
    <x v="118"/>
    <x v="129"/>
    <x v="2"/>
    <x v="59"/>
    <x v="63"/>
    <x v="1"/>
    <x v="1000"/>
    <x v="543"/>
    <x v="722"/>
    <x v="219"/>
    <x v="62"/>
    <x v="29"/>
    <x v="564"/>
    <x v="0"/>
    <x v="562"/>
    <x v="0"/>
    <x v="0"/>
    <x v="400"/>
    <x v="0"/>
    <x v="401"/>
    <x v="0"/>
  </r>
  <r>
    <x v="579"/>
    <x v="0"/>
    <x v="231"/>
    <x v="0"/>
    <x v="231"/>
    <x v="42"/>
    <x v="4"/>
    <x v="101"/>
    <x v="1"/>
    <x v="14"/>
    <x v="0"/>
    <x v="118"/>
    <x v="129"/>
    <x v="12"/>
    <x v="59"/>
    <x v="63"/>
    <x v="1"/>
    <x v="1001"/>
    <x v="483"/>
    <x v="581"/>
    <x v="213"/>
    <x v="32"/>
    <x v="4"/>
    <x v="592"/>
    <x v="0"/>
    <x v="590"/>
    <x v="0"/>
    <x v="0"/>
    <x v="401"/>
    <x v="0"/>
    <x v="402"/>
    <x v="0"/>
  </r>
  <r>
    <x v="492"/>
    <x v="0"/>
    <x v="231"/>
    <x v="4"/>
    <x v="231"/>
    <x v="59"/>
    <x v="4"/>
    <x v="101"/>
    <x v="1"/>
    <x v="14"/>
    <x v="0"/>
    <x v="118"/>
    <x v="129"/>
    <x v="12"/>
    <x v="59"/>
    <x v="63"/>
    <x v="1"/>
    <x v="1002"/>
    <x v="299"/>
    <x v="910"/>
    <x v="598"/>
    <x v="17"/>
    <x v="4"/>
    <x v="435"/>
    <x v="0"/>
    <x v="433"/>
    <x v="0"/>
    <x v="0"/>
    <x v="401"/>
    <x v="0"/>
    <x v="402"/>
    <x v="0"/>
  </r>
  <r>
    <x v="426"/>
    <x v="0"/>
    <x v="231"/>
    <x v="4"/>
    <x v="231"/>
    <x v="59"/>
    <x v="4"/>
    <x v="101"/>
    <x v="1"/>
    <x v="14"/>
    <x v="0"/>
    <x v="118"/>
    <x v="129"/>
    <x v="12"/>
    <x v="59"/>
    <x v="63"/>
    <x v="1"/>
    <x v="1003"/>
    <x v="234"/>
    <x v="1061"/>
    <x v="164"/>
    <x v="9"/>
    <x v="4"/>
    <x v="362"/>
    <x v="0"/>
    <x v="362"/>
    <x v="0"/>
    <x v="0"/>
    <x v="401"/>
    <x v="0"/>
    <x v="402"/>
    <x v="0"/>
  </r>
  <r>
    <x v="437"/>
    <x v="0"/>
    <x v="231"/>
    <x v="0"/>
    <x v="231"/>
    <x v="42"/>
    <x v="4"/>
    <x v="101"/>
    <x v="1"/>
    <x v="14"/>
    <x v="0"/>
    <x v="118"/>
    <x v="129"/>
    <x v="12"/>
    <x v="59"/>
    <x v="63"/>
    <x v="1"/>
    <x v="1004"/>
    <x v="224"/>
    <x v="577"/>
    <x v="598"/>
    <x v="39"/>
    <x v="4"/>
    <x v="350"/>
    <x v="0"/>
    <x v="350"/>
    <x v="0"/>
    <x v="0"/>
    <x v="401"/>
    <x v="0"/>
    <x v="402"/>
    <x v="0"/>
  </r>
  <r>
    <x v="577"/>
    <x v="0"/>
    <x v="231"/>
    <x v="4"/>
    <x v="231"/>
    <x v="59"/>
    <x v="4"/>
    <x v="101"/>
    <x v="1"/>
    <x v="14"/>
    <x v="0"/>
    <x v="118"/>
    <x v="129"/>
    <x v="12"/>
    <x v="59"/>
    <x v="63"/>
    <x v="1"/>
    <x v="1005"/>
    <x v="576"/>
    <x v="1143"/>
    <x v="598"/>
    <x v="32"/>
    <x v="4"/>
    <x v="666"/>
    <x v="0"/>
    <x v="668"/>
    <x v="0"/>
    <x v="0"/>
    <x v="401"/>
    <x v="0"/>
    <x v="402"/>
    <x v="0"/>
  </r>
  <r>
    <x v="537"/>
    <x v="0"/>
    <x v="231"/>
    <x v="0"/>
    <x v="231"/>
    <x v="42"/>
    <x v="4"/>
    <x v="101"/>
    <x v="1"/>
    <x v="15"/>
    <x v="0"/>
    <x v="118"/>
    <x v="129"/>
    <x v="12"/>
    <x v="59"/>
    <x v="63"/>
    <x v="1"/>
    <x v="1006"/>
    <x v="286"/>
    <x v="1110"/>
    <x v="598"/>
    <x v="7"/>
    <x v="4"/>
    <x v="583"/>
    <x v="0"/>
    <x v="581"/>
    <x v="0"/>
    <x v="0"/>
    <x v="401"/>
    <x v="0"/>
    <x v="402"/>
    <x v="0"/>
  </r>
  <r>
    <x v="512"/>
    <x v="0"/>
    <x v="231"/>
    <x v="0"/>
    <x v="231"/>
    <x v="42"/>
    <x v="4"/>
    <x v="101"/>
    <x v="1"/>
    <x v="14"/>
    <x v="0"/>
    <x v="118"/>
    <x v="129"/>
    <x v="12"/>
    <x v="59"/>
    <x v="63"/>
    <x v="1"/>
    <x v="1007"/>
    <x v="405"/>
    <x v="508"/>
    <x v="366"/>
    <x v="34"/>
    <x v="4"/>
    <x v="526"/>
    <x v="0"/>
    <x v="523"/>
    <x v="0"/>
    <x v="0"/>
    <x v="401"/>
    <x v="0"/>
    <x v="402"/>
    <x v="0"/>
  </r>
  <r>
    <x v="501"/>
    <x v="0"/>
    <x v="231"/>
    <x v="4"/>
    <x v="231"/>
    <x v="59"/>
    <x v="4"/>
    <x v="101"/>
    <x v="1"/>
    <x v="15"/>
    <x v="0"/>
    <x v="118"/>
    <x v="129"/>
    <x v="12"/>
    <x v="59"/>
    <x v="63"/>
    <x v="1"/>
    <x v="1008"/>
    <x v="329"/>
    <x v="1269"/>
    <x v="35"/>
    <x v="24"/>
    <x v="22"/>
    <x v="473"/>
    <x v="0"/>
    <x v="469"/>
    <x v="0"/>
    <x v="0"/>
    <x v="401"/>
    <x v="0"/>
    <x v="402"/>
    <x v="0"/>
  </r>
  <r>
    <x v="438"/>
    <x v="0"/>
    <x v="231"/>
    <x v="0"/>
    <x v="231"/>
    <x v="42"/>
    <x v="4"/>
    <x v="101"/>
    <x v="1"/>
    <x v="14"/>
    <x v="0"/>
    <x v="118"/>
    <x v="129"/>
    <x v="12"/>
    <x v="59"/>
    <x v="63"/>
    <x v="1"/>
    <x v="1009"/>
    <x v="161"/>
    <x v="883"/>
    <x v="598"/>
    <x v="33"/>
    <x v="4"/>
    <x v="269"/>
    <x v="0"/>
    <x v="269"/>
    <x v="0"/>
    <x v="0"/>
    <x v="401"/>
    <x v="0"/>
    <x v="402"/>
    <x v="0"/>
  </r>
  <r>
    <x v="511"/>
    <x v="0"/>
    <x v="231"/>
    <x v="0"/>
    <x v="231"/>
    <x v="42"/>
    <x v="4"/>
    <x v="101"/>
    <x v="1"/>
    <x v="14"/>
    <x v="0"/>
    <x v="118"/>
    <x v="129"/>
    <x v="12"/>
    <x v="59"/>
    <x v="63"/>
    <x v="1"/>
    <x v="1010"/>
    <x v="377"/>
    <x v="697"/>
    <x v="323"/>
    <x v="69"/>
    <x v="4"/>
    <x v="506"/>
    <x v="0"/>
    <x v="502"/>
    <x v="0"/>
    <x v="0"/>
    <x v="401"/>
    <x v="0"/>
    <x v="402"/>
    <x v="0"/>
  </r>
  <r>
    <x v="459"/>
    <x v="0"/>
    <x v="231"/>
    <x v="4"/>
    <x v="231"/>
    <x v="59"/>
    <x v="4"/>
    <x v="101"/>
    <x v="1"/>
    <x v="14"/>
    <x v="0"/>
    <x v="118"/>
    <x v="129"/>
    <x v="11"/>
    <x v="59"/>
    <x v="63"/>
    <x v="1"/>
    <x v="1011"/>
    <x v="299"/>
    <x v="1204"/>
    <x v="598"/>
    <x v="33"/>
    <x v="4"/>
    <x v="421"/>
    <x v="0"/>
    <x v="420"/>
    <x v="0"/>
    <x v="0"/>
    <x v="401"/>
    <x v="0"/>
    <x v="402"/>
    <x v="0"/>
  </r>
  <r>
    <x v="460"/>
    <x v="0"/>
    <x v="231"/>
    <x v="4"/>
    <x v="231"/>
    <x v="59"/>
    <x v="4"/>
    <x v="101"/>
    <x v="1"/>
    <x v="12"/>
    <x v="0"/>
    <x v="118"/>
    <x v="129"/>
    <x v="13"/>
    <x v="59"/>
    <x v="63"/>
    <x v="1"/>
    <x v="1012"/>
    <x v="656"/>
    <x v="242"/>
    <x v="598"/>
    <x v="24"/>
    <x v="22"/>
    <x v="298"/>
    <x v="0"/>
    <x v="298"/>
    <x v="0"/>
    <x v="0"/>
    <x v="401"/>
    <x v="0"/>
    <x v="402"/>
    <x v="0"/>
  </r>
  <r>
    <x v="446"/>
    <x v="0"/>
    <x v="231"/>
    <x v="4"/>
    <x v="231"/>
    <x v="59"/>
    <x v="4"/>
    <x v="101"/>
    <x v="1"/>
    <x v="12"/>
    <x v="0"/>
    <x v="118"/>
    <x v="129"/>
    <x v="11"/>
    <x v="59"/>
    <x v="63"/>
    <x v="1"/>
    <x v="1013"/>
    <x v="216"/>
    <x v="1"/>
    <x v="598"/>
    <x v="31"/>
    <x v="4"/>
    <x v="295"/>
    <x v="0"/>
    <x v="295"/>
    <x v="0"/>
    <x v="0"/>
    <x v="401"/>
    <x v="0"/>
    <x v="402"/>
    <x v="0"/>
  </r>
  <r>
    <x v="516"/>
    <x v="0"/>
    <x v="231"/>
    <x v="4"/>
    <x v="231"/>
    <x v="59"/>
    <x v="4"/>
    <x v="101"/>
    <x v="1"/>
    <x v="14"/>
    <x v="0"/>
    <x v="118"/>
    <x v="129"/>
    <x v="16"/>
    <x v="59"/>
    <x v="63"/>
    <x v="1"/>
    <x v="1014"/>
    <x v="292"/>
    <x v="902"/>
    <x v="142"/>
    <x v="9"/>
    <x v="4"/>
    <x v="424"/>
    <x v="0"/>
    <x v="423"/>
    <x v="0"/>
    <x v="0"/>
    <x v="401"/>
    <x v="0"/>
    <x v="402"/>
    <x v="0"/>
  </r>
  <r>
    <x v="443"/>
    <x v="0"/>
    <x v="231"/>
    <x v="4"/>
    <x v="231"/>
    <x v="59"/>
    <x v="4"/>
    <x v="101"/>
    <x v="1"/>
    <x v="14"/>
    <x v="0"/>
    <x v="118"/>
    <x v="129"/>
    <x v="8"/>
    <x v="59"/>
    <x v="63"/>
    <x v="1"/>
    <x v="1015"/>
    <x v="264"/>
    <x v="924"/>
    <x v="242"/>
    <x v="33"/>
    <x v="4"/>
    <x v="414"/>
    <x v="0"/>
    <x v="413"/>
    <x v="0"/>
    <x v="0"/>
    <x v="401"/>
    <x v="0"/>
    <x v="402"/>
    <x v="0"/>
  </r>
  <r>
    <x v="497"/>
    <x v="0"/>
    <x v="231"/>
    <x v="4"/>
    <x v="231"/>
    <x v="59"/>
    <x v="4"/>
    <x v="101"/>
    <x v="1"/>
    <x v="14"/>
    <x v="0"/>
    <x v="118"/>
    <x v="129"/>
    <x v="8"/>
    <x v="59"/>
    <x v="63"/>
    <x v="1"/>
    <x v="1016"/>
    <x v="421"/>
    <x v="893"/>
    <x v="552"/>
    <x v="71"/>
    <x v="4"/>
    <x v="524"/>
    <x v="0"/>
    <x v="521"/>
    <x v="0"/>
    <x v="0"/>
    <x v="401"/>
    <x v="0"/>
    <x v="402"/>
    <x v="0"/>
  </r>
  <r>
    <x v="101"/>
    <x v="0"/>
    <x v="231"/>
    <x v="4"/>
    <x v="231"/>
    <x v="59"/>
    <x v="4"/>
    <x v="101"/>
    <x v="0"/>
    <x v="14"/>
    <x v="0"/>
    <x v="118"/>
    <x v="129"/>
    <x v="13"/>
    <x v="59"/>
    <x v="63"/>
    <x v="1"/>
    <x v="1017"/>
    <x v="656"/>
    <x v="858"/>
    <x v="0"/>
    <x v="24"/>
    <x v="22"/>
    <x v="481"/>
    <x v="0"/>
    <x v="721"/>
    <x v="0"/>
    <x v="0"/>
    <x v="401"/>
    <x v="0"/>
    <x v="402"/>
    <x v="0"/>
  </r>
  <r>
    <x v="444"/>
    <x v="0"/>
    <x v="231"/>
    <x v="4"/>
    <x v="231"/>
    <x v="59"/>
    <x v="4"/>
    <x v="101"/>
    <x v="1"/>
    <x v="4"/>
    <x v="0"/>
    <x v="118"/>
    <x v="129"/>
    <x v="12"/>
    <x v="59"/>
    <x v="63"/>
    <x v="1"/>
    <x v="1018"/>
    <x v="220"/>
    <x v="441"/>
    <x v="85"/>
    <x v="39"/>
    <x v="4"/>
    <x v="265"/>
    <x v="0"/>
    <x v="265"/>
    <x v="0"/>
    <x v="0"/>
    <x v="402"/>
    <x v="0"/>
    <x v="403"/>
    <x v="0"/>
  </r>
  <r>
    <x v="496"/>
    <x v="0"/>
    <x v="231"/>
    <x v="0"/>
    <x v="231"/>
    <x v="44"/>
    <x v="4"/>
    <x v="101"/>
    <x v="1"/>
    <x v="14"/>
    <x v="0"/>
    <x v="118"/>
    <x v="129"/>
    <x v="12"/>
    <x v="59"/>
    <x v="63"/>
    <x v="1"/>
    <x v="1019"/>
    <x v="434"/>
    <x v="533"/>
    <x v="70"/>
    <x v="71"/>
    <x v="4"/>
    <x v="553"/>
    <x v="0"/>
    <x v="551"/>
    <x v="0"/>
    <x v="0"/>
    <x v="402"/>
    <x v="0"/>
    <x v="403"/>
    <x v="0"/>
  </r>
  <r>
    <x v="506"/>
    <x v="0"/>
    <x v="231"/>
    <x v="4"/>
    <x v="231"/>
    <x v="59"/>
    <x v="4"/>
    <x v="101"/>
    <x v="1"/>
    <x v="2"/>
    <x v="0"/>
    <x v="118"/>
    <x v="129"/>
    <x v="12"/>
    <x v="59"/>
    <x v="63"/>
    <x v="1"/>
    <x v="1020"/>
    <x v="336"/>
    <x v="561"/>
    <x v="503"/>
    <x v="69"/>
    <x v="4"/>
    <x v="473"/>
    <x v="0"/>
    <x v="469"/>
    <x v="0"/>
    <x v="0"/>
    <x v="402"/>
    <x v="0"/>
    <x v="403"/>
    <x v="0"/>
  </r>
  <r>
    <x v="508"/>
    <x v="0"/>
    <x v="231"/>
    <x v="4"/>
    <x v="231"/>
    <x v="59"/>
    <x v="4"/>
    <x v="101"/>
    <x v="1"/>
    <x v="2"/>
    <x v="0"/>
    <x v="118"/>
    <x v="129"/>
    <x v="12"/>
    <x v="59"/>
    <x v="63"/>
    <x v="1"/>
    <x v="1021"/>
    <x v="289"/>
    <x v="1164"/>
    <x v="132"/>
    <x v="69"/>
    <x v="4"/>
    <x v="422"/>
    <x v="0"/>
    <x v="421"/>
    <x v="0"/>
    <x v="0"/>
    <x v="402"/>
    <x v="0"/>
    <x v="403"/>
    <x v="0"/>
  </r>
  <r>
    <x v="505"/>
    <x v="0"/>
    <x v="231"/>
    <x v="0"/>
    <x v="231"/>
    <x v="44"/>
    <x v="4"/>
    <x v="101"/>
    <x v="1"/>
    <x v="14"/>
    <x v="0"/>
    <x v="118"/>
    <x v="129"/>
    <x v="12"/>
    <x v="59"/>
    <x v="63"/>
    <x v="1"/>
    <x v="1022"/>
    <x v="429"/>
    <x v="904"/>
    <x v="17"/>
    <x v="69"/>
    <x v="4"/>
    <x v="770"/>
    <x v="0"/>
    <x v="783"/>
    <x v="0"/>
    <x v="0"/>
    <x v="402"/>
    <x v="0"/>
    <x v="403"/>
    <x v="0"/>
  </r>
  <r>
    <x v="521"/>
    <x v="0"/>
    <x v="231"/>
    <x v="4"/>
    <x v="231"/>
    <x v="59"/>
    <x v="4"/>
    <x v="101"/>
    <x v="1"/>
    <x v="14"/>
    <x v="0"/>
    <x v="118"/>
    <x v="129"/>
    <x v="12"/>
    <x v="59"/>
    <x v="63"/>
    <x v="1"/>
    <x v="1023"/>
    <x v="307"/>
    <x v="908"/>
    <x v="201"/>
    <x v="3"/>
    <x v="4"/>
    <x v="444"/>
    <x v="0"/>
    <x v="441"/>
    <x v="0"/>
    <x v="0"/>
    <x v="402"/>
    <x v="0"/>
    <x v="403"/>
    <x v="0"/>
  </r>
  <r>
    <x v="432"/>
    <x v="0"/>
    <x v="231"/>
    <x v="4"/>
    <x v="231"/>
    <x v="59"/>
    <x v="4"/>
    <x v="101"/>
    <x v="1"/>
    <x v="14"/>
    <x v="0"/>
    <x v="118"/>
    <x v="129"/>
    <x v="12"/>
    <x v="59"/>
    <x v="63"/>
    <x v="1"/>
    <x v="1024"/>
    <x v="222"/>
    <x v="444"/>
    <x v="107"/>
    <x v="3"/>
    <x v="4"/>
    <x v="355"/>
    <x v="0"/>
    <x v="355"/>
    <x v="0"/>
    <x v="0"/>
    <x v="402"/>
    <x v="0"/>
    <x v="403"/>
    <x v="0"/>
  </r>
  <r>
    <x v="523"/>
    <x v="0"/>
    <x v="231"/>
    <x v="0"/>
    <x v="231"/>
    <x v="44"/>
    <x v="4"/>
    <x v="101"/>
    <x v="1"/>
    <x v="14"/>
    <x v="0"/>
    <x v="118"/>
    <x v="129"/>
    <x v="12"/>
    <x v="59"/>
    <x v="63"/>
    <x v="1"/>
    <x v="1025"/>
    <x v="353"/>
    <x v="903"/>
    <x v="333"/>
    <x v="3"/>
    <x v="4"/>
    <x v="493"/>
    <x v="0"/>
    <x v="489"/>
    <x v="0"/>
    <x v="0"/>
    <x v="402"/>
    <x v="0"/>
    <x v="403"/>
    <x v="0"/>
  </r>
  <r>
    <x v="494"/>
    <x v="0"/>
    <x v="220"/>
    <x v="5"/>
    <x v="221"/>
    <x v="59"/>
    <x v="4"/>
    <x v="101"/>
    <x v="1"/>
    <x v="14"/>
    <x v="0"/>
    <x v="118"/>
    <x v="129"/>
    <x v="12"/>
    <x v="59"/>
    <x v="63"/>
    <x v="1"/>
    <x v="1026"/>
    <x v="380"/>
    <x v="609"/>
    <x v="110"/>
    <x v="17"/>
    <x v="4"/>
    <x v="497"/>
    <x v="0"/>
    <x v="493"/>
    <x v="0"/>
    <x v="0"/>
    <x v="402"/>
    <x v="0"/>
    <x v="403"/>
    <x v="0"/>
  </r>
  <r>
    <x v="522"/>
    <x v="0"/>
    <x v="231"/>
    <x v="4"/>
    <x v="231"/>
    <x v="59"/>
    <x v="4"/>
    <x v="101"/>
    <x v="1"/>
    <x v="14"/>
    <x v="0"/>
    <x v="118"/>
    <x v="129"/>
    <x v="12"/>
    <x v="59"/>
    <x v="63"/>
    <x v="1"/>
    <x v="1027"/>
    <x v="353"/>
    <x v="674"/>
    <x v="74"/>
    <x v="3"/>
    <x v="4"/>
    <x v="482"/>
    <x v="0"/>
    <x v="478"/>
    <x v="0"/>
    <x v="0"/>
    <x v="402"/>
    <x v="0"/>
    <x v="403"/>
    <x v="0"/>
  </r>
  <r>
    <x v="503"/>
    <x v="0"/>
    <x v="231"/>
    <x v="0"/>
    <x v="231"/>
    <x v="44"/>
    <x v="4"/>
    <x v="101"/>
    <x v="1"/>
    <x v="2"/>
    <x v="0"/>
    <x v="118"/>
    <x v="129"/>
    <x v="12"/>
    <x v="59"/>
    <x v="63"/>
    <x v="1"/>
    <x v="1028"/>
    <x v="296"/>
    <x v="619"/>
    <x v="382"/>
    <x v="32"/>
    <x v="4"/>
    <x v="430"/>
    <x v="0"/>
    <x v="428"/>
    <x v="0"/>
    <x v="0"/>
    <x v="402"/>
    <x v="0"/>
    <x v="403"/>
    <x v="0"/>
  </r>
  <r>
    <x v="454"/>
    <x v="0"/>
    <x v="231"/>
    <x v="0"/>
    <x v="231"/>
    <x v="44"/>
    <x v="4"/>
    <x v="101"/>
    <x v="1"/>
    <x v="1"/>
    <x v="0"/>
    <x v="118"/>
    <x v="129"/>
    <x v="12"/>
    <x v="59"/>
    <x v="63"/>
    <x v="1"/>
    <x v="1029"/>
    <x v="369"/>
    <x v="582"/>
    <x v="84"/>
    <x v="39"/>
    <x v="4"/>
    <x v="279"/>
    <x v="0"/>
    <x v="279"/>
    <x v="0"/>
    <x v="0"/>
    <x v="402"/>
    <x v="0"/>
    <x v="403"/>
    <x v="0"/>
  </r>
  <r>
    <x v="458"/>
    <x v="0"/>
    <x v="231"/>
    <x v="0"/>
    <x v="231"/>
    <x v="44"/>
    <x v="4"/>
    <x v="101"/>
    <x v="1"/>
    <x v="14"/>
    <x v="0"/>
    <x v="118"/>
    <x v="129"/>
    <x v="12"/>
    <x v="59"/>
    <x v="63"/>
    <x v="1"/>
    <x v="1030"/>
    <x v="440"/>
    <x v="74"/>
    <x v="598"/>
    <x v="33"/>
    <x v="4"/>
    <x v="550"/>
    <x v="0"/>
    <x v="547"/>
    <x v="0"/>
    <x v="0"/>
    <x v="402"/>
    <x v="0"/>
    <x v="403"/>
    <x v="0"/>
  </r>
  <r>
    <x v="490"/>
    <x v="0"/>
    <x v="231"/>
    <x v="4"/>
    <x v="231"/>
    <x v="59"/>
    <x v="4"/>
    <x v="101"/>
    <x v="1"/>
    <x v="2"/>
    <x v="0"/>
    <x v="118"/>
    <x v="129"/>
    <x v="12"/>
    <x v="59"/>
    <x v="63"/>
    <x v="1"/>
    <x v="1031"/>
    <x v="398"/>
    <x v="1082"/>
    <x v="589"/>
    <x v="17"/>
    <x v="4"/>
    <x v="522"/>
    <x v="0"/>
    <x v="519"/>
    <x v="0"/>
    <x v="0"/>
    <x v="402"/>
    <x v="0"/>
    <x v="403"/>
    <x v="0"/>
  </r>
  <r>
    <x v="455"/>
    <x v="0"/>
    <x v="231"/>
    <x v="4"/>
    <x v="231"/>
    <x v="59"/>
    <x v="4"/>
    <x v="101"/>
    <x v="1"/>
    <x v="1"/>
    <x v="0"/>
    <x v="118"/>
    <x v="129"/>
    <x v="12"/>
    <x v="59"/>
    <x v="63"/>
    <x v="1"/>
    <x v="1032"/>
    <x v="190"/>
    <x v="582"/>
    <x v="598"/>
    <x v="39"/>
    <x v="4"/>
    <x v="331"/>
    <x v="0"/>
    <x v="331"/>
    <x v="0"/>
    <x v="0"/>
    <x v="402"/>
    <x v="0"/>
    <x v="403"/>
    <x v="0"/>
  </r>
  <r>
    <x v="440"/>
    <x v="0"/>
    <x v="231"/>
    <x v="0"/>
    <x v="231"/>
    <x v="44"/>
    <x v="4"/>
    <x v="101"/>
    <x v="1"/>
    <x v="1"/>
    <x v="0"/>
    <x v="118"/>
    <x v="129"/>
    <x v="12"/>
    <x v="59"/>
    <x v="63"/>
    <x v="1"/>
    <x v="1033"/>
    <x v="210"/>
    <x v="458"/>
    <x v="190"/>
    <x v="20"/>
    <x v="4"/>
    <x v="363"/>
    <x v="0"/>
    <x v="363"/>
    <x v="0"/>
    <x v="0"/>
    <x v="402"/>
    <x v="0"/>
    <x v="403"/>
    <x v="0"/>
  </r>
  <r>
    <x v="542"/>
    <x v="0"/>
    <x v="231"/>
    <x v="4"/>
    <x v="231"/>
    <x v="59"/>
    <x v="4"/>
    <x v="101"/>
    <x v="1"/>
    <x v="5"/>
    <x v="0"/>
    <x v="118"/>
    <x v="129"/>
    <x v="7"/>
    <x v="59"/>
    <x v="63"/>
    <x v="1"/>
    <x v="1034"/>
    <x v="530"/>
    <x v="512"/>
    <x v="598"/>
    <x v="36"/>
    <x v="4"/>
    <x v="406"/>
    <x v="0"/>
    <x v="405"/>
    <x v="0"/>
    <x v="0"/>
    <x v="402"/>
    <x v="0"/>
    <x v="403"/>
    <x v="0"/>
  </r>
  <r>
    <x v="567"/>
    <x v="0"/>
    <x v="231"/>
    <x v="4"/>
    <x v="231"/>
    <x v="59"/>
    <x v="4"/>
    <x v="101"/>
    <x v="1"/>
    <x v="14"/>
    <x v="0"/>
    <x v="118"/>
    <x v="129"/>
    <x v="7"/>
    <x v="59"/>
    <x v="63"/>
    <x v="1"/>
    <x v="1035"/>
    <x v="615"/>
    <x v="974"/>
    <x v="262"/>
    <x v="8"/>
    <x v="4"/>
    <x v="628"/>
    <x v="0"/>
    <x v="625"/>
    <x v="0"/>
    <x v="0"/>
    <x v="402"/>
    <x v="0"/>
    <x v="403"/>
    <x v="0"/>
  </r>
  <r>
    <x v="331"/>
    <x v="0"/>
    <x v="231"/>
    <x v="4"/>
    <x v="231"/>
    <x v="59"/>
    <x v="4"/>
    <x v="101"/>
    <x v="1"/>
    <x v="1"/>
    <x v="0"/>
    <x v="118"/>
    <x v="129"/>
    <x v="7"/>
    <x v="59"/>
    <x v="63"/>
    <x v="1"/>
    <x v="1036"/>
    <x v="539"/>
    <x v="642"/>
    <x v="343"/>
    <x v="38"/>
    <x v="3"/>
    <x v="504"/>
    <x v="0"/>
    <x v="500"/>
    <x v="0"/>
    <x v="0"/>
    <x v="402"/>
    <x v="0"/>
    <x v="403"/>
    <x v="0"/>
  </r>
  <r>
    <x v="105"/>
    <x v="0"/>
    <x v="231"/>
    <x v="4"/>
    <x v="231"/>
    <x v="59"/>
    <x v="4"/>
    <x v="101"/>
    <x v="1"/>
    <x v="2"/>
    <x v="0"/>
    <x v="118"/>
    <x v="129"/>
    <x v="7"/>
    <x v="59"/>
    <x v="63"/>
    <x v="1"/>
    <x v="1037"/>
    <x v="359"/>
    <x v="678"/>
    <x v="320"/>
    <x v="41"/>
    <x v="6"/>
    <x v="480"/>
    <x v="0"/>
    <x v="476"/>
    <x v="0"/>
    <x v="0"/>
    <x v="402"/>
    <x v="0"/>
    <x v="403"/>
    <x v="0"/>
  </r>
  <r>
    <x v="596"/>
    <x v="0"/>
    <x v="231"/>
    <x v="4"/>
    <x v="231"/>
    <x v="59"/>
    <x v="4"/>
    <x v="101"/>
    <x v="1"/>
    <x v="4"/>
    <x v="0"/>
    <x v="118"/>
    <x v="129"/>
    <x v="8"/>
    <x v="59"/>
    <x v="63"/>
    <x v="1"/>
    <x v="1038"/>
    <x v="635"/>
    <x v="1017"/>
    <x v="568"/>
    <x v="61"/>
    <x v="28"/>
    <x v="679"/>
    <x v="0"/>
    <x v="682"/>
    <x v="0"/>
    <x v="0"/>
    <x v="403"/>
    <x v="0"/>
    <x v="404"/>
    <x v="0"/>
  </r>
  <r>
    <x v="348"/>
    <x v="0"/>
    <x v="231"/>
    <x v="4"/>
    <x v="231"/>
    <x v="59"/>
    <x v="4"/>
    <x v="101"/>
    <x v="1"/>
    <x v="11"/>
    <x v="0"/>
    <x v="118"/>
    <x v="129"/>
    <x v="13"/>
    <x v="59"/>
    <x v="63"/>
    <x v="1"/>
    <x v="1039"/>
    <x v="568"/>
    <x v="207"/>
    <x v="405"/>
    <x v="38"/>
    <x v="3"/>
    <x v="657"/>
    <x v="0"/>
    <x v="656"/>
    <x v="0"/>
    <x v="0"/>
    <x v="403"/>
    <x v="0"/>
    <x v="404"/>
    <x v="0"/>
  </r>
  <r>
    <x v="301"/>
    <x v="0"/>
    <x v="231"/>
    <x v="4"/>
    <x v="231"/>
    <x v="59"/>
    <x v="4"/>
    <x v="101"/>
    <x v="1"/>
    <x v="14"/>
    <x v="0"/>
    <x v="118"/>
    <x v="129"/>
    <x v="15"/>
    <x v="59"/>
    <x v="63"/>
    <x v="1"/>
    <x v="1040"/>
    <x v="531"/>
    <x v="973"/>
    <x v="280"/>
    <x v="61"/>
    <x v="28"/>
    <x v="721"/>
    <x v="0"/>
    <x v="731"/>
    <x v="0"/>
    <x v="0"/>
    <x v="404"/>
    <x v="0"/>
    <x v="405"/>
    <x v="0"/>
  </r>
  <r>
    <x v="592"/>
    <x v="0"/>
    <x v="231"/>
    <x v="4"/>
    <x v="231"/>
    <x v="59"/>
    <x v="4"/>
    <x v="101"/>
    <x v="1"/>
    <x v="14"/>
    <x v="0"/>
    <x v="118"/>
    <x v="129"/>
    <x v="16"/>
    <x v="59"/>
    <x v="63"/>
    <x v="1"/>
    <x v="1041"/>
    <x v="632"/>
    <x v="464"/>
    <x v="399"/>
    <x v="61"/>
    <x v="28"/>
    <x v="721"/>
    <x v="0"/>
    <x v="731"/>
    <x v="0"/>
    <x v="0"/>
    <x v="404"/>
    <x v="0"/>
    <x v="405"/>
    <x v="0"/>
  </r>
  <r>
    <x v="308"/>
    <x v="0"/>
    <x v="231"/>
    <x v="4"/>
    <x v="231"/>
    <x v="59"/>
    <x v="4"/>
    <x v="101"/>
    <x v="1"/>
    <x v="14"/>
    <x v="0"/>
    <x v="118"/>
    <x v="129"/>
    <x v="15"/>
    <x v="59"/>
    <x v="63"/>
    <x v="1"/>
    <x v="1042"/>
    <x v="540"/>
    <x v="982"/>
    <x v="318"/>
    <x v="61"/>
    <x v="28"/>
    <x v="721"/>
    <x v="0"/>
    <x v="731"/>
    <x v="0"/>
    <x v="0"/>
    <x v="404"/>
    <x v="0"/>
    <x v="405"/>
    <x v="0"/>
  </r>
  <r>
    <x v="202"/>
    <x v="0"/>
    <x v="231"/>
    <x v="4"/>
    <x v="231"/>
    <x v="59"/>
    <x v="4"/>
    <x v="101"/>
    <x v="1"/>
    <x v="14"/>
    <x v="0"/>
    <x v="118"/>
    <x v="129"/>
    <x v="13"/>
    <x v="59"/>
    <x v="63"/>
    <x v="1"/>
    <x v="1043"/>
    <x v="459"/>
    <x v="1065"/>
    <x v="289"/>
    <x v="61"/>
    <x v="28"/>
    <x v="721"/>
    <x v="0"/>
    <x v="731"/>
    <x v="0"/>
    <x v="0"/>
    <x v="404"/>
    <x v="0"/>
    <x v="405"/>
    <x v="0"/>
  </r>
  <r>
    <x v="411"/>
    <x v="0"/>
    <x v="231"/>
    <x v="4"/>
    <x v="231"/>
    <x v="59"/>
    <x v="4"/>
    <x v="101"/>
    <x v="1"/>
    <x v="14"/>
    <x v="0"/>
    <x v="118"/>
    <x v="129"/>
    <x v="7"/>
    <x v="59"/>
    <x v="63"/>
    <x v="1"/>
    <x v="1044"/>
    <x v="615"/>
    <x v="580"/>
    <x v="543"/>
    <x v="63"/>
    <x v="30"/>
    <x v="10"/>
    <x v="0"/>
    <x v="10"/>
    <x v="0"/>
    <x v="0"/>
    <x v="404"/>
    <x v="0"/>
    <x v="405"/>
    <x v="0"/>
  </r>
  <r>
    <x v="378"/>
    <x v="0"/>
    <x v="231"/>
    <x v="4"/>
    <x v="231"/>
    <x v="59"/>
    <x v="4"/>
    <x v="101"/>
    <x v="1"/>
    <x v="2"/>
    <x v="0"/>
    <x v="118"/>
    <x v="129"/>
    <x v="7"/>
    <x v="59"/>
    <x v="63"/>
    <x v="1"/>
    <x v="1045"/>
    <x v="586"/>
    <x v="653"/>
    <x v="462"/>
    <x v="63"/>
    <x v="30"/>
    <x v="652"/>
    <x v="0"/>
    <x v="650"/>
    <x v="0"/>
    <x v="0"/>
    <x v="404"/>
    <x v="0"/>
    <x v="405"/>
    <x v="0"/>
  </r>
  <r>
    <x v="410"/>
    <x v="0"/>
    <x v="231"/>
    <x v="4"/>
    <x v="231"/>
    <x v="59"/>
    <x v="4"/>
    <x v="101"/>
    <x v="1"/>
    <x v="4"/>
    <x v="0"/>
    <x v="118"/>
    <x v="129"/>
    <x v="7"/>
    <x v="59"/>
    <x v="63"/>
    <x v="1"/>
    <x v="1046"/>
    <x v="612"/>
    <x v="711"/>
    <x v="538"/>
    <x v="76"/>
    <x v="33"/>
    <x v="587"/>
    <x v="0"/>
    <x v="585"/>
    <x v="0"/>
    <x v="0"/>
    <x v="404"/>
    <x v="0"/>
    <x v="405"/>
    <x v="0"/>
  </r>
  <r>
    <x v="475"/>
    <x v="0"/>
    <x v="231"/>
    <x v="3"/>
    <x v="231"/>
    <x v="59"/>
    <x v="4"/>
    <x v="101"/>
    <x v="1"/>
    <x v="1"/>
    <x v="0"/>
    <x v="112"/>
    <x v="71"/>
    <x v="9"/>
    <x v="58"/>
    <x v="0"/>
    <x v="1"/>
    <x v="1047"/>
    <x v="315"/>
    <x v="296"/>
    <x v="422"/>
    <x v="39"/>
    <x v="4"/>
    <x v="447"/>
    <x v="0"/>
    <x v="444"/>
    <x v="0"/>
    <x v="0"/>
    <x v="405"/>
    <x v="0"/>
    <x v="406"/>
    <x v="0"/>
  </r>
  <r>
    <x v="430"/>
    <x v="0"/>
    <x v="231"/>
    <x v="0"/>
    <x v="231"/>
    <x v="45"/>
    <x v="4"/>
    <x v="101"/>
    <x v="1"/>
    <x v="14"/>
    <x v="0"/>
    <x v="118"/>
    <x v="129"/>
    <x v="12"/>
    <x v="59"/>
    <x v="63"/>
    <x v="1"/>
    <x v="1048"/>
    <x v="217"/>
    <x v="905"/>
    <x v="598"/>
    <x v="7"/>
    <x v="4"/>
    <x v="344"/>
    <x v="0"/>
    <x v="344"/>
    <x v="0"/>
    <x v="0"/>
    <x v="405"/>
    <x v="0"/>
    <x v="406"/>
    <x v="0"/>
  </r>
  <r>
    <x v="435"/>
    <x v="0"/>
    <x v="231"/>
    <x v="0"/>
    <x v="231"/>
    <x v="45"/>
    <x v="4"/>
    <x v="101"/>
    <x v="1"/>
    <x v="14"/>
    <x v="0"/>
    <x v="118"/>
    <x v="129"/>
    <x v="14"/>
    <x v="59"/>
    <x v="63"/>
    <x v="1"/>
    <x v="1049"/>
    <x v="213"/>
    <x v="1264"/>
    <x v="205"/>
    <x v="71"/>
    <x v="4"/>
    <x v="293"/>
    <x v="0"/>
    <x v="293"/>
    <x v="0"/>
    <x v="0"/>
    <x v="405"/>
    <x v="0"/>
    <x v="406"/>
    <x v="0"/>
  </r>
  <r>
    <x v="487"/>
    <x v="0"/>
    <x v="224"/>
    <x v="5"/>
    <x v="231"/>
    <x v="59"/>
    <x v="4"/>
    <x v="101"/>
    <x v="1"/>
    <x v="14"/>
    <x v="0"/>
    <x v="118"/>
    <x v="129"/>
    <x v="14"/>
    <x v="59"/>
    <x v="63"/>
    <x v="1"/>
    <x v="1050"/>
    <x v="285"/>
    <x v="765"/>
    <x v="36"/>
    <x v="31"/>
    <x v="4"/>
    <x v="388"/>
    <x v="0"/>
    <x v="387"/>
    <x v="0"/>
    <x v="0"/>
    <x v="405"/>
    <x v="0"/>
    <x v="406"/>
    <x v="0"/>
  </r>
  <r>
    <x v="337"/>
    <x v="0"/>
    <x v="231"/>
    <x v="4"/>
    <x v="231"/>
    <x v="59"/>
    <x v="4"/>
    <x v="101"/>
    <x v="1"/>
    <x v="14"/>
    <x v="0"/>
    <x v="118"/>
    <x v="129"/>
    <x v="2"/>
    <x v="59"/>
    <x v="63"/>
    <x v="1"/>
    <x v="1051"/>
    <x v="557"/>
    <x v="897"/>
    <x v="367"/>
    <x v="37"/>
    <x v="1"/>
    <x v="638"/>
    <x v="0"/>
    <x v="634"/>
    <x v="0"/>
    <x v="0"/>
    <x v="405"/>
    <x v="0"/>
    <x v="406"/>
    <x v="0"/>
  </r>
  <r>
    <x v="281"/>
    <x v="0"/>
    <x v="231"/>
    <x v="4"/>
    <x v="231"/>
    <x v="59"/>
    <x v="4"/>
    <x v="101"/>
    <x v="1"/>
    <x v="14"/>
    <x v="0"/>
    <x v="118"/>
    <x v="129"/>
    <x v="2"/>
    <x v="59"/>
    <x v="63"/>
    <x v="1"/>
    <x v="1052"/>
    <x v="521"/>
    <x v="1024"/>
    <x v="157"/>
    <x v="37"/>
    <x v="1"/>
    <x v="627"/>
    <x v="0"/>
    <x v="624"/>
    <x v="0"/>
    <x v="0"/>
    <x v="405"/>
    <x v="0"/>
    <x v="406"/>
    <x v="0"/>
  </r>
  <r>
    <x v="13"/>
    <x v="0"/>
    <x v="231"/>
    <x v="4"/>
    <x v="231"/>
    <x v="59"/>
    <x v="4"/>
    <x v="101"/>
    <x v="1"/>
    <x v="14"/>
    <x v="0"/>
    <x v="118"/>
    <x v="129"/>
    <x v="2"/>
    <x v="59"/>
    <x v="63"/>
    <x v="1"/>
    <x v="1053"/>
    <x v="231"/>
    <x v="1029"/>
    <x v="598"/>
    <x v="44"/>
    <x v="9"/>
    <x v="341"/>
    <x v="0"/>
    <x v="341"/>
    <x v="0"/>
    <x v="0"/>
    <x v="405"/>
    <x v="0"/>
    <x v="406"/>
    <x v="0"/>
  </r>
  <r>
    <x v="88"/>
    <x v="0"/>
    <x v="231"/>
    <x v="4"/>
    <x v="231"/>
    <x v="59"/>
    <x v="4"/>
    <x v="101"/>
    <x v="1"/>
    <x v="14"/>
    <x v="0"/>
    <x v="118"/>
    <x v="129"/>
    <x v="2"/>
    <x v="59"/>
    <x v="63"/>
    <x v="1"/>
    <x v="1054"/>
    <x v="333"/>
    <x v="774"/>
    <x v="566"/>
    <x v="37"/>
    <x v="1"/>
    <x v="424"/>
    <x v="0"/>
    <x v="423"/>
    <x v="0"/>
    <x v="0"/>
    <x v="405"/>
    <x v="0"/>
    <x v="406"/>
    <x v="0"/>
  </r>
  <r>
    <x v="463"/>
    <x v="0"/>
    <x v="231"/>
    <x v="4"/>
    <x v="231"/>
    <x v="59"/>
    <x v="4"/>
    <x v="101"/>
    <x v="1"/>
    <x v="1"/>
    <x v="0"/>
    <x v="118"/>
    <x v="129"/>
    <x v="7"/>
    <x v="59"/>
    <x v="63"/>
    <x v="1"/>
    <x v="1055"/>
    <x v="320"/>
    <x v="295"/>
    <x v="386"/>
    <x v="39"/>
    <x v="4"/>
    <x v="415"/>
    <x v="0"/>
    <x v="414"/>
    <x v="0"/>
    <x v="0"/>
    <x v="405"/>
    <x v="0"/>
    <x v="406"/>
    <x v="0"/>
  </r>
  <r>
    <x v="510"/>
    <x v="0"/>
    <x v="231"/>
    <x v="4"/>
    <x v="231"/>
    <x v="59"/>
    <x v="4"/>
    <x v="101"/>
    <x v="1"/>
    <x v="2"/>
    <x v="0"/>
    <x v="118"/>
    <x v="129"/>
    <x v="12"/>
    <x v="59"/>
    <x v="63"/>
    <x v="1"/>
    <x v="1056"/>
    <x v="365"/>
    <x v="584"/>
    <x v="243"/>
    <x v="69"/>
    <x v="4"/>
    <x v="502"/>
    <x v="0"/>
    <x v="498"/>
    <x v="0"/>
    <x v="0"/>
    <x v="406"/>
    <x v="0"/>
    <x v="407"/>
    <x v="0"/>
  </r>
  <r>
    <x v="450"/>
    <x v="0"/>
    <x v="231"/>
    <x v="4"/>
    <x v="231"/>
    <x v="59"/>
    <x v="4"/>
    <x v="101"/>
    <x v="1"/>
    <x v="1"/>
    <x v="0"/>
    <x v="118"/>
    <x v="129"/>
    <x v="12"/>
    <x v="59"/>
    <x v="63"/>
    <x v="1"/>
    <x v="1057"/>
    <x v="229"/>
    <x v="43"/>
    <x v="120"/>
    <x v="39"/>
    <x v="4"/>
    <x v="356"/>
    <x v="0"/>
    <x v="356"/>
    <x v="0"/>
    <x v="0"/>
    <x v="406"/>
    <x v="0"/>
    <x v="407"/>
    <x v="0"/>
  </r>
  <r>
    <x v="493"/>
    <x v="0"/>
    <x v="231"/>
    <x v="0"/>
    <x v="231"/>
    <x v="46"/>
    <x v="4"/>
    <x v="101"/>
    <x v="1"/>
    <x v="14"/>
    <x v="0"/>
    <x v="118"/>
    <x v="129"/>
    <x v="12"/>
    <x v="59"/>
    <x v="63"/>
    <x v="1"/>
    <x v="1058"/>
    <x v="433"/>
    <x v="935"/>
    <x v="109"/>
    <x v="17"/>
    <x v="4"/>
    <x v="553"/>
    <x v="0"/>
    <x v="551"/>
    <x v="0"/>
    <x v="0"/>
    <x v="406"/>
    <x v="0"/>
    <x v="407"/>
    <x v="0"/>
  </r>
  <r>
    <x v="525"/>
    <x v="0"/>
    <x v="231"/>
    <x v="4"/>
    <x v="231"/>
    <x v="59"/>
    <x v="4"/>
    <x v="101"/>
    <x v="1"/>
    <x v="1"/>
    <x v="0"/>
    <x v="118"/>
    <x v="129"/>
    <x v="12"/>
    <x v="59"/>
    <x v="63"/>
    <x v="1"/>
    <x v="1059"/>
    <x v="300"/>
    <x v="43"/>
    <x v="177"/>
    <x v="3"/>
    <x v="4"/>
    <x v="436"/>
    <x v="0"/>
    <x v="434"/>
    <x v="0"/>
    <x v="0"/>
    <x v="406"/>
    <x v="0"/>
    <x v="407"/>
    <x v="0"/>
  </r>
  <r>
    <x v="428"/>
    <x v="0"/>
    <x v="231"/>
    <x v="4"/>
    <x v="231"/>
    <x v="59"/>
    <x v="4"/>
    <x v="101"/>
    <x v="1"/>
    <x v="1"/>
    <x v="0"/>
    <x v="118"/>
    <x v="129"/>
    <x v="12"/>
    <x v="59"/>
    <x v="63"/>
    <x v="1"/>
    <x v="1060"/>
    <x v="212"/>
    <x v="621"/>
    <x v="255"/>
    <x v="39"/>
    <x v="4"/>
    <x v="338"/>
    <x v="0"/>
    <x v="338"/>
    <x v="0"/>
    <x v="0"/>
    <x v="406"/>
    <x v="0"/>
    <x v="407"/>
    <x v="0"/>
  </r>
  <r>
    <x v="499"/>
    <x v="0"/>
    <x v="231"/>
    <x v="4"/>
    <x v="231"/>
    <x v="59"/>
    <x v="4"/>
    <x v="101"/>
    <x v="1"/>
    <x v="9"/>
    <x v="0"/>
    <x v="118"/>
    <x v="129"/>
    <x v="12"/>
    <x v="59"/>
    <x v="63"/>
    <x v="1"/>
    <x v="1061"/>
    <x v="321"/>
    <x v="590"/>
    <x v="51"/>
    <x v="24"/>
    <x v="22"/>
    <x v="445"/>
    <x v="0"/>
    <x v="442"/>
    <x v="0"/>
    <x v="0"/>
    <x v="406"/>
    <x v="0"/>
    <x v="407"/>
    <x v="0"/>
  </r>
  <r>
    <x v="504"/>
    <x v="0"/>
    <x v="231"/>
    <x v="0"/>
    <x v="231"/>
    <x v="46"/>
    <x v="4"/>
    <x v="101"/>
    <x v="1"/>
    <x v="2"/>
    <x v="0"/>
    <x v="118"/>
    <x v="129"/>
    <x v="12"/>
    <x v="59"/>
    <x v="63"/>
    <x v="1"/>
    <x v="1062"/>
    <x v="417"/>
    <x v="598"/>
    <x v="598"/>
    <x v="32"/>
    <x v="4"/>
    <x v="542"/>
    <x v="0"/>
    <x v="539"/>
    <x v="0"/>
    <x v="0"/>
    <x v="406"/>
    <x v="0"/>
    <x v="407"/>
    <x v="0"/>
  </r>
  <r>
    <x v="495"/>
    <x v="0"/>
    <x v="231"/>
    <x v="4"/>
    <x v="231"/>
    <x v="59"/>
    <x v="4"/>
    <x v="101"/>
    <x v="1"/>
    <x v="1"/>
    <x v="0"/>
    <x v="118"/>
    <x v="129"/>
    <x v="12"/>
    <x v="59"/>
    <x v="63"/>
    <x v="1"/>
    <x v="1063"/>
    <x v="348"/>
    <x v="608"/>
    <x v="12"/>
    <x v="72"/>
    <x v="4"/>
    <x v="472"/>
    <x v="0"/>
    <x v="468"/>
    <x v="0"/>
    <x v="0"/>
    <x v="406"/>
    <x v="0"/>
    <x v="407"/>
    <x v="0"/>
  </r>
  <r>
    <x v="457"/>
    <x v="0"/>
    <x v="231"/>
    <x v="4"/>
    <x v="231"/>
    <x v="59"/>
    <x v="4"/>
    <x v="101"/>
    <x v="1"/>
    <x v="14"/>
    <x v="0"/>
    <x v="118"/>
    <x v="129"/>
    <x v="12"/>
    <x v="59"/>
    <x v="63"/>
    <x v="1"/>
    <x v="1064"/>
    <x v="196"/>
    <x v="565"/>
    <x v="184"/>
    <x v="7"/>
    <x v="4"/>
    <x v="316"/>
    <x v="0"/>
    <x v="316"/>
    <x v="0"/>
    <x v="0"/>
    <x v="406"/>
    <x v="0"/>
    <x v="407"/>
    <x v="0"/>
  </r>
  <r>
    <x v="235"/>
    <x v="0"/>
    <x v="231"/>
    <x v="4"/>
    <x v="231"/>
    <x v="59"/>
    <x v="4"/>
    <x v="101"/>
    <x v="1"/>
    <x v="11"/>
    <x v="0"/>
    <x v="118"/>
    <x v="129"/>
    <x v="14"/>
    <x v="59"/>
    <x v="63"/>
    <x v="1"/>
    <x v="1065"/>
    <x v="484"/>
    <x v="19"/>
    <x v="19"/>
    <x v="54"/>
    <x v="4"/>
    <x v="596"/>
    <x v="0"/>
    <x v="594"/>
    <x v="0"/>
    <x v="0"/>
    <x v="406"/>
    <x v="0"/>
    <x v="407"/>
    <x v="0"/>
  </r>
  <r>
    <x v="318"/>
    <x v="0"/>
    <x v="231"/>
    <x v="2"/>
    <x v="231"/>
    <x v="59"/>
    <x v="4"/>
    <x v="101"/>
    <x v="1"/>
    <x v="11"/>
    <x v="0"/>
    <x v="96"/>
    <x v="37"/>
    <x v="14"/>
    <x v="59"/>
    <x v="63"/>
    <x v="1"/>
    <x v="1066"/>
    <x v="548"/>
    <x v="3"/>
    <x v="326"/>
    <x v="49"/>
    <x v="14"/>
    <x v="149"/>
    <x v="0"/>
    <x v="149"/>
    <x v="0"/>
    <x v="0"/>
    <x v="406"/>
    <x v="0"/>
    <x v="407"/>
    <x v="0"/>
  </r>
  <r>
    <x v="312"/>
    <x v="0"/>
    <x v="231"/>
    <x v="4"/>
    <x v="231"/>
    <x v="59"/>
    <x v="4"/>
    <x v="101"/>
    <x v="1"/>
    <x v="12"/>
    <x v="0"/>
    <x v="118"/>
    <x v="129"/>
    <x v="14"/>
    <x v="59"/>
    <x v="63"/>
    <x v="1"/>
    <x v="1067"/>
    <x v="545"/>
    <x v="50"/>
    <x v="311"/>
    <x v="49"/>
    <x v="14"/>
    <x v="647"/>
    <x v="0"/>
    <x v="642"/>
    <x v="0"/>
    <x v="0"/>
    <x v="406"/>
    <x v="0"/>
    <x v="407"/>
    <x v="0"/>
  </r>
  <r>
    <x v="391"/>
    <x v="0"/>
    <x v="231"/>
    <x v="4"/>
    <x v="231"/>
    <x v="59"/>
    <x v="4"/>
    <x v="101"/>
    <x v="1"/>
    <x v="4"/>
    <x v="0"/>
    <x v="118"/>
    <x v="129"/>
    <x v="14"/>
    <x v="59"/>
    <x v="63"/>
    <x v="1"/>
    <x v="1068"/>
    <x v="545"/>
    <x v="1388"/>
    <x v="362"/>
    <x v="49"/>
    <x v="14"/>
    <x v="647"/>
    <x v="0"/>
    <x v="642"/>
    <x v="0"/>
    <x v="0"/>
    <x v="406"/>
    <x v="0"/>
    <x v="407"/>
    <x v="0"/>
  </r>
  <r>
    <x v="362"/>
    <x v="0"/>
    <x v="231"/>
    <x v="0"/>
    <x v="231"/>
    <x v="46"/>
    <x v="4"/>
    <x v="101"/>
    <x v="1"/>
    <x v="2"/>
    <x v="0"/>
    <x v="118"/>
    <x v="129"/>
    <x v="14"/>
    <x v="59"/>
    <x v="63"/>
    <x v="1"/>
    <x v="1069"/>
    <x v="577"/>
    <x v="847"/>
    <x v="425"/>
    <x v="49"/>
    <x v="14"/>
    <x v="662"/>
    <x v="0"/>
    <x v="663"/>
    <x v="0"/>
    <x v="0"/>
    <x v="406"/>
    <x v="0"/>
    <x v="407"/>
    <x v="0"/>
  </r>
  <r>
    <x v="422"/>
    <x v="0"/>
    <x v="231"/>
    <x v="4"/>
    <x v="231"/>
    <x v="59"/>
    <x v="4"/>
    <x v="101"/>
    <x v="1"/>
    <x v="12"/>
    <x v="0"/>
    <x v="118"/>
    <x v="129"/>
    <x v="11"/>
    <x v="59"/>
    <x v="63"/>
    <x v="1"/>
    <x v="1070"/>
    <x v="629"/>
    <x v="517"/>
    <x v="238"/>
    <x v="43"/>
    <x v="8"/>
    <x v="680"/>
    <x v="0"/>
    <x v="683"/>
    <x v="0"/>
    <x v="0"/>
    <x v="406"/>
    <x v="0"/>
    <x v="407"/>
    <x v="0"/>
  </r>
  <r>
    <x v="607"/>
    <x v="0"/>
    <x v="231"/>
    <x v="4"/>
    <x v="231"/>
    <x v="59"/>
    <x v="4"/>
    <x v="101"/>
    <x v="1"/>
    <x v="1"/>
    <x v="0"/>
    <x v="118"/>
    <x v="129"/>
    <x v="11"/>
    <x v="59"/>
    <x v="63"/>
    <x v="1"/>
    <x v="1071"/>
    <x v="644"/>
    <x v="372"/>
    <x v="585"/>
    <x v="43"/>
    <x v="8"/>
    <x v="705"/>
    <x v="0"/>
    <x v="709"/>
    <x v="0"/>
    <x v="0"/>
    <x v="406"/>
    <x v="0"/>
    <x v="407"/>
    <x v="0"/>
  </r>
  <r>
    <x v="1412"/>
    <x v="0"/>
    <x v="231"/>
    <x v="4"/>
    <x v="231"/>
    <x v="59"/>
    <x v="1"/>
    <x v="101"/>
    <x v="1"/>
    <x v="1"/>
    <x v="0"/>
    <x v="118"/>
    <x v="129"/>
    <x v="9"/>
    <x v="59"/>
    <x v="63"/>
    <x v="1"/>
    <x v="1072"/>
    <x v="665"/>
    <x v="602"/>
    <x v="598"/>
    <x v="24"/>
    <x v="22"/>
    <x v="679"/>
    <x v="0"/>
    <x v="682"/>
    <x v="0"/>
    <x v="0"/>
    <x v="406"/>
    <x v="0"/>
    <x v="407"/>
    <x v="0"/>
  </r>
  <r>
    <x v="619"/>
    <x v="0"/>
    <x v="231"/>
    <x v="4"/>
    <x v="231"/>
    <x v="59"/>
    <x v="4"/>
    <x v="101"/>
    <x v="1"/>
    <x v="1"/>
    <x v="0"/>
    <x v="118"/>
    <x v="129"/>
    <x v="7"/>
    <x v="59"/>
    <x v="63"/>
    <x v="1"/>
    <x v="1073"/>
    <x v="650"/>
    <x v="1086"/>
    <x v="102"/>
    <x v="64"/>
    <x v="31"/>
    <x v="703"/>
    <x v="0"/>
    <x v="707"/>
    <x v="0"/>
    <x v="0"/>
    <x v="407"/>
    <x v="0"/>
    <x v="408"/>
    <x v="0"/>
  </r>
  <r>
    <x v="625"/>
    <x v="0"/>
    <x v="231"/>
    <x v="4"/>
    <x v="231"/>
    <x v="59"/>
    <x v="4"/>
    <x v="101"/>
    <x v="1"/>
    <x v="1"/>
    <x v="0"/>
    <x v="118"/>
    <x v="129"/>
    <x v="7"/>
    <x v="59"/>
    <x v="63"/>
    <x v="1"/>
    <x v="1074"/>
    <x v="658"/>
    <x v="289"/>
    <x v="141"/>
    <x v="64"/>
    <x v="31"/>
    <x v="601"/>
    <x v="0"/>
    <x v="600"/>
    <x v="0"/>
    <x v="0"/>
    <x v="407"/>
    <x v="0"/>
    <x v="408"/>
    <x v="0"/>
  </r>
  <r>
    <x v="148"/>
    <x v="0"/>
    <x v="231"/>
    <x v="4"/>
    <x v="231"/>
    <x v="59"/>
    <x v="4"/>
    <x v="101"/>
    <x v="1"/>
    <x v="14"/>
    <x v="0"/>
    <x v="118"/>
    <x v="129"/>
    <x v="7"/>
    <x v="59"/>
    <x v="63"/>
    <x v="1"/>
    <x v="1075"/>
    <x v="407"/>
    <x v="419"/>
    <x v="334"/>
    <x v="64"/>
    <x v="31"/>
    <x v="572"/>
    <x v="0"/>
    <x v="571"/>
    <x v="0"/>
    <x v="0"/>
    <x v="407"/>
    <x v="0"/>
    <x v="408"/>
    <x v="0"/>
  </r>
  <r>
    <x v="209"/>
    <x v="0"/>
    <x v="231"/>
    <x v="4"/>
    <x v="231"/>
    <x v="59"/>
    <x v="4"/>
    <x v="101"/>
    <x v="1"/>
    <x v="14"/>
    <x v="0"/>
    <x v="118"/>
    <x v="129"/>
    <x v="7"/>
    <x v="59"/>
    <x v="63"/>
    <x v="1"/>
    <x v="1076"/>
    <x v="463"/>
    <x v="1027"/>
    <x v="481"/>
    <x v="64"/>
    <x v="31"/>
    <x v="616"/>
    <x v="0"/>
    <x v="614"/>
    <x v="0"/>
    <x v="0"/>
    <x v="407"/>
    <x v="0"/>
    <x v="408"/>
    <x v="0"/>
  </r>
  <r>
    <x v="392"/>
    <x v="0"/>
    <x v="204"/>
    <x v="0"/>
    <x v="204"/>
    <x v="54"/>
    <x v="4"/>
    <x v="101"/>
    <x v="1"/>
    <x v="2"/>
    <x v="0"/>
    <x v="118"/>
    <x v="129"/>
    <x v="16"/>
    <x v="59"/>
    <x v="63"/>
    <x v="1"/>
    <x v="1077"/>
    <x v="596"/>
    <x v="1077"/>
    <x v="369"/>
    <x v="48"/>
    <x v="13"/>
    <x v="173"/>
    <x v="0"/>
    <x v="173"/>
    <x v="0"/>
    <x v="0"/>
    <x v="408"/>
    <x v="0"/>
    <x v="409"/>
    <x v="0"/>
  </r>
  <r>
    <x v="86"/>
    <x v="0"/>
    <x v="231"/>
    <x v="4"/>
    <x v="231"/>
    <x v="59"/>
    <x v="4"/>
    <x v="101"/>
    <x v="1"/>
    <x v="14"/>
    <x v="0"/>
    <x v="118"/>
    <x v="129"/>
    <x v="2"/>
    <x v="59"/>
    <x v="63"/>
    <x v="1"/>
    <x v="1078"/>
    <x v="334"/>
    <x v="1141"/>
    <x v="565"/>
    <x v="37"/>
    <x v="1"/>
    <x v="467"/>
    <x v="0"/>
    <x v="463"/>
    <x v="0"/>
    <x v="0"/>
    <x v="408"/>
    <x v="0"/>
    <x v="409"/>
    <x v="0"/>
  </r>
  <r>
    <x v="287"/>
    <x v="0"/>
    <x v="231"/>
    <x v="4"/>
    <x v="231"/>
    <x v="59"/>
    <x v="4"/>
    <x v="101"/>
    <x v="1"/>
    <x v="1"/>
    <x v="0"/>
    <x v="118"/>
    <x v="129"/>
    <x v="2"/>
    <x v="59"/>
    <x v="63"/>
    <x v="1"/>
    <x v="1079"/>
    <x v="526"/>
    <x v="626"/>
    <x v="172"/>
    <x v="37"/>
    <x v="1"/>
    <x v="620"/>
    <x v="0"/>
    <x v="617"/>
    <x v="0"/>
    <x v="0"/>
    <x v="408"/>
    <x v="0"/>
    <x v="409"/>
    <x v="0"/>
  </r>
  <r>
    <x v="169"/>
    <x v="0"/>
    <x v="231"/>
    <x v="4"/>
    <x v="231"/>
    <x v="59"/>
    <x v="4"/>
    <x v="101"/>
    <x v="1"/>
    <x v="1"/>
    <x v="0"/>
    <x v="118"/>
    <x v="129"/>
    <x v="12"/>
    <x v="59"/>
    <x v="63"/>
    <x v="1"/>
    <x v="1080"/>
    <x v="420"/>
    <x v="793"/>
    <x v="576"/>
    <x v="37"/>
    <x v="1"/>
    <x v="462"/>
    <x v="0"/>
    <x v="458"/>
    <x v="0"/>
    <x v="0"/>
    <x v="408"/>
    <x v="0"/>
    <x v="409"/>
    <x v="0"/>
  </r>
  <r>
    <x v="176"/>
    <x v="0"/>
    <x v="231"/>
    <x v="4"/>
    <x v="231"/>
    <x v="59"/>
    <x v="4"/>
    <x v="101"/>
    <x v="1"/>
    <x v="9"/>
    <x v="0"/>
    <x v="118"/>
    <x v="129"/>
    <x v="2"/>
    <x v="59"/>
    <x v="63"/>
    <x v="1"/>
    <x v="1081"/>
    <x v="431"/>
    <x v="958"/>
    <x v="525"/>
    <x v="37"/>
    <x v="1"/>
    <x v="486"/>
    <x v="0"/>
    <x v="482"/>
    <x v="0"/>
    <x v="0"/>
    <x v="408"/>
    <x v="0"/>
    <x v="409"/>
    <x v="0"/>
  </r>
  <r>
    <x v="353"/>
    <x v="0"/>
    <x v="231"/>
    <x v="4"/>
    <x v="231"/>
    <x v="59"/>
    <x v="4"/>
    <x v="101"/>
    <x v="1"/>
    <x v="14"/>
    <x v="0"/>
    <x v="118"/>
    <x v="129"/>
    <x v="2"/>
    <x v="59"/>
    <x v="63"/>
    <x v="1"/>
    <x v="1082"/>
    <x v="571"/>
    <x v="994"/>
    <x v="412"/>
    <x v="64"/>
    <x v="31"/>
    <x v="623"/>
    <x v="0"/>
    <x v="620"/>
    <x v="0"/>
    <x v="0"/>
    <x v="408"/>
    <x v="0"/>
    <x v="409"/>
    <x v="0"/>
  </r>
  <r>
    <x v="306"/>
    <x v="0"/>
    <x v="231"/>
    <x v="4"/>
    <x v="231"/>
    <x v="59"/>
    <x v="4"/>
    <x v="101"/>
    <x v="1"/>
    <x v="2"/>
    <x v="0"/>
    <x v="118"/>
    <x v="129"/>
    <x v="12"/>
    <x v="59"/>
    <x v="63"/>
    <x v="1"/>
    <x v="1083"/>
    <x v="537"/>
    <x v="1020"/>
    <x v="291"/>
    <x v="37"/>
    <x v="1"/>
    <x v="640"/>
    <x v="0"/>
    <x v="636"/>
    <x v="0"/>
    <x v="0"/>
    <x v="408"/>
    <x v="0"/>
    <x v="409"/>
    <x v="0"/>
  </r>
  <r>
    <x v="601"/>
    <x v="0"/>
    <x v="231"/>
    <x v="0"/>
    <x v="231"/>
    <x v="41"/>
    <x v="4"/>
    <x v="101"/>
    <x v="1"/>
    <x v="4"/>
    <x v="0"/>
    <x v="118"/>
    <x v="129"/>
    <x v="16"/>
    <x v="59"/>
    <x v="63"/>
    <x v="1"/>
    <x v="1084"/>
    <x v="640"/>
    <x v="779"/>
    <x v="30"/>
    <x v="48"/>
    <x v="13"/>
    <x v="652"/>
    <x v="0"/>
    <x v="650"/>
    <x v="0"/>
    <x v="0"/>
    <x v="408"/>
    <x v="0"/>
    <x v="409"/>
    <x v="0"/>
  </r>
  <r>
    <x v="622"/>
    <x v="0"/>
    <x v="231"/>
    <x v="4"/>
    <x v="231"/>
    <x v="59"/>
    <x v="4"/>
    <x v="101"/>
    <x v="1"/>
    <x v="5"/>
    <x v="0"/>
    <x v="118"/>
    <x v="129"/>
    <x v="7"/>
    <x v="59"/>
    <x v="63"/>
    <x v="1"/>
    <x v="1085"/>
    <x v="654"/>
    <x v="510"/>
    <x v="54"/>
    <x v="64"/>
    <x v="31"/>
    <x v="703"/>
    <x v="0"/>
    <x v="707"/>
    <x v="0"/>
    <x v="0"/>
    <x v="408"/>
    <x v="0"/>
    <x v="409"/>
    <x v="0"/>
  </r>
  <r>
    <x v="624"/>
    <x v="0"/>
    <x v="231"/>
    <x v="4"/>
    <x v="231"/>
    <x v="59"/>
    <x v="4"/>
    <x v="101"/>
    <x v="1"/>
    <x v="9"/>
    <x v="0"/>
    <x v="118"/>
    <x v="129"/>
    <x v="7"/>
    <x v="59"/>
    <x v="63"/>
    <x v="1"/>
    <x v="1086"/>
    <x v="657"/>
    <x v="649"/>
    <x v="474"/>
    <x v="64"/>
    <x v="31"/>
    <x v="709"/>
    <x v="0"/>
    <x v="715"/>
    <x v="0"/>
    <x v="0"/>
    <x v="408"/>
    <x v="0"/>
    <x v="409"/>
    <x v="0"/>
  </r>
  <r>
    <x v="628"/>
    <x v="0"/>
    <x v="231"/>
    <x v="4"/>
    <x v="231"/>
    <x v="59"/>
    <x v="4"/>
    <x v="101"/>
    <x v="1"/>
    <x v="2"/>
    <x v="0"/>
    <x v="118"/>
    <x v="129"/>
    <x v="11"/>
    <x v="59"/>
    <x v="63"/>
    <x v="1"/>
    <x v="1087"/>
    <x v="661"/>
    <x v="442"/>
    <x v="150"/>
    <x v="62"/>
    <x v="29"/>
    <x v="716"/>
    <x v="0"/>
    <x v="725"/>
    <x v="0"/>
    <x v="0"/>
    <x v="408"/>
    <x v="0"/>
    <x v="409"/>
    <x v="0"/>
  </r>
  <r>
    <x v="177"/>
    <x v="0"/>
    <x v="231"/>
    <x v="4"/>
    <x v="231"/>
    <x v="59"/>
    <x v="4"/>
    <x v="101"/>
    <x v="1"/>
    <x v="14"/>
    <x v="0"/>
    <x v="118"/>
    <x v="129"/>
    <x v="11"/>
    <x v="59"/>
    <x v="63"/>
    <x v="1"/>
    <x v="1088"/>
    <x v="432"/>
    <x v="1172"/>
    <x v="577"/>
    <x v="64"/>
    <x v="31"/>
    <x v="495"/>
    <x v="0"/>
    <x v="491"/>
    <x v="0"/>
    <x v="0"/>
    <x v="408"/>
    <x v="0"/>
    <x v="409"/>
    <x v="0"/>
  </r>
  <r>
    <x v="404"/>
    <x v="0"/>
    <x v="231"/>
    <x v="4"/>
    <x v="231"/>
    <x v="59"/>
    <x v="4"/>
    <x v="101"/>
    <x v="1"/>
    <x v="1"/>
    <x v="0"/>
    <x v="118"/>
    <x v="129"/>
    <x v="11"/>
    <x v="59"/>
    <x v="63"/>
    <x v="1"/>
    <x v="1089"/>
    <x v="497"/>
    <x v="461"/>
    <x v="529"/>
    <x v="62"/>
    <x v="29"/>
    <x v="677"/>
    <x v="0"/>
    <x v="680"/>
    <x v="0"/>
    <x v="0"/>
    <x v="408"/>
    <x v="0"/>
    <x v="409"/>
    <x v="0"/>
  </r>
  <r>
    <x v="623"/>
    <x v="0"/>
    <x v="231"/>
    <x v="4"/>
    <x v="231"/>
    <x v="59"/>
    <x v="4"/>
    <x v="101"/>
    <x v="1"/>
    <x v="2"/>
    <x v="0"/>
    <x v="118"/>
    <x v="129"/>
    <x v="11"/>
    <x v="59"/>
    <x v="63"/>
    <x v="1"/>
    <x v="1090"/>
    <x v="652"/>
    <x v="734"/>
    <x v="117"/>
    <x v="62"/>
    <x v="29"/>
    <x v="703"/>
    <x v="0"/>
    <x v="707"/>
    <x v="0"/>
    <x v="0"/>
    <x v="408"/>
    <x v="0"/>
    <x v="409"/>
    <x v="0"/>
  </r>
  <r>
    <x v="416"/>
    <x v="0"/>
    <x v="231"/>
    <x v="4"/>
    <x v="231"/>
    <x v="59"/>
    <x v="4"/>
    <x v="101"/>
    <x v="1"/>
    <x v="1"/>
    <x v="0"/>
    <x v="118"/>
    <x v="129"/>
    <x v="11"/>
    <x v="59"/>
    <x v="63"/>
    <x v="1"/>
    <x v="1091"/>
    <x v="623"/>
    <x v="436"/>
    <x v="485"/>
    <x v="62"/>
    <x v="29"/>
    <x v="655"/>
    <x v="0"/>
    <x v="654"/>
    <x v="0"/>
    <x v="0"/>
    <x v="408"/>
    <x v="0"/>
    <x v="409"/>
    <x v="0"/>
  </r>
  <r>
    <x v="1408"/>
    <x v="0"/>
    <x v="231"/>
    <x v="4"/>
    <x v="231"/>
    <x v="59"/>
    <x v="1"/>
    <x v="101"/>
    <x v="1"/>
    <x v="4"/>
    <x v="0"/>
    <x v="118"/>
    <x v="129"/>
    <x v="11"/>
    <x v="59"/>
    <x v="63"/>
    <x v="1"/>
    <x v="1092"/>
    <x v="666"/>
    <x v="1107"/>
    <x v="598"/>
    <x v="24"/>
    <x v="22"/>
    <x v="370"/>
    <x v="0"/>
    <x v="370"/>
    <x v="0"/>
    <x v="0"/>
    <x v="408"/>
    <x v="0"/>
    <x v="409"/>
    <x v="0"/>
  </r>
  <r>
    <x v="293"/>
    <x v="0"/>
    <x v="231"/>
    <x v="4"/>
    <x v="231"/>
    <x v="59"/>
    <x v="4"/>
    <x v="101"/>
    <x v="1"/>
    <x v="4"/>
    <x v="0"/>
    <x v="118"/>
    <x v="129"/>
    <x v="16"/>
    <x v="59"/>
    <x v="63"/>
    <x v="1"/>
    <x v="1093"/>
    <x v="526"/>
    <x v="1055"/>
    <x v="259"/>
    <x v="48"/>
    <x v="13"/>
    <x v="695"/>
    <x v="0"/>
    <x v="699"/>
    <x v="0"/>
    <x v="0"/>
    <x v="408"/>
    <x v="0"/>
    <x v="409"/>
    <x v="0"/>
  </r>
  <r>
    <x v="631"/>
    <x v="0"/>
    <x v="199"/>
    <x v="5"/>
    <x v="200"/>
    <x v="59"/>
    <x v="4"/>
    <x v="101"/>
    <x v="1"/>
    <x v="8"/>
    <x v="0"/>
    <x v="118"/>
    <x v="129"/>
    <x v="11"/>
    <x v="59"/>
    <x v="63"/>
    <x v="1"/>
    <x v="1094"/>
    <x v="666"/>
    <x v="167"/>
    <x v="168"/>
    <x v="43"/>
    <x v="8"/>
    <x v="707"/>
    <x v="0"/>
    <x v="713"/>
    <x v="0"/>
    <x v="0"/>
    <x v="409"/>
    <x v="0"/>
    <x v="410"/>
    <x v="0"/>
  </r>
  <r>
    <x v="626"/>
    <x v="0"/>
    <x v="231"/>
    <x v="4"/>
    <x v="231"/>
    <x v="59"/>
    <x v="4"/>
    <x v="101"/>
    <x v="1"/>
    <x v="1"/>
    <x v="0"/>
    <x v="118"/>
    <x v="129"/>
    <x v="8"/>
    <x v="59"/>
    <x v="63"/>
    <x v="1"/>
    <x v="1095"/>
    <x v="662"/>
    <x v="536"/>
    <x v="140"/>
    <x v="1"/>
    <x v="0"/>
    <x v="720"/>
    <x v="0"/>
    <x v="727"/>
    <x v="0"/>
    <x v="0"/>
    <x v="409"/>
    <x v="0"/>
    <x v="410"/>
    <x v="0"/>
  </r>
  <r>
    <x v="1409"/>
    <x v="0"/>
    <x v="198"/>
    <x v="2"/>
    <x v="199"/>
    <x v="59"/>
    <x v="1"/>
    <x v="95"/>
    <x v="1"/>
    <x v="1"/>
    <x v="0"/>
    <x v="114"/>
    <x v="47"/>
    <x v="11"/>
    <x v="59"/>
    <x v="63"/>
    <x v="1"/>
    <x v="1096"/>
    <x v="668"/>
    <x v="254"/>
    <x v="598"/>
    <x v="37"/>
    <x v="1"/>
    <x v="160"/>
    <x v="0"/>
    <x v="160"/>
    <x v="0"/>
    <x v="0"/>
    <x v="492"/>
    <x v="0"/>
    <x v="493"/>
    <x v="0"/>
  </r>
  <r>
    <x v="436"/>
    <x v="0"/>
    <x v="231"/>
    <x v="4"/>
    <x v="231"/>
    <x v="59"/>
    <x v="4"/>
    <x v="101"/>
    <x v="1"/>
    <x v="1"/>
    <x v="0"/>
    <x v="118"/>
    <x v="129"/>
    <x v="12"/>
    <x v="59"/>
    <x v="63"/>
    <x v="1"/>
    <x v="1097"/>
    <x v="250"/>
    <x v="277"/>
    <x v="598"/>
    <x v="65"/>
    <x v="4"/>
    <x v="415"/>
    <x v="0"/>
    <x v="414"/>
    <x v="0"/>
    <x v="0"/>
    <x v="409"/>
    <x v="0"/>
    <x v="410"/>
    <x v="0"/>
  </r>
  <r>
    <x v="429"/>
    <x v="0"/>
    <x v="231"/>
    <x v="4"/>
    <x v="231"/>
    <x v="59"/>
    <x v="4"/>
    <x v="101"/>
    <x v="1"/>
    <x v="14"/>
    <x v="0"/>
    <x v="118"/>
    <x v="129"/>
    <x v="7"/>
    <x v="59"/>
    <x v="63"/>
    <x v="1"/>
    <x v="1098"/>
    <x v="222"/>
    <x v="1385"/>
    <x v="112"/>
    <x v="3"/>
    <x v="4"/>
    <x v="343"/>
    <x v="0"/>
    <x v="343"/>
    <x v="0"/>
    <x v="0"/>
    <x v="409"/>
    <x v="0"/>
    <x v="410"/>
    <x v="0"/>
  </r>
  <r>
    <x v="488"/>
    <x v="0"/>
    <x v="231"/>
    <x v="4"/>
    <x v="231"/>
    <x v="59"/>
    <x v="4"/>
    <x v="101"/>
    <x v="1"/>
    <x v="1"/>
    <x v="0"/>
    <x v="118"/>
    <x v="129"/>
    <x v="14"/>
    <x v="59"/>
    <x v="63"/>
    <x v="1"/>
    <x v="1099"/>
    <x v="386"/>
    <x v="657"/>
    <x v="385"/>
    <x v="31"/>
    <x v="4"/>
    <x v="726"/>
    <x v="0"/>
    <x v="736"/>
    <x v="0"/>
    <x v="0"/>
    <x v="409"/>
    <x v="0"/>
    <x v="410"/>
    <x v="0"/>
  </r>
  <r>
    <x v="498"/>
    <x v="0"/>
    <x v="231"/>
    <x v="4"/>
    <x v="231"/>
    <x v="59"/>
    <x v="4"/>
    <x v="101"/>
    <x v="1"/>
    <x v="14"/>
    <x v="0"/>
    <x v="118"/>
    <x v="129"/>
    <x v="15"/>
    <x v="59"/>
    <x v="63"/>
    <x v="1"/>
    <x v="1100"/>
    <x v="322"/>
    <x v="639"/>
    <x v="94"/>
    <x v="71"/>
    <x v="4"/>
    <x v="457"/>
    <x v="0"/>
    <x v="453"/>
    <x v="0"/>
    <x v="0"/>
    <x v="409"/>
    <x v="0"/>
    <x v="410"/>
    <x v="0"/>
  </r>
  <r>
    <x v="538"/>
    <x v="0"/>
    <x v="231"/>
    <x v="0"/>
    <x v="231"/>
    <x v="47"/>
    <x v="4"/>
    <x v="101"/>
    <x v="1"/>
    <x v="14"/>
    <x v="0"/>
    <x v="118"/>
    <x v="129"/>
    <x v="12"/>
    <x v="59"/>
    <x v="63"/>
    <x v="1"/>
    <x v="1101"/>
    <x v="436"/>
    <x v="587"/>
    <x v="598"/>
    <x v="72"/>
    <x v="4"/>
    <x v="554"/>
    <x v="0"/>
    <x v="552"/>
    <x v="0"/>
    <x v="0"/>
    <x v="409"/>
    <x v="0"/>
    <x v="410"/>
    <x v="0"/>
  </r>
  <r>
    <x v="518"/>
    <x v="0"/>
    <x v="231"/>
    <x v="4"/>
    <x v="231"/>
    <x v="59"/>
    <x v="4"/>
    <x v="101"/>
    <x v="1"/>
    <x v="14"/>
    <x v="0"/>
    <x v="118"/>
    <x v="129"/>
    <x v="13"/>
    <x v="59"/>
    <x v="63"/>
    <x v="1"/>
    <x v="1102"/>
    <x v="385"/>
    <x v="687"/>
    <x v="380"/>
    <x v="9"/>
    <x v="4"/>
    <x v="441"/>
    <x v="0"/>
    <x v="439"/>
    <x v="0"/>
    <x v="0"/>
    <x v="409"/>
    <x v="0"/>
    <x v="410"/>
    <x v="0"/>
  </r>
  <r>
    <x v="536"/>
    <x v="0"/>
    <x v="231"/>
    <x v="4"/>
    <x v="231"/>
    <x v="59"/>
    <x v="4"/>
    <x v="101"/>
    <x v="1"/>
    <x v="1"/>
    <x v="0"/>
    <x v="118"/>
    <x v="129"/>
    <x v="9"/>
    <x v="59"/>
    <x v="63"/>
    <x v="1"/>
    <x v="1103"/>
    <x v="396"/>
    <x v="518"/>
    <x v="138"/>
    <x v="7"/>
    <x v="4"/>
    <x v="520"/>
    <x v="0"/>
    <x v="517"/>
    <x v="0"/>
    <x v="0"/>
    <x v="409"/>
    <x v="0"/>
    <x v="410"/>
    <x v="0"/>
  </r>
  <r>
    <x v="535"/>
    <x v="0"/>
    <x v="231"/>
    <x v="4"/>
    <x v="231"/>
    <x v="59"/>
    <x v="4"/>
    <x v="101"/>
    <x v="1"/>
    <x v="1"/>
    <x v="0"/>
    <x v="118"/>
    <x v="129"/>
    <x v="11"/>
    <x v="59"/>
    <x v="63"/>
    <x v="1"/>
    <x v="1104"/>
    <x v="423"/>
    <x v="1174"/>
    <x v="598"/>
    <x v="20"/>
    <x v="4"/>
    <x v="434"/>
    <x v="0"/>
    <x v="432"/>
    <x v="0"/>
    <x v="0"/>
    <x v="409"/>
    <x v="0"/>
    <x v="410"/>
    <x v="0"/>
  </r>
  <r>
    <x v="482"/>
    <x v="0"/>
    <x v="231"/>
    <x v="0"/>
    <x v="231"/>
    <x v="47"/>
    <x v="4"/>
    <x v="101"/>
    <x v="1"/>
    <x v="14"/>
    <x v="0"/>
    <x v="118"/>
    <x v="129"/>
    <x v="14"/>
    <x v="59"/>
    <x v="63"/>
    <x v="1"/>
    <x v="1105"/>
    <x v="426"/>
    <x v="643"/>
    <x v="478"/>
    <x v="8"/>
    <x v="4"/>
    <x v="183"/>
    <x v="0"/>
    <x v="183"/>
    <x v="0"/>
    <x v="0"/>
    <x v="409"/>
    <x v="0"/>
    <x v="410"/>
    <x v="0"/>
  </r>
  <r>
    <x v="485"/>
    <x v="0"/>
    <x v="231"/>
    <x v="4"/>
    <x v="231"/>
    <x v="59"/>
    <x v="4"/>
    <x v="101"/>
    <x v="1"/>
    <x v="14"/>
    <x v="0"/>
    <x v="118"/>
    <x v="129"/>
    <x v="16"/>
    <x v="59"/>
    <x v="63"/>
    <x v="1"/>
    <x v="1106"/>
    <x v="387"/>
    <x v="540"/>
    <x v="22"/>
    <x v="8"/>
    <x v="4"/>
    <x v="507"/>
    <x v="0"/>
    <x v="503"/>
    <x v="0"/>
    <x v="0"/>
    <x v="409"/>
    <x v="0"/>
    <x v="410"/>
    <x v="0"/>
  </r>
  <r>
    <x v="461"/>
    <x v="0"/>
    <x v="231"/>
    <x v="4"/>
    <x v="231"/>
    <x v="59"/>
    <x v="4"/>
    <x v="101"/>
    <x v="1"/>
    <x v="14"/>
    <x v="0"/>
    <x v="118"/>
    <x v="129"/>
    <x v="2"/>
    <x v="59"/>
    <x v="63"/>
    <x v="1"/>
    <x v="1107"/>
    <x v="421"/>
    <x v="628"/>
    <x v="249"/>
    <x v="33"/>
    <x v="4"/>
    <x v="730"/>
    <x v="0"/>
    <x v="742"/>
    <x v="0"/>
    <x v="0"/>
    <x v="409"/>
    <x v="0"/>
    <x v="410"/>
    <x v="0"/>
  </r>
  <r>
    <x v="519"/>
    <x v="0"/>
    <x v="231"/>
    <x v="0"/>
    <x v="231"/>
    <x v="47"/>
    <x v="4"/>
    <x v="101"/>
    <x v="1"/>
    <x v="14"/>
    <x v="0"/>
    <x v="118"/>
    <x v="129"/>
    <x v="12"/>
    <x v="59"/>
    <x v="63"/>
    <x v="1"/>
    <x v="1108"/>
    <x v="405"/>
    <x v="736"/>
    <x v="587"/>
    <x v="9"/>
    <x v="4"/>
    <x v="462"/>
    <x v="0"/>
    <x v="458"/>
    <x v="0"/>
    <x v="0"/>
    <x v="409"/>
    <x v="0"/>
    <x v="410"/>
    <x v="0"/>
  </r>
  <r>
    <x v="515"/>
    <x v="0"/>
    <x v="231"/>
    <x v="4"/>
    <x v="231"/>
    <x v="59"/>
    <x v="4"/>
    <x v="101"/>
    <x v="1"/>
    <x v="9"/>
    <x v="0"/>
    <x v="118"/>
    <x v="129"/>
    <x v="7"/>
    <x v="59"/>
    <x v="63"/>
    <x v="1"/>
    <x v="1109"/>
    <x v="332"/>
    <x v="615"/>
    <x v="332"/>
    <x v="9"/>
    <x v="4"/>
    <x v="304"/>
    <x v="0"/>
    <x v="304"/>
    <x v="0"/>
    <x v="0"/>
    <x v="409"/>
    <x v="0"/>
    <x v="410"/>
    <x v="0"/>
  </r>
  <r>
    <x v="514"/>
    <x v="0"/>
    <x v="231"/>
    <x v="4"/>
    <x v="231"/>
    <x v="59"/>
    <x v="4"/>
    <x v="101"/>
    <x v="1"/>
    <x v="14"/>
    <x v="0"/>
    <x v="118"/>
    <x v="129"/>
    <x v="2"/>
    <x v="59"/>
    <x v="63"/>
    <x v="1"/>
    <x v="1110"/>
    <x v="270"/>
    <x v="1379"/>
    <x v="512"/>
    <x v="9"/>
    <x v="4"/>
    <x v="312"/>
    <x v="0"/>
    <x v="312"/>
    <x v="0"/>
    <x v="0"/>
    <x v="409"/>
    <x v="0"/>
    <x v="410"/>
    <x v="0"/>
  </r>
  <r>
    <x v="530"/>
    <x v="0"/>
    <x v="231"/>
    <x v="4"/>
    <x v="231"/>
    <x v="59"/>
    <x v="4"/>
    <x v="101"/>
    <x v="1"/>
    <x v="14"/>
    <x v="0"/>
    <x v="118"/>
    <x v="129"/>
    <x v="2"/>
    <x v="59"/>
    <x v="63"/>
    <x v="1"/>
    <x v="1111"/>
    <x v="319"/>
    <x v="623"/>
    <x v="598"/>
    <x v="3"/>
    <x v="4"/>
    <x v="447"/>
    <x v="0"/>
    <x v="444"/>
    <x v="0"/>
    <x v="0"/>
    <x v="409"/>
    <x v="0"/>
    <x v="410"/>
    <x v="0"/>
  </r>
  <r>
    <x v="452"/>
    <x v="0"/>
    <x v="231"/>
    <x v="4"/>
    <x v="231"/>
    <x v="59"/>
    <x v="4"/>
    <x v="101"/>
    <x v="1"/>
    <x v="11"/>
    <x v="0"/>
    <x v="118"/>
    <x v="129"/>
    <x v="16"/>
    <x v="59"/>
    <x v="63"/>
    <x v="1"/>
    <x v="1112"/>
    <x v="243"/>
    <x v="54"/>
    <x v="119"/>
    <x v="39"/>
    <x v="4"/>
    <x v="377"/>
    <x v="0"/>
    <x v="377"/>
    <x v="0"/>
    <x v="0"/>
    <x v="409"/>
    <x v="0"/>
    <x v="410"/>
    <x v="0"/>
  </r>
  <r>
    <x v="534"/>
    <x v="0"/>
    <x v="231"/>
    <x v="4"/>
    <x v="231"/>
    <x v="59"/>
    <x v="4"/>
    <x v="101"/>
    <x v="1"/>
    <x v="9"/>
    <x v="0"/>
    <x v="118"/>
    <x v="129"/>
    <x v="16"/>
    <x v="59"/>
    <x v="63"/>
    <x v="1"/>
    <x v="1113"/>
    <x v="400"/>
    <x v="654"/>
    <x v="598"/>
    <x v="20"/>
    <x v="4"/>
    <x v="326"/>
    <x v="0"/>
    <x v="326"/>
    <x v="0"/>
    <x v="0"/>
    <x v="409"/>
    <x v="0"/>
    <x v="410"/>
    <x v="0"/>
  </r>
  <r>
    <x v="528"/>
    <x v="0"/>
    <x v="231"/>
    <x v="4"/>
    <x v="231"/>
    <x v="59"/>
    <x v="4"/>
    <x v="101"/>
    <x v="1"/>
    <x v="14"/>
    <x v="0"/>
    <x v="118"/>
    <x v="129"/>
    <x v="9"/>
    <x v="59"/>
    <x v="63"/>
    <x v="1"/>
    <x v="1114"/>
    <x v="395"/>
    <x v="985"/>
    <x v="374"/>
    <x v="3"/>
    <x v="4"/>
    <x v="326"/>
    <x v="0"/>
    <x v="326"/>
    <x v="0"/>
    <x v="0"/>
    <x v="409"/>
    <x v="0"/>
    <x v="410"/>
    <x v="0"/>
  </r>
  <r>
    <x v="456"/>
    <x v="0"/>
    <x v="231"/>
    <x v="4"/>
    <x v="231"/>
    <x v="59"/>
    <x v="4"/>
    <x v="101"/>
    <x v="1"/>
    <x v="1"/>
    <x v="0"/>
    <x v="118"/>
    <x v="129"/>
    <x v="9"/>
    <x v="59"/>
    <x v="63"/>
    <x v="1"/>
    <x v="1115"/>
    <x v="233"/>
    <x v="499"/>
    <x v="322"/>
    <x v="39"/>
    <x v="4"/>
    <x v="360"/>
    <x v="0"/>
    <x v="360"/>
    <x v="0"/>
    <x v="0"/>
    <x v="409"/>
    <x v="0"/>
    <x v="410"/>
    <x v="0"/>
  </r>
  <r>
    <x v="526"/>
    <x v="0"/>
    <x v="231"/>
    <x v="4"/>
    <x v="231"/>
    <x v="59"/>
    <x v="4"/>
    <x v="101"/>
    <x v="1"/>
    <x v="1"/>
    <x v="0"/>
    <x v="118"/>
    <x v="129"/>
    <x v="11"/>
    <x v="59"/>
    <x v="63"/>
    <x v="1"/>
    <x v="1116"/>
    <x v="412"/>
    <x v="640"/>
    <x v="374"/>
    <x v="3"/>
    <x v="4"/>
    <x v="535"/>
    <x v="0"/>
    <x v="532"/>
    <x v="0"/>
    <x v="0"/>
    <x v="409"/>
    <x v="0"/>
    <x v="410"/>
    <x v="0"/>
  </r>
  <r>
    <x v="517"/>
    <x v="0"/>
    <x v="231"/>
    <x v="4"/>
    <x v="231"/>
    <x v="59"/>
    <x v="4"/>
    <x v="101"/>
    <x v="1"/>
    <x v="9"/>
    <x v="0"/>
    <x v="118"/>
    <x v="129"/>
    <x v="7"/>
    <x v="59"/>
    <x v="63"/>
    <x v="1"/>
    <x v="1117"/>
    <x v="422"/>
    <x v="597"/>
    <x v="239"/>
    <x v="9"/>
    <x v="4"/>
    <x v="525"/>
    <x v="0"/>
    <x v="522"/>
    <x v="0"/>
    <x v="0"/>
    <x v="409"/>
    <x v="0"/>
    <x v="410"/>
    <x v="0"/>
  </r>
  <r>
    <x v="529"/>
    <x v="0"/>
    <x v="231"/>
    <x v="4"/>
    <x v="231"/>
    <x v="59"/>
    <x v="4"/>
    <x v="101"/>
    <x v="1"/>
    <x v="14"/>
    <x v="0"/>
    <x v="118"/>
    <x v="129"/>
    <x v="7"/>
    <x v="59"/>
    <x v="63"/>
    <x v="1"/>
    <x v="1118"/>
    <x v="419"/>
    <x v="645"/>
    <x v="537"/>
    <x v="3"/>
    <x v="4"/>
    <x v="183"/>
    <x v="0"/>
    <x v="183"/>
    <x v="0"/>
    <x v="0"/>
    <x v="409"/>
    <x v="0"/>
    <x v="410"/>
    <x v="0"/>
  </r>
  <r>
    <x v="491"/>
    <x v="0"/>
    <x v="231"/>
    <x v="4"/>
    <x v="231"/>
    <x v="59"/>
    <x v="4"/>
    <x v="101"/>
    <x v="1"/>
    <x v="1"/>
    <x v="0"/>
    <x v="118"/>
    <x v="129"/>
    <x v="7"/>
    <x v="59"/>
    <x v="63"/>
    <x v="1"/>
    <x v="1119"/>
    <x v="295"/>
    <x v="499"/>
    <x v="444"/>
    <x v="17"/>
    <x v="4"/>
    <x v="726"/>
    <x v="0"/>
    <x v="736"/>
    <x v="0"/>
    <x v="0"/>
    <x v="409"/>
    <x v="0"/>
    <x v="410"/>
    <x v="0"/>
  </r>
  <r>
    <x v="442"/>
    <x v="0"/>
    <x v="231"/>
    <x v="0"/>
    <x v="231"/>
    <x v="47"/>
    <x v="4"/>
    <x v="101"/>
    <x v="1"/>
    <x v="14"/>
    <x v="0"/>
    <x v="118"/>
    <x v="129"/>
    <x v="11"/>
    <x v="59"/>
    <x v="63"/>
    <x v="1"/>
    <x v="1120"/>
    <x v="259"/>
    <x v="646"/>
    <x v="598"/>
    <x v="69"/>
    <x v="4"/>
    <x v="318"/>
    <x v="0"/>
    <x v="318"/>
    <x v="0"/>
    <x v="0"/>
    <x v="409"/>
    <x v="0"/>
    <x v="410"/>
    <x v="0"/>
  </r>
  <r>
    <x v="606"/>
    <x v="0"/>
    <x v="231"/>
    <x v="4"/>
    <x v="231"/>
    <x v="59"/>
    <x v="4"/>
    <x v="101"/>
    <x v="1"/>
    <x v="11"/>
    <x v="0"/>
    <x v="118"/>
    <x v="129"/>
    <x v="11"/>
    <x v="59"/>
    <x v="63"/>
    <x v="1"/>
    <x v="1121"/>
    <x v="644"/>
    <x v="219"/>
    <x v="48"/>
    <x v="43"/>
    <x v="8"/>
    <x v="678"/>
    <x v="0"/>
    <x v="681"/>
    <x v="0"/>
    <x v="0"/>
    <x v="410"/>
    <x v="0"/>
    <x v="411"/>
    <x v="0"/>
  </r>
  <r>
    <x v="598"/>
    <x v="0"/>
    <x v="231"/>
    <x v="4"/>
    <x v="231"/>
    <x v="59"/>
    <x v="4"/>
    <x v="101"/>
    <x v="1"/>
    <x v="14"/>
    <x v="0"/>
    <x v="118"/>
    <x v="129"/>
    <x v="11"/>
    <x v="59"/>
    <x v="63"/>
    <x v="1"/>
    <x v="1122"/>
    <x v="637"/>
    <x v="275"/>
    <x v="597"/>
    <x v="43"/>
    <x v="8"/>
    <x v="704"/>
    <x v="0"/>
    <x v="708"/>
    <x v="0"/>
    <x v="0"/>
    <x v="410"/>
    <x v="0"/>
    <x v="411"/>
    <x v="0"/>
  </r>
  <r>
    <x v="595"/>
    <x v="0"/>
    <x v="231"/>
    <x v="4"/>
    <x v="231"/>
    <x v="59"/>
    <x v="4"/>
    <x v="101"/>
    <x v="1"/>
    <x v="12"/>
    <x v="0"/>
    <x v="118"/>
    <x v="129"/>
    <x v="11"/>
    <x v="59"/>
    <x v="63"/>
    <x v="1"/>
    <x v="1123"/>
    <x v="633"/>
    <x v="490"/>
    <x v="559"/>
    <x v="43"/>
    <x v="8"/>
    <x v="696"/>
    <x v="0"/>
    <x v="700"/>
    <x v="0"/>
    <x v="0"/>
    <x v="410"/>
    <x v="0"/>
    <x v="411"/>
    <x v="0"/>
  </r>
  <r>
    <x v="599"/>
    <x v="0"/>
    <x v="231"/>
    <x v="4"/>
    <x v="231"/>
    <x v="59"/>
    <x v="4"/>
    <x v="101"/>
    <x v="1"/>
    <x v="14"/>
    <x v="0"/>
    <x v="118"/>
    <x v="129"/>
    <x v="11"/>
    <x v="59"/>
    <x v="63"/>
    <x v="1"/>
    <x v="1124"/>
    <x v="637"/>
    <x v="773"/>
    <x v="551"/>
    <x v="43"/>
    <x v="8"/>
    <x v="519"/>
    <x v="0"/>
    <x v="516"/>
    <x v="0"/>
    <x v="0"/>
    <x v="410"/>
    <x v="0"/>
    <x v="411"/>
    <x v="0"/>
  </r>
  <r>
    <x v="419"/>
    <x v="0"/>
    <x v="231"/>
    <x v="4"/>
    <x v="231"/>
    <x v="59"/>
    <x v="4"/>
    <x v="101"/>
    <x v="1"/>
    <x v="11"/>
    <x v="0"/>
    <x v="118"/>
    <x v="129"/>
    <x v="11"/>
    <x v="59"/>
    <x v="63"/>
    <x v="1"/>
    <x v="1125"/>
    <x v="625"/>
    <x v="59"/>
    <x v="148"/>
    <x v="49"/>
    <x v="14"/>
    <x v="683"/>
    <x v="0"/>
    <x v="686"/>
    <x v="0"/>
    <x v="0"/>
    <x v="410"/>
    <x v="0"/>
    <x v="411"/>
    <x v="0"/>
  </r>
  <r>
    <x v="483"/>
    <x v="0"/>
    <x v="231"/>
    <x v="4"/>
    <x v="231"/>
    <x v="59"/>
    <x v="4"/>
    <x v="101"/>
    <x v="1"/>
    <x v="14"/>
    <x v="0"/>
    <x v="118"/>
    <x v="129"/>
    <x v="8"/>
    <x v="59"/>
    <x v="63"/>
    <x v="1"/>
    <x v="1126"/>
    <x v="288"/>
    <x v="745"/>
    <x v="275"/>
    <x v="8"/>
    <x v="4"/>
    <x v="727"/>
    <x v="0"/>
    <x v="738"/>
    <x v="0"/>
    <x v="0"/>
    <x v="410"/>
    <x v="0"/>
    <x v="411"/>
    <x v="0"/>
  </r>
  <r>
    <x v="408"/>
    <x v="0"/>
    <x v="231"/>
    <x v="4"/>
    <x v="231"/>
    <x v="59"/>
    <x v="4"/>
    <x v="101"/>
    <x v="1"/>
    <x v="14"/>
    <x v="0"/>
    <x v="118"/>
    <x v="129"/>
    <x v="7"/>
    <x v="59"/>
    <x v="63"/>
    <x v="1"/>
    <x v="1127"/>
    <x v="610"/>
    <x v="471"/>
    <x v="532"/>
    <x v="61"/>
    <x v="28"/>
    <x v="617"/>
    <x v="0"/>
    <x v="615"/>
    <x v="0"/>
    <x v="0"/>
    <x v="411"/>
    <x v="0"/>
    <x v="412"/>
    <x v="0"/>
  </r>
  <r>
    <x v="1424"/>
    <x v="0"/>
    <x v="231"/>
    <x v="0"/>
    <x v="231"/>
    <x v="59"/>
    <x v="1"/>
    <x v="101"/>
    <x v="1"/>
    <x v="1"/>
    <x v="0"/>
    <x v="118"/>
    <x v="129"/>
    <x v="9"/>
    <x v="59"/>
    <x v="63"/>
    <x v="1"/>
    <x v="1128"/>
    <x v="670"/>
    <x v="352"/>
    <x v="598"/>
    <x v="24"/>
    <x v="22"/>
    <x v="142"/>
    <x v="0"/>
    <x v="142"/>
    <x v="0"/>
    <x v="0"/>
    <x v="411"/>
    <x v="0"/>
    <x v="412"/>
    <x v="0"/>
  </r>
  <r>
    <x v="1398"/>
    <x v="0"/>
    <x v="231"/>
    <x v="0"/>
    <x v="231"/>
    <x v="59"/>
    <x v="1"/>
    <x v="101"/>
    <x v="1"/>
    <x v="14"/>
    <x v="0"/>
    <x v="118"/>
    <x v="129"/>
    <x v="12"/>
    <x v="59"/>
    <x v="63"/>
    <x v="1"/>
    <x v="1129"/>
    <x v="670"/>
    <x v="1252"/>
    <x v="598"/>
    <x v="24"/>
    <x v="22"/>
    <x v="554"/>
    <x v="0"/>
    <x v="552"/>
    <x v="0"/>
    <x v="0"/>
    <x v="411"/>
    <x v="0"/>
    <x v="412"/>
    <x v="0"/>
  </r>
  <r>
    <x v="1435"/>
    <x v="0"/>
    <x v="231"/>
    <x v="0"/>
    <x v="231"/>
    <x v="59"/>
    <x v="1"/>
    <x v="101"/>
    <x v="1"/>
    <x v="14"/>
    <x v="0"/>
    <x v="118"/>
    <x v="129"/>
    <x v="12"/>
    <x v="59"/>
    <x v="63"/>
    <x v="1"/>
    <x v="1130"/>
    <x v="670"/>
    <x v="739"/>
    <x v="598"/>
    <x v="24"/>
    <x v="22"/>
    <x v="462"/>
    <x v="0"/>
    <x v="458"/>
    <x v="0"/>
    <x v="0"/>
    <x v="411"/>
    <x v="0"/>
    <x v="412"/>
    <x v="0"/>
  </r>
  <r>
    <x v="608"/>
    <x v="0"/>
    <x v="231"/>
    <x v="4"/>
    <x v="231"/>
    <x v="59"/>
    <x v="4"/>
    <x v="101"/>
    <x v="1"/>
    <x v="8"/>
    <x v="0"/>
    <x v="118"/>
    <x v="129"/>
    <x v="16"/>
    <x v="59"/>
    <x v="63"/>
    <x v="1"/>
    <x v="1131"/>
    <x v="645"/>
    <x v="161"/>
    <x v="590"/>
    <x v="54"/>
    <x v="4"/>
    <x v="711"/>
    <x v="0"/>
    <x v="717"/>
    <x v="0"/>
    <x v="0"/>
    <x v="413"/>
    <x v="0"/>
    <x v="414"/>
    <x v="0"/>
  </r>
  <r>
    <x v="217"/>
    <x v="0"/>
    <x v="231"/>
    <x v="4"/>
    <x v="231"/>
    <x v="59"/>
    <x v="4"/>
    <x v="101"/>
    <x v="1"/>
    <x v="15"/>
    <x v="0"/>
    <x v="118"/>
    <x v="129"/>
    <x v="12"/>
    <x v="59"/>
    <x v="63"/>
    <x v="1"/>
    <x v="1132"/>
    <x v="474"/>
    <x v="1121"/>
    <x v="26"/>
    <x v="41"/>
    <x v="6"/>
    <x v="524"/>
    <x v="0"/>
    <x v="521"/>
    <x v="0"/>
    <x v="0"/>
    <x v="412"/>
    <x v="0"/>
    <x v="413"/>
    <x v="0"/>
  </r>
  <r>
    <x v="344"/>
    <x v="0"/>
    <x v="231"/>
    <x v="4"/>
    <x v="231"/>
    <x v="59"/>
    <x v="4"/>
    <x v="101"/>
    <x v="1"/>
    <x v="14"/>
    <x v="0"/>
    <x v="118"/>
    <x v="129"/>
    <x v="12"/>
    <x v="59"/>
    <x v="63"/>
    <x v="1"/>
    <x v="1133"/>
    <x v="566"/>
    <x v="753"/>
    <x v="390"/>
    <x v="41"/>
    <x v="6"/>
    <x v="455"/>
    <x v="0"/>
    <x v="451"/>
    <x v="0"/>
    <x v="0"/>
    <x v="412"/>
    <x v="0"/>
    <x v="413"/>
    <x v="0"/>
  </r>
  <r>
    <x v="370"/>
    <x v="0"/>
    <x v="231"/>
    <x v="4"/>
    <x v="231"/>
    <x v="59"/>
    <x v="4"/>
    <x v="101"/>
    <x v="1"/>
    <x v="14"/>
    <x v="0"/>
    <x v="118"/>
    <x v="129"/>
    <x v="11"/>
    <x v="59"/>
    <x v="63"/>
    <x v="1"/>
    <x v="1134"/>
    <x v="581"/>
    <x v="747"/>
    <x v="598"/>
    <x v="63"/>
    <x v="30"/>
    <x v="670"/>
    <x v="0"/>
    <x v="672"/>
    <x v="0"/>
    <x v="0"/>
    <x v="412"/>
    <x v="0"/>
    <x v="413"/>
    <x v="0"/>
  </r>
  <r>
    <x v="393"/>
    <x v="0"/>
    <x v="231"/>
    <x v="4"/>
    <x v="231"/>
    <x v="59"/>
    <x v="4"/>
    <x v="101"/>
    <x v="1"/>
    <x v="1"/>
    <x v="0"/>
    <x v="118"/>
    <x v="129"/>
    <x v="11"/>
    <x v="59"/>
    <x v="63"/>
    <x v="1"/>
    <x v="1135"/>
    <x v="597"/>
    <x v="399"/>
    <x v="493"/>
    <x v="56"/>
    <x v="23"/>
    <x v="671"/>
    <x v="0"/>
    <x v="673"/>
    <x v="0"/>
    <x v="0"/>
    <x v="412"/>
    <x v="0"/>
    <x v="413"/>
    <x v="0"/>
  </r>
  <r>
    <x v="369"/>
    <x v="0"/>
    <x v="231"/>
    <x v="4"/>
    <x v="231"/>
    <x v="59"/>
    <x v="4"/>
    <x v="101"/>
    <x v="1"/>
    <x v="8"/>
    <x v="0"/>
    <x v="118"/>
    <x v="129"/>
    <x v="11"/>
    <x v="59"/>
    <x v="63"/>
    <x v="1"/>
    <x v="1136"/>
    <x v="578"/>
    <x v="255"/>
    <x v="313"/>
    <x v="47"/>
    <x v="12"/>
    <x v="386"/>
    <x v="0"/>
    <x v="385"/>
    <x v="0"/>
    <x v="0"/>
    <x v="412"/>
    <x v="0"/>
    <x v="413"/>
    <x v="0"/>
  </r>
  <r>
    <x v="207"/>
    <x v="0"/>
    <x v="231"/>
    <x v="4"/>
    <x v="231"/>
    <x v="59"/>
    <x v="4"/>
    <x v="101"/>
    <x v="1"/>
    <x v="14"/>
    <x v="0"/>
    <x v="118"/>
    <x v="129"/>
    <x v="8"/>
    <x v="59"/>
    <x v="63"/>
    <x v="1"/>
    <x v="1137"/>
    <x v="473"/>
    <x v="532"/>
    <x v="245"/>
    <x v="55"/>
    <x v="21"/>
    <x v="399"/>
    <x v="0"/>
    <x v="398"/>
    <x v="0"/>
    <x v="0"/>
    <x v="412"/>
    <x v="0"/>
    <x v="413"/>
    <x v="0"/>
  </r>
  <r>
    <x v="324"/>
    <x v="0"/>
    <x v="231"/>
    <x v="4"/>
    <x v="231"/>
    <x v="59"/>
    <x v="4"/>
    <x v="101"/>
    <x v="1"/>
    <x v="1"/>
    <x v="0"/>
    <x v="118"/>
    <x v="129"/>
    <x v="8"/>
    <x v="59"/>
    <x v="63"/>
    <x v="1"/>
    <x v="1138"/>
    <x v="540"/>
    <x v="473"/>
    <x v="345"/>
    <x v="55"/>
    <x v="21"/>
    <x v="633"/>
    <x v="0"/>
    <x v="629"/>
    <x v="0"/>
    <x v="0"/>
    <x v="412"/>
    <x v="0"/>
    <x v="413"/>
    <x v="0"/>
  </r>
  <r>
    <x v="377"/>
    <x v="0"/>
    <x v="231"/>
    <x v="4"/>
    <x v="231"/>
    <x v="59"/>
    <x v="4"/>
    <x v="101"/>
    <x v="1"/>
    <x v="9"/>
    <x v="0"/>
    <x v="118"/>
    <x v="129"/>
    <x v="8"/>
    <x v="59"/>
    <x v="63"/>
    <x v="1"/>
    <x v="1139"/>
    <x v="583"/>
    <x v="0"/>
    <x v="331"/>
    <x v="55"/>
    <x v="21"/>
    <x v="595"/>
    <x v="0"/>
    <x v="593"/>
    <x v="0"/>
    <x v="0"/>
    <x v="412"/>
    <x v="0"/>
    <x v="413"/>
    <x v="0"/>
  </r>
  <r>
    <x v="303"/>
    <x v="0"/>
    <x v="231"/>
    <x v="4"/>
    <x v="231"/>
    <x v="59"/>
    <x v="4"/>
    <x v="101"/>
    <x v="1"/>
    <x v="11"/>
    <x v="0"/>
    <x v="118"/>
    <x v="129"/>
    <x v="8"/>
    <x v="59"/>
    <x v="63"/>
    <x v="1"/>
    <x v="1140"/>
    <x v="535"/>
    <x v="237"/>
    <x v="282"/>
    <x v="55"/>
    <x v="21"/>
    <x v="624"/>
    <x v="0"/>
    <x v="621"/>
    <x v="0"/>
    <x v="0"/>
    <x v="412"/>
    <x v="0"/>
    <x v="413"/>
    <x v="0"/>
  </r>
  <r>
    <x v="384"/>
    <x v="0"/>
    <x v="231"/>
    <x v="4"/>
    <x v="231"/>
    <x v="59"/>
    <x v="4"/>
    <x v="101"/>
    <x v="1"/>
    <x v="15"/>
    <x v="0"/>
    <x v="118"/>
    <x v="129"/>
    <x v="8"/>
    <x v="59"/>
    <x v="63"/>
    <x v="1"/>
    <x v="1141"/>
    <x v="591"/>
    <x v="1267"/>
    <x v="472"/>
    <x v="55"/>
    <x v="21"/>
    <x v="669"/>
    <x v="0"/>
    <x v="671"/>
    <x v="0"/>
    <x v="0"/>
    <x v="412"/>
    <x v="0"/>
    <x v="413"/>
    <x v="0"/>
  </r>
  <r>
    <x v="249"/>
    <x v="0"/>
    <x v="231"/>
    <x v="4"/>
    <x v="231"/>
    <x v="59"/>
    <x v="4"/>
    <x v="101"/>
    <x v="1"/>
    <x v="2"/>
    <x v="0"/>
    <x v="118"/>
    <x v="129"/>
    <x v="8"/>
    <x v="59"/>
    <x v="63"/>
    <x v="1"/>
    <x v="1142"/>
    <x v="491"/>
    <x v="579"/>
    <x v="308"/>
    <x v="55"/>
    <x v="21"/>
    <x v="564"/>
    <x v="0"/>
    <x v="562"/>
    <x v="0"/>
    <x v="0"/>
    <x v="412"/>
    <x v="0"/>
    <x v="413"/>
    <x v="0"/>
  </r>
  <r>
    <x v="297"/>
    <x v="0"/>
    <x v="231"/>
    <x v="4"/>
    <x v="231"/>
    <x v="59"/>
    <x v="4"/>
    <x v="101"/>
    <x v="1"/>
    <x v="2"/>
    <x v="0"/>
    <x v="118"/>
    <x v="129"/>
    <x v="7"/>
    <x v="59"/>
    <x v="63"/>
    <x v="1"/>
    <x v="1143"/>
    <x v="532"/>
    <x v="1066"/>
    <x v="193"/>
    <x v="59"/>
    <x v="26"/>
    <x v="524"/>
    <x v="0"/>
    <x v="521"/>
    <x v="0"/>
    <x v="0"/>
    <x v="412"/>
    <x v="0"/>
    <x v="413"/>
    <x v="0"/>
  </r>
  <r>
    <x v="593"/>
    <x v="0"/>
    <x v="231"/>
    <x v="4"/>
    <x v="231"/>
    <x v="59"/>
    <x v="4"/>
    <x v="101"/>
    <x v="1"/>
    <x v="1"/>
    <x v="0"/>
    <x v="118"/>
    <x v="129"/>
    <x v="8"/>
    <x v="59"/>
    <x v="63"/>
    <x v="1"/>
    <x v="1144"/>
    <x v="634"/>
    <x v="658"/>
    <x v="550"/>
    <x v="55"/>
    <x v="21"/>
    <x v="679"/>
    <x v="0"/>
    <x v="682"/>
    <x v="0"/>
    <x v="0"/>
    <x v="414"/>
    <x v="0"/>
    <x v="415"/>
    <x v="0"/>
  </r>
  <r>
    <x v="270"/>
    <x v="0"/>
    <x v="231"/>
    <x v="4"/>
    <x v="231"/>
    <x v="59"/>
    <x v="4"/>
    <x v="101"/>
    <x v="1"/>
    <x v="1"/>
    <x v="0"/>
    <x v="118"/>
    <x v="129"/>
    <x v="13"/>
    <x v="59"/>
    <x v="63"/>
    <x v="1"/>
    <x v="1145"/>
    <x v="514"/>
    <x v="73"/>
    <x v="163"/>
    <x v="37"/>
    <x v="1"/>
    <x v="594"/>
    <x v="0"/>
    <x v="592"/>
    <x v="0"/>
    <x v="0"/>
    <x v="414"/>
    <x v="0"/>
    <x v="415"/>
    <x v="0"/>
  </r>
  <r>
    <x v="285"/>
    <x v="0"/>
    <x v="231"/>
    <x v="4"/>
    <x v="231"/>
    <x v="59"/>
    <x v="4"/>
    <x v="101"/>
    <x v="1"/>
    <x v="1"/>
    <x v="0"/>
    <x v="118"/>
    <x v="129"/>
    <x v="15"/>
    <x v="59"/>
    <x v="63"/>
    <x v="1"/>
    <x v="1146"/>
    <x v="523"/>
    <x v="634"/>
    <x v="241"/>
    <x v="37"/>
    <x v="1"/>
    <x v="540"/>
    <x v="0"/>
    <x v="537"/>
    <x v="0"/>
    <x v="0"/>
    <x v="414"/>
    <x v="0"/>
    <x v="415"/>
    <x v="0"/>
  </r>
  <r>
    <x v="323"/>
    <x v="0"/>
    <x v="231"/>
    <x v="4"/>
    <x v="231"/>
    <x v="59"/>
    <x v="4"/>
    <x v="101"/>
    <x v="1"/>
    <x v="14"/>
    <x v="0"/>
    <x v="118"/>
    <x v="129"/>
    <x v="15"/>
    <x v="59"/>
    <x v="63"/>
    <x v="1"/>
    <x v="1147"/>
    <x v="551"/>
    <x v="936"/>
    <x v="230"/>
    <x v="37"/>
    <x v="1"/>
    <x v="626"/>
    <x v="0"/>
    <x v="623"/>
    <x v="0"/>
    <x v="0"/>
    <x v="414"/>
    <x v="0"/>
    <x v="415"/>
    <x v="0"/>
  </r>
  <r>
    <x v="338"/>
    <x v="0"/>
    <x v="231"/>
    <x v="4"/>
    <x v="231"/>
    <x v="59"/>
    <x v="4"/>
    <x v="101"/>
    <x v="1"/>
    <x v="14"/>
    <x v="0"/>
    <x v="118"/>
    <x v="129"/>
    <x v="15"/>
    <x v="59"/>
    <x v="63"/>
    <x v="1"/>
    <x v="1148"/>
    <x v="560"/>
    <x v="636"/>
    <x v="375"/>
    <x v="37"/>
    <x v="1"/>
    <x v="646"/>
    <x v="0"/>
    <x v="641"/>
    <x v="0"/>
    <x v="0"/>
    <x v="414"/>
    <x v="0"/>
    <x v="415"/>
    <x v="0"/>
  </r>
  <r>
    <x v="371"/>
    <x v="0"/>
    <x v="231"/>
    <x v="4"/>
    <x v="231"/>
    <x v="59"/>
    <x v="4"/>
    <x v="101"/>
    <x v="1"/>
    <x v="14"/>
    <x v="0"/>
    <x v="118"/>
    <x v="129"/>
    <x v="13"/>
    <x v="59"/>
    <x v="63"/>
    <x v="1"/>
    <x v="1149"/>
    <x v="580"/>
    <x v="845"/>
    <x v="436"/>
    <x v="37"/>
    <x v="1"/>
    <x v="215"/>
    <x v="0"/>
    <x v="215"/>
    <x v="0"/>
    <x v="0"/>
    <x v="414"/>
    <x v="0"/>
    <x v="415"/>
    <x v="0"/>
  </r>
  <r>
    <x v="273"/>
    <x v="0"/>
    <x v="231"/>
    <x v="4"/>
    <x v="231"/>
    <x v="59"/>
    <x v="4"/>
    <x v="101"/>
    <x v="1"/>
    <x v="14"/>
    <x v="0"/>
    <x v="118"/>
    <x v="129"/>
    <x v="13"/>
    <x v="59"/>
    <x v="63"/>
    <x v="1"/>
    <x v="1150"/>
    <x v="513"/>
    <x v="772"/>
    <x v="131"/>
    <x v="37"/>
    <x v="1"/>
    <x v="532"/>
    <x v="0"/>
    <x v="529"/>
    <x v="0"/>
    <x v="0"/>
    <x v="414"/>
    <x v="0"/>
    <x v="415"/>
    <x v="0"/>
  </r>
  <r>
    <x v="44"/>
    <x v="0"/>
    <x v="231"/>
    <x v="4"/>
    <x v="231"/>
    <x v="59"/>
    <x v="4"/>
    <x v="101"/>
    <x v="1"/>
    <x v="2"/>
    <x v="0"/>
    <x v="118"/>
    <x v="129"/>
    <x v="2"/>
    <x v="59"/>
    <x v="63"/>
    <x v="1"/>
    <x v="1151"/>
    <x v="285"/>
    <x v="1010"/>
    <x v="557"/>
    <x v="41"/>
    <x v="6"/>
    <x v="410"/>
    <x v="0"/>
    <x v="409"/>
    <x v="0"/>
    <x v="0"/>
    <x v="415"/>
    <x v="0"/>
    <x v="416"/>
    <x v="0"/>
  </r>
  <r>
    <x v="464"/>
    <x v="0"/>
    <x v="231"/>
    <x v="4"/>
    <x v="231"/>
    <x v="59"/>
    <x v="4"/>
    <x v="101"/>
    <x v="1"/>
    <x v="1"/>
    <x v="0"/>
    <x v="118"/>
    <x v="129"/>
    <x v="11"/>
    <x v="59"/>
    <x v="63"/>
    <x v="1"/>
    <x v="1152"/>
    <x v="390"/>
    <x v="438"/>
    <x v="418"/>
    <x v="39"/>
    <x v="4"/>
    <x v="477"/>
    <x v="0"/>
    <x v="473"/>
    <x v="0"/>
    <x v="0"/>
    <x v="416"/>
    <x v="0"/>
    <x v="417"/>
    <x v="0"/>
  </r>
  <r>
    <x v="357"/>
    <x v="0"/>
    <x v="231"/>
    <x v="4"/>
    <x v="231"/>
    <x v="59"/>
    <x v="4"/>
    <x v="101"/>
    <x v="1"/>
    <x v="1"/>
    <x v="0"/>
    <x v="118"/>
    <x v="129"/>
    <x v="11"/>
    <x v="59"/>
    <x v="63"/>
    <x v="1"/>
    <x v="1153"/>
    <x v="572"/>
    <x v="1279"/>
    <x v="295"/>
    <x v="37"/>
    <x v="1"/>
    <x v="239"/>
    <x v="0"/>
    <x v="239"/>
    <x v="0"/>
    <x v="0"/>
    <x v="416"/>
    <x v="0"/>
    <x v="417"/>
    <x v="0"/>
  </r>
  <r>
    <x v="417"/>
    <x v="0"/>
    <x v="229"/>
    <x v="5"/>
    <x v="229"/>
    <x v="59"/>
    <x v="4"/>
    <x v="101"/>
    <x v="1"/>
    <x v="14"/>
    <x v="0"/>
    <x v="118"/>
    <x v="129"/>
    <x v="8"/>
    <x v="59"/>
    <x v="63"/>
    <x v="1"/>
    <x v="1154"/>
    <x v="609"/>
    <x v="1006"/>
    <x v="355"/>
    <x v="59"/>
    <x v="26"/>
    <x v="593"/>
    <x v="0"/>
    <x v="591"/>
    <x v="0"/>
    <x v="0"/>
    <x v="416"/>
    <x v="0"/>
    <x v="417"/>
    <x v="0"/>
  </r>
  <r>
    <x v="524"/>
    <x v="0"/>
    <x v="231"/>
    <x v="0"/>
    <x v="231"/>
    <x v="49"/>
    <x v="4"/>
    <x v="101"/>
    <x v="1"/>
    <x v="14"/>
    <x v="0"/>
    <x v="118"/>
    <x v="129"/>
    <x v="12"/>
    <x v="59"/>
    <x v="63"/>
    <x v="1"/>
    <x v="1155"/>
    <x v="405"/>
    <x v="853"/>
    <x v="598"/>
    <x v="3"/>
    <x v="4"/>
    <x v="529"/>
    <x v="0"/>
    <x v="526"/>
    <x v="0"/>
    <x v="0"/>
    <x v="416"/>
    <x v="0"/>
    <x v="417"/>
    <x v="0"/>
  </r>
  <r>
    <x v="613"/>
    <x v="0"/>
    <x v="231"/>
    <x v="4"/>
    <x v="231"/>
    <x v="59"/>
    <x v="4"/>
    <x v="101"/>
    <x v="1"/>
    <x v="2"/>
    <x v="0"/>
    <x v="118"/>
    <x v="129"/>
    <x v="8"/>
    <x v="59"/>
    <x v="63"/>
    <x v="1"/>
    <x v="1156"/>
    <x v="649"/>
    <x v="599"/>
    <x v="62"/>
    <x v="55"/>
    <x v="21"/>
    <x v="616"/>
    <x v="0"/>
    <x v="614"/>
    <x v="0"/>
    <x v="0"/>
    <x v="416"/>
    <x v="0"/>
    <x v="417"/>
    <x v="0"/>
  </r>
  <r>
    <x v="400"/>
    <x v="0"/>
    <x v="231"/>
    <x v="4"/>
    <x v="231"/>
    <x v="59"/>
    <x v="4"/>
    <x v="101"/>
    <x v="1"/>
    <x v="14"/>
    <x v="0"/>
    <x v="118"/>
    <x v="129"/>
    <x v="13"/>
    <x v="59"/>
    <x v="63"/>
    <x v="1"/>
    <x v="1157"/>
    <x v="604"/>
    <x v="860"/>
    <x v="398"/>
    <x v="37"/>
    <x v="1"/>
    <x v="645"/>
    <x v="0"/>
    <x v="640"/>
    <x v="0"/>
    <x v="0"/>
    <x v="416"/>
    <x v="0"/>
    <x v="417"/>
    <x v="0"/>
  </r>
  <r>
    <x v="637"/>
    <x v="0"/>
    <x v="231"/>
    <x v="4"/>
    <x v="231"/>
    <x v="59"/>
    <x v="4"/>
    <x v="101"/>
    <x v="1"/>
    <x v="12"/>
    <x v="0"/>
    <x v="118"/>
    <x v="129"/>
    <x v="7"/>
    <x v="59"/>
    <x v="63"/>
    <x v="1"/>
    <x v="1158"/>
    <x v="671"/>
    <x v="575"/>
    <x v="187"/>
    <x v="46"/>
    <x v="11"/>
    <x v="724"/>
    <x v="0"/>
    <x v="734"/>
    <x v="0"/>
    <x v="0"/>
    <x v="417"/>
    <x v="0"/>
    <x v="418"/>
    <x v="0"/>
  </r>
  <r>
    <x v="605"/>
    <x v="0"/>
    <x v="231"/>
    <x v="4"/>
    <x v="231"/>
    <x v="59"/>
    <x v="4"/>
    <x v="101"/>
    <x v="1"/>
    <x v="1"/>
    <x v="0"/>
    <x v="118"/>
    <x v="129"/>
    <x v="7"/>
    <x v="59"/>
    <x v="63"/>
    <x v="1"/>
    <x v="1159"/>
    <x v="643"/>
    <x v="677"/>
    <x v="50"/>
    <x v="46"/>
    <x v="11"/>
    <x v="708"/>
    <x v="0"/>
    <x v="714"/>
    <x v="0"/>
    <x v="0"/>
    <x v="417"/>
    <x v="0"/>
    <x v="418"/>
    <x v="0"/>
  </r>
  <r>
    <x v="447"/>
    <x v="0"/>
    <x v="231"/>
    <x v="4"/>
    <x v="231"/>
    <x v="59"/>
    <x v="4"/>
    <x v="101"/>
    <x v="1"/>
    <x v="1"/>
    <x v="0"/>
    <x v="118"/>
    <x v="129"/>
    <x v="15"/>
    <x v="59"/>
    <x v="63"/>
    <x v="1"/>
    <x v="1160"/>
    <x v="166"/>
    <x v="474"/>
    <x v="491"/>
    <x v="39"/>
    <x v="4"/>
    <x v="258"/>
    <x v="0"/>
    <x v="258"/>
    <x v="0"/>
    <x v="0"/>
    <x v="418"/>
    <x v="0"/>
    <x v="419"/>
    <x v="0"/>
  </r>
  <r>
    <x v="1410"/>
    <x v="0"/>
    <x v="231"/>
    <x v="4"/>
    <x v="231"/>
    <x v="59"/>
    <x v="1"/>
    <x v="101"/>
    <x v="1"/>
    <x v="11"/>
    <x v="0"/>
    <x v="118"/>
    <x v="129"/>
    <x v="7"/>
    <x v="59"/>
    <x v="63"/>
    <x v="1"/>
    <x v="1161"/>
    <x v="675"/>
    <x v="230"/>
    <x v="598"/>
    <x v="24"/>
    <x v="22"/>
    <x v="728"/>
    <x v="0"/>
    <x v="741"/>
    <x v="0"/>
    <x v="0"/>
    <x v="418"/>
    <x v="0"/>
    <x v="419"/>
    <x v="0"/>
  </r>
  <r>
    <x v="588"/>
    <x v="0"/>
    <x v="231"/>
    <x v="4"/>
    <x v="231"/>
    <x v="59"/>
    <x v="4"/>
    <x v="101"/>
    <x v="1"/>
    <x v="9"/>
    <x v="0"/>
    <x v="118"/>
    <x v="129"/>
    <x v="14"/>
    <x v="59"/>
    <x v="63"/>
    <x v="1"/>
    <x v="1162"/>
    <x v="529"/>
    <x v="1397"/>
    <x v="417"/>
    <x v="39"/>
    <x v="4"/>
    <x v="630"/>
    <x v="0"/>
    <x v="627"/>
    <x v="0"/>
    <x v="0"/>
    <x v="419"/>
    <x v="0"/>
    <x v="420"/>
    <x v="0"/>
  </r>
  <r>
    <x v="545"/>
    <x v="0"/>
    <x v="231"/>
    <x v="4"/>
    <x v="231"/>
    <x v="59"/>
    <x v="4"/>
    <x v="101"/>
    <x v="1"/>
    <x v="12"/>
    <x v="0"/>
    <x v="118"/>
    <x v="129"/>
    <x v="14"/>
    <x v="59"/>
    <x v="63"/>
    <x v="1"/>
    <x v="1163"/>
    <x v="449"/>
    <x v="71"/>
    <x v="598"/>
    <x v="31"/>
    <x v="4"/>
    <x v="696"/>
    <x v="0"/>
    <x v="700"/>
    <x v="0"/>
    <x v="0"/>
    <x v="419"/>
    <x v="0"/>
    <x v="420"/>
    <x v="0"/>
  </r>
  <r>
    <x v="540"/>
    <x v="0"/>
    <x v="231"/>
    <x v="4"/>
    <x v="231"/>
    <x v="59"/>
    <x v="4"/>
    <x v="101"/>
    <x v="1"/>
    <x v="1"/>
    <x v="0"/>
    <x v="118"/>
    <x v="129"/>
    <x v="12"/>
    <x v="59"/>
    <x v="63"/>
    <x v="1"/>
    <x v="1164"/>
    <x v="620"/>
    <x v="568"/>
    <x v="598"/>
    <x v="39"/>
    <x v="4"/>
    <x v="192"/>
    <x v="0"/>
    <x v="192"/>
    <x v="0"/>
    <x v="0"/>
    <x v="420"/>
    <x v="0"/>
    <x v="421"/>
    <x v="0"/>
  </r>
  <r>
    <x v="445"/>
    <x v="0"/>
    <x v="231"/>
    <x v="4"/>
    <x v="231"/>
    <x v="59"/>
    <x v="4"/>
    <x v="101"/>
    <x v="1"/>
    <x v="1"/>
    <x v="0"/>
    <x v="118"/>
    <x v="129"/>
    <x v="12"/>
    <x v="59"/>
    <x v="63"/>
    <x v="1"/>
    <x v="1165"/>
    <x v="219"/>
    <x v="449"/>
    <x v="276"/>
    <x v="39"/>
    <x v="4"/>
    <x v="346"/>
    <x v="0"/>
    <x v="346"/>
    <x v="0"/>
    <x v="0"/>
    <x v="420"/>
    <x v="0"/>
    <x v="421"/>
    <x v="0"/>
  </r>
  <r>
    <x v="500"/>
    <x v="0"/>
    <x v="231"/>
    <x v="0"/>
    <x v="231"/>
    <x v="50"/>
    <x v="4"/>
    <x v="101"/>
    <x v="1"/>
    <x v="14"/>
    <x v="0"/>
    <x v="118"/>
    <x v="129"/>
    <x v="12"/>
    <x v="59"/>
    <x v="63"/>
    <x v="1"/>
    <x v="1166"/>
    <x v="397"/>
    <x v="972"/>
    <x v="16"/>
    <x v="24"/>
    <x v="22"/>
    <x v="710"/>
    <x v="0"/>
    <x v="716"/>
    <x v="0"/>
    <x v="0"/>
    <x v="420"/>
    <x v="0"/>
    <x v="421"/>
    <x v="0"/>
  </r>
  <r>
    <x v="320"/>
    <x v="0"/>
    <x v="231"/>
    <x v="4"/>
    <x v="231"/>
    <x v="59"/>
    <x v="4"/>
    <x v="101"/>
    <x v="1"/>
    <x v="14"/>
    <x v="0"/>
    <x v="118"/>
    <x v="129"/>
    <x v="2"/>
    <x v="59"/>
    <x v="63"/>
    <x v="1"/>
    <x v="1167"/>
    <x v="549"/>
    <x v="1350"/>
    <x v="304"/>
    <x v="53"/>
    <x v="20"/>
    <x v="639"/>
    <x v="0"/>
    <x v="635"/>
    <x v="0"/>
    <x v="0"/>
    <x v="420"/>
    <x v="0"/>
    <x v="421"/>
    <x v="0"/>
  </r>
  <r>
    <x v="311"/>
    <x v="0"/>
    <x v="231"/>
    <x v="4"/>
    <x v="231"/>
    <x v="59"/>
    <x v="4"/>
    <x v="101"/>
    <x v="1"/>
    <x v="14"/>
    <x v="0"/>
    <x v="118"/>
    <x v="129"/>
    <x v="2"/>
    <x v="59"/>
    <x v="63"/>
    <x v="1"/>
    <x v="1168"/>
    <x v="542"/>
    <x v="1360"/>
    <x v="215"/>
    <x v="44"/>
    <x v="9"/>
    <x v="597"/>
    <x v="0"/>
    <x v="595"/>
    <x v="0"/>
    <x v="0"/>
    <x v="420"/>
    <x v="0"/>
    <x v="421"/>
    <x v="0"/>
  </r>
  <r>
    <x v="395"/>
    <x v="0"/>
    <x v="231"/>
    <x v="4"/>
    <x v="231"/>
    <x v="59"/>
    <x v="4"/>
    <x v="101"/>
    <x v="1"/>
    <x v="2"/>
    <x v="0"/>
    <x v="118"/>
    <x v="129"/>
    <x v="2"/>
    <x v="59"/>
    <x v="63"/>
    <x v="1"/>
    <x v="1169"/>
    <x v="600"/>
    <x v="1308"/>
    <x v="371"/>
    <x v="58"/>
    <x v="25"/>
    <x v="658"/>
    <x v="0"/>
    <x v="657"/>
    <x v="0"/>
    <x v="0"/>
    <x v="420"/>
    <x v="0"/>
    <x v="421"/>
    <x v="0"/>
  </r>
  <r>
    <x v="361"/>
    <x v="0"/>
    <x v="231"/>
    <x v="4"/>
    <x v="231"/>
    <x v="59"/>
    <x v="4"/>
    <x v="101"/>
    <x v="1"/>
    <x v="1"/>
    <x v="0"/>
    <x v="118"/>
    <x v="129"/>
    <x v="12"/>
    <x v="59"/>
    <x v="63"/>
    <x v="1"/>
    <x v="1170"/>
    <x v="575"/>
    <x v="1404"/>
    <x v="296"/>
    <x v="38"/>
    <x v="3"/>
    <x v="504"/>
    <x v="0"/>
    <x v="500"/>
    <x v="0"/>
    <x v="0"/>
    <x v="420"/>
    <x v="0"/>
    <x v="421"/>
    <x v="0"/>
  </r>
  <r>
    <x v="343"/>
    <x v="0"/>
    <x v="231"/>
    <x v="4"/>
    <x v="231"/>
    <x v="59"/>
    <x v="4"/>
    <x v="101"/>
    <x v="1"/>
    <x v="1"/>
    <x v="0"/>
    <x v="118"/>
    <x v="129"/>
    <x v="2"/>
    <x v="59"/>
    <x v="63"/>
    <x v="1"/>
    <x v="1171"/>
    <x v="565"/>
    <x v="38"/>
    <x v="391"/>
    <x v="45"/>
    <x v="10"/>
    <x v="582"/>
    <x v="0"/>
    <x v="580"/>
    <x v="0"/>
    <x v="0"/>
    <x v="420"/>
    <x v="0"/>
    <x v="421"/>
    <x v="0"/>
  </r>
  <r>
    <x v="253"/>
    <x v="0"/>
    <x v="231"/>
    <x v="4"/>
    <x v="231"/>
    <x v="59"/>
    <x v="4"/>
    <x v="101"/>
    <x v="1"/>
    <x v="12"/>
    <x v="0"/>
    <x v="118"/>
    <x v="129"/>
    <x v="2"/>
    <x v="59"/>
    <x v="63"/>
    <x v="1"/>
    <x v="1172"/>
    <x v="494"/>
    <x v="284"/>
    <x v="118"/>
    <x v="55"/>
    <x v="21"/>
    <x v="560"/>
    <x v="0"/>
    <x v="558"/>
    <x v="0"/>
    <x v="0"/>
    <x v="420"/>
    <x v="0"/>
    <x v="421"/>
    <x v="0"/>
  </r>
  <r>
    <x v="62"/>
    <x v="0"/>
    <x v="231"/>
    <x v="4"/>
    <x v="231"/>
    <x v="59"/>
    <x v="4"/>
    <x v="101"/>
    <x v="1"/>
    <x v="9"/>
    <x v="0"/>
    <x v="118"/>
    <x v="129"/>
    <x v="2"/>
    <x v="59"/>
    <x v="63"/>
    <x v="1"/>
    <x v="1173"/>
    <x v="312"/>
    <x v="1345"/>
    <x v="122"/>
    <x v="43"/>
    <x v="8"/>
    <x v="438"/>
    <x v="0"/>
    <x v="436"/>
    <x v="0"/>
    <x v="0"/>
    <x v="420"/>
    <x v="0"/>
    <x v="421"/>
    <x v="0"/>
  </r>
  <r>
    <x v="272"/>
    <x v="0"/>
    <x v="231"/>
    <x v="4"/>
    <x v="231"/>
    <x v="59"/>
    <x v="4"/>
    <x v="101"/>
    <x v="1"/>
    <x v="9"/>
    <x v="0"/>
    <x v="118"/>
    <x v="129"/>
    <x v="2"/>
    <x v="59"/>
    <x v="63"/>
    <x v="1"/>
    <x v="1174"/>
    <x v="515"/>
    <x v="1339"/>
    <x v="183"/>
    <x v="1"/>
    <x v="0"/>
    <x v="621"/>
    <x v="0"/>
    <x v="618"/>
    <x v="0"/>
    <x v="0"/>
    <x v="420"/>
    <x v="0"/>
    <x v="421"/>
    <x v="0"/>
  </r>
  <r>
    <x v="326"/>
    <x v="0"/>
    <x v="231"/>
    <x v="4"/>
    <x v="231"/>
    <x v="59"/>
    <x v="4"/>
    <x v="101"/>
    <x v="1"/>
    <x v="14"/>
    <x v="0"/>
    <x v="118"/>
    <x v="129"/>
    <x v="11"/>
    <x v="59"/>
    <x v="63"/>
    <x v="1"/>
    <x v="1175"/>
    <x v="553"/>
    <x v="1277"/>
    <x v="348"/>
    <x v="55"/>
    <x v="21"/>
    <x v="643"/>
    <x v="0"/>
    <x v="638"/>
    <x v="0"/>
    <x v="0"/>
    <x v="420"/>
    <x v="0"/>
    <x v="421"/>
    <x v="0"/>
  </r>
  <r>
    <x v="356"/>
    <x v="0"/>
    <x v="231"/>
    <x v="4"/>
    <x v="231"/>
    <x v="59"/>
    <x v="4"/>
    <x v="101"/>
    <x v="1"/>
    <x v="4"/>
    <x v="0"/>
    <x v="118"/>
    <x v="129"/>
    <x v="9"/>
    <x v="59"/>
    <x v="63"/>
    <x v="1"/>
    <x v="1176"/>
    <x v="572"/>
    <x v="1088"/>
    <x v="293"/>
    <x v="41"/>
    <x v="6"/>
    <x v="650"/>
    <x v="0"/>
    <x v="648"/>
    <x v="0"/>
    <x v="0"/>
    <x v="420"/>
    <x v="0"/>
    <x v="421"/>
    <x v="0"/>
  </r>
  <r>
    <x v="398"/>
    <x v="0"/>
    <x v="231"/>
    <x v="4"/>
    <x v="231"/>
    <x v="59"/>
    <x v="4"/>
    <x v="101"/>
    <x v="1"/>
    <x v="14"/>
    <x v="0"/>
    <x v="118"/>
    <x v="129"/>
    <x v="11"/>
    <x v="59"/>
    <x v="63"/>
    <x v="1"/>
    <x v="1177"/>
    <x v="602"/>
    <x v="1263"/>
    <x v="368"/>
    <x v="12"/>
    <x v="15"/>
    <x v="539"/>
    <x v="0"/>
    <x v="536"/>
    <x v="0"/>
    <x v="0"/>
    <x v="421"/>
    <x v="0"/>
    <x v="422"/>
    <x v="0"/>
  </r>
  <r>
    <x v="373"/>
    <x v="0"/>
    <x v="231"/>
    <x v="4"/>
    <x v="231"/>
    <x v="59"/>
    <x v="4"/>
    <x v="101"/>
    <x v="1"/>
    <x v="14"/>
    <x v="0"/>
    <x v="118"/>
    <x v="129"/>
    <x v="11"/>
    <x v="59"/>
    <x v="63"/>
    <x v="1"/>
    <x v="1178"/>
    <x v="582"/>
    <x v="928"/>
    <x v="446"/>
    <x v="64"/>
    <x v="31"/>
    <x v="620"/>
    <x v="0"/>
    <x v="617"/>
    <x v="0"/>
    <x v="0"/>
    <x v="421"/>
    <x v="0"/>
    <x v="422"/>
    <x v="0"/>
  </r>
  <r>
    <x v="405"/>
    <x v="0"/>
    <x v="231"/>
    <x v="4"/>
    <x v="231"/>
    <x v="59"/>
    <x v="4"/>
    <x v="101"/>
    <x v="1"/>
    <x v="4"/>
    <x v="0"/>
    <x v="118"/>
    <x v="129"/>
    <x v="16"/>
    <x v="59"/>
    <x v="63"/>
    <x v="1"/>
    <x v="1179"/>
    <x v="609"/>
    <x v="884"/>
    <x v="423"/>
    <x v="53"/>
    <x v="20"/>
    <x v="573"/>
    <x v="0"/>
    <x v="572"/>
    <x v="0"/>
    <x v="0"/>
    <x v="422"/>
    <x v="0"/>
    <x v="423"/>
    <x v="0"/>
  </r>
  <r>
    <x v="451"/>
    <x v="0"/>
    <x v="231"/>
    <x v="4"/>
    <x v="231"/>
    <x v="59"/>
    <x v="4"/>
    <x v="101"/>
    <x v="1"/>
    <x v="12"/>
    <x v="0"/>
    <x v="118"/>
    <x v="129"/>
    <x v="12"/>
    <x v="59"/>
    <x v="63"/>
    <x v="1"/>
    <x v="1180"/>
    <x v="221"/>
    <x v="637"/>
    <x v="167"/>
    <x v="36"/>
    <x v="4"/>
    <x v="348"/>
    <x v="0"/>
    <x v="348"/>
    <x v="0"/>
    <x v="0"/>
    <x v="423"/>
    <x v="0"/>
    <x v="424"/>
    <x v="0"/>
  </r>
  <r>
    <x v="1388"/>
    <x v="0"/>
    <x v="205"/>
    <x v="5"/>
    <x v="205"/>
    <x v="59"/>
    <x v="1"/>
    <x v="101"/>
    <x v="1"/>
    <x v="1"/>
    <x v="0"/>
    <x v="118"/>
    <x v="129"/>
    <x v="9"/>
    <x v="59"/>
    <x v="63"/>
    <x v="1"/>
    <x v="1181"/>
    <x v="687"/>
    <x v="340"/>
    <x v="598"/>
    <x v="24"/>
    <x v="22"/>
    <x v="584"/>
    <x v="0"/>
    <x v="582"/>
    <x v="0"/>
    <x v="0"/>
    <x v="492"/>
    <x v="0"/>
    <x v="493"/>
    <x v="0"/>
  </r>
  <r>
    <x v="1427"/>
    <x v="0"/>
    <x v="204"/>
    <x v="5"/>
    <x v="207"/>
    <x v="59"/>
    <x v="1"/>
    <x v="101"/>
    <x v="1"/>
    <x v="5"/>
    <x v="0"/>
    <x v="118"/>
    <x v="129"/>
    <x v="16"/>
    <x v="59"/>
    <x v="63"/>
    <x v="1"/>
    <x v="1182"/>
    <x v="685"/>
    <x v="593"/>
    <x v="598"/>
    <x v="24"/>
    <x v="22"/>
    <x v="589"/>
    <x v="0"/>
    <x v="587"/>
    <x v="0"/>
    <x v="0"/>
    <x v="422"/>
    <x v="0"/>
    <x v="423"/>
    <x v="0"/>
  </r>
  <r>
    <x v="1413"/>
    <x v="0"/>
    <x v="231"/>
    <x v="4"/>
    <x v="231"/>
    <x v="59"/>
    <x v="1"/>
    <x v="101"/>
    <x v="1"/>
    <x v="14"/>
    <x v="0"/>
    <x v="118"/>
    <x v="129"/>
    <x v="12"/>
    <x v="59"/>
    <x v="63"/>
    <x v="1"/>
    <x v="1183"/>
    <x v="688"/>
    <x v="802"/>
    <x v="598"/>
    <x v="24"/>
    <x v="22"/>
    <x v="725"/>
    <x v="0"/>
    <x v="735"/>
    <x v="0"/>
    <x v="0"/>
    <x v="424"/>
    <x v="0"/>
    <x v="425"/>
    <x v="0"/>
  </r>
  <r>
    <x v="580"/>
    <x v="0"/>
    <x v="231"/>
    <x v="0"/>
    <x v="231"/>
    <x v="55"/>
    <x v="4"/>
    <x v="101"/>
    <x v="1"/>
    <x v="11"/>
    <x v="0"/>
    <x v="118"/>
    <x v="129"/>
    <x v="12"/>
    <x v="59"/>
    <x v="63"/>
    <x v="1"/>
    <x v="1184"/>
    <x v="444"/>
    <x v="55"/>
    <x v="558"/>
    <x v="3"/>
    <x v="4"/>
    <x v="565"/>
    <x v="0"/>
    <x v="563"/>
    <x v="0"/>
    <x v="0"/>
    <x v="425"/>
    <x v="0"/>
    <x v="426"/>
    <x v="0"/>
  </r>
  <r>
    <x v="603"/>
    <x v="0"/>
    <x v="231"/>
    <x v="4"/>
    <x v="231"/>
    <x v="59"/>
    <x v="4"/>
    <x v="101"/>
    <x v="1"/>
    <x v="2"/>
    <x v="0"/>
    <x v="118"/>
    <x v="129"/>
    <x v="12"/>
    <x v="59"/>
    <x v="63"/>
    <x v="1"/>
    <x v="1185"/>
    <x v="642"/>
    <x v="456"/>
    <x v="547"/>
    <x v="48"/>
    <x v="13"/>
    <x v="682"/>
    <x v="0"/>
    <x v="685"/>
    <x v="0"/>
    <x v="0"/>
    <x v="425"/>
    <x v="0"/>
    <x v="426"/>
    <x v="0"/>
  </r>
  <r>
    <x v="656"/>
    <x v="0"/>
    <x v="231"/>
    <x v="4"/>
    <x v="231"/>
    <x v="59"/>
    <x v="4"/>
    <x v="101"/>
    <x v="1"/>
    <x v="1"/>
    <x v="0"/>
    <x v="118"/>
    <x v="129"/>
    <x v="12"/>
    <x v="59"/>
    <x v="63"/>
    <x v="1"/>
    <x v="1186"/>
    <x v="686"/>
    <x v="507"/>
    <x v="231"/>
    <x v="54"/>
    <x v="4"/>
    <x v="735"/>
    <x v="0"/>
    <x v="749"/>
    <x v="0"/>
    <x v="0"/>
    <x v="425"/>
    <x v="0"/>
    <x v="426"/>
    <x v="0"/>
  </r>
  <r>
    <x v="1399"/>
    <x v="0"/>
    <x v="214"/>
    <x v="0"/>
    <x v="216"/>
    <x v="59"/>
    <x v="1"/>
    <x v="101"/>
    <x v="1"/>
    <x v="4"/>
    <x v="0"/>
    <x v="118"/>
    <x v="129"/>
    <x v="8"/>
    <x v="59"/>
    <x v="63"/>
    <x v="1"/>
    <x v="1187"/>
    <x v="689"/>
    <x v="534"/>
    <x v="598"/>
    <x v="24"/>
    <x v="22"/>
    <x v="713"/>
    <x v="0"/>
    <x v="719"/>
    <x v="0"/>
    <x v="0"/>
    <x v="425"/>
    <x v="0"/>
    <x v="426"/>
    <x v="0"/>
  </r>
  <r>
    <x v="589"/>
    <x v="0"/>
    <x v="231"/>
    <x v="4"/>
    <x v="231"/>
    <x v="59"/>
    <x v="4"/>
    <x v="101"/>
    <x v="1"/>
    <x v="8"/>
    <x v="0"/>
    <x v="118"/>
    <x v="129"/>
    <x v="15"/>
    <x v="59"/>
    <x v="63"/>
    <x v="1"/>
    <x v="1188"/>
    <x v="388"/>
    <x v="871"/>
    <x v="63"/>
    <x v="39"/>
    <x v="4"/>
    <x v="247"/>
    <x v="0"/>
    <x v="247"/>
    <x v="0"/>
    <x v="0"/>
    <x v="425"/>
    <x v="0"/>
    <x v="426"/>
    <x v="0"/>
  </r>
  <r>
    <x v="1423"/>
    <x v="0"/>
    <x v="231"/>
    <x v="4"/>
    <x v="231"/>
    <x v="59"/>
    <x v="1"/>
    <x v="101"/>
    <x v="1"/>
    <x v="12"/>
    <x v="0"/>
    <x v="118"/>
    <x v="129"/>
    <x v="11"/>
    <x v="59"/>
    <x v="63"/>
    <x v="1"/>
    <x v="1189"/>
    <x v="689"/>
    <x v="1189"/>
    <x v="598"/>
    <x v="24"/>
    <x v="22"/>
    <x v="203"/>
    <x v="0"/>
    <x v="203"/>
    <x v="0"/>
    <x v="0"/>
    <x v="425"/>
    <x v="0"/>
    <x v="426"/>
    <x v="0"/>
  </r>
  <r>
    <x v="564"/>
    <x v="0"/>
    <x v="231"/>
    <x v="4"/>
    <x v="231"/>
    <x v="59"/>
    <x v="4"/>
    <x v="101"/>
    <x v="1"/>
    <x v="14"/>
    <x v="0"/>
    <x v="118"/>
    <x v="129"/>
    <x v="15"/>
    <x v="59"/>
    <x v="63"/>
    <x v="1"/>
    <x v="1190"/>
    <x v="596"/>
    <x v="699"/>
    <x v="217"/>
    <x v="33"/>
    <x v="4"/>
    <x v="674"/>
    <x v="0"/>
    <x v="676"/>
    <x v="0"/>
    <x v="0"/>
    <x v="425"/>
    <x v="0"/>
    <x v="426"/>
    <x v="0"/>
  </r>
  <r>
    <x v="216"/>
    <x v="0"/>
    <x v="231"/>
    <x v="4"/>
    <x v="231"/>
    <x v="59"/>
    <x v="4"/>
    <x v="101"/>
    <x v="1"/>
    <x v="9"/>
    <x v="0"/>
    <x v="118"/>
    <x v="129"/>
    <x v="15"/>
    <x v="59"/>
    <x v="63"/>
    <x v="1"/>
    <x v="1191"/>
    <x v="474"/>
    <x v="820"/>
    <x v="567"/>
    <x v="48"/>
    <x v="13"/>
    <x v="587"/>
    <x v="0"/>
    <x v="585"/>
    <x v="0"/>
    <x v="0"/>
    <x v="426"/>
    <x v="0"/>
    <x v="427"/>
    <x v="0"/>
  </r>
  <r>
    <x v="467"/>
    <x v="0"/>
    <x v="231"/>
    <x v="4"/>
    <x v="231"/>
    <x v="59"/>
    <x v="4"/>
    <x v="101"/>
    <x v="1"/>
    <x v="12"/>
    <x v="0"/>
    <x v="118"/>
    <x v="129"/>
    <x v="2"/>
    <x v="59"/>
    <x v="63"/>
    <x v="1"/>
    <x v="1192"/>
    <x v="335"/>
    <x v="43"/>
    <x v="598"/>
    <x v="39"/>
    <x v="4"/>
    <x v="474"/>
    <x v="0"/>
    <x v="470"/>
    <x v="0"/>
    <x v="0"/>
    <x v="427"/>
    <x v="0"/>
    <x v="428"/>
    <x v="0"/>
  </r>
  <r>
    <x v="470"/>
    <x v="0"/>
    <x v="231"/>
    <x v="4"/>
    <x v="231"/>
    <x v="59"/>
    <x v="4"/>
    <x v="101"/>
    <x v="1"/>
    <x v="12"/>
    <x v="0"/>
    <x v="118"/>
    <x v="129"/>
    <x v="2"/>
    <x v="59"/>
    <x v="63"/>
    <x v="1"/>
    <x v="1193"/>
    <x v="320"/>
    <x v="43"/>
    <x v="598"/>
    <x v="39"/>
    <x v="4"/>
    <x v="460"/>
    <x v="0"/>
    <x v="456"/>
    <x v="0"/>
    <x v="0"/>
    <x v="427"/>
    <x v="0"/>
    <x v="428"/>
    <x v="0"/>
  </r>
  <r>
    <x v="477"/>
    <x v="0"/>
    <x v="231"/>
    <x v="4"/>
    <x v="231"/>
    <x v="59"/>
    <x v="4"/>
    <x v="101"/>
    <x v="1"/>
    <x v="12"/>
    <x v="0"/>
    <x v="118"/>
    <x v="129"/>
    <x v="2"/>
    <x v="59"/>
    <x v="63"/>
    <x v="1"/>
    <x v="1194"/>
    <x v="380"/>
    <x v="43"/>
    <x v="233"/>
    <x v="39"/>
    <x v="4"/>
    <x v="516"/>
    <x v="0"/>
    <x v="513"/>
    <x v="0"/>
    <x v="0"/>
    <x v="427"/>
    <x v="0"/>
    <x v="428"/>
    <x v="0"/>
  </r>
  <r>
    <x v="544"/>
    <x v="0"/>
    <x v="231"/>
    <x v="4"/>
    <x v="231"/>
    <x v="59"/>
    <x v="4"/>
    <x v="101"/>
    <x v="1"/>
    <x v="9"/>
    <x v="0"/>
    <x v="118"/>
    <x v="129"/>
    <x v="2"/>
    <x v="59"/>
    <x v="63"/>
    <x v="1"/>
    <x v="1195"/>
    <x v="475"/>
    <x v="1341"/>
    <x v="598"/>
    <x v="39"/>
    <x v="4"/>
    <x v="588"/>
    <x v="0"/>
    <x v="586"/>
    <x v="0"/>
    <x v="0"/>
    <x v="427"/>
    <x v="0"/>
    <x v="428"/>
    <x v="0"/>
  </r>
  <r>
    <x v="479"/>
    <x v="0"/>
    <x v="231"/>
    <x v="4"/>
    <x v="231"/>
    <x v="59"/>
    <x v="4"/>
    <x v="101"/>
    <x v="1"/>
    <x v="12"/>
    <x v="0"/>
    <x v="118"/>
    <x v="129"/>
    <x v="2"/>
    <x v="59"/>
    <x v="63"/>
    <x v="1"/>
    <x v="1196"/>
    <x v="379"/>
    <x v="43"/>
    <x v="598"/>
    <x v="39"/>
    <x v="4"/>
    <x v="510"/>
    <x v="0"/>
    <x v="506"/>
    <x v="0"/>
    <x v="0"/>
    <x v="427"/>
    <x v="0"/>
    <x v="428"/>
    <x v="0"/>
  </r>
  <r>
    <x v="478"/>
    <x v="0"/>
    <x v="231"/>
    <x v="4"/>
    <x v="231"/>
    <x v="59"/>
    <x v="4"/>
    <x v="101"/>
    <x v="1"/>
    <x v="12"/>
    <x v="0"/>
    <x v="118"/>
    <x v="129"/>
    <x v="2"/>
    <x v="59"/>
    <x v="63"/>
    <x v="1"/>
    <x v="1197"/>
    <x v="360"/>
    <x v="43"/>
    <x v="598"/>
    <x v="39"/>
    <x v="4"/>
    <x v="415"/>
    <x v="0"/>
    <x v="414"/>
    <x v="0"/>
    <x v="0"/>
    <x v="427"/>
    <x v="0"/>
    <x v="428"/>
    <x v="0"/>
  </r>
  <r>
    <x v="469"/>
    <x v="0"/>
    <x v="231"/>
    <x v="4"/>
    <x v="231"/>
    <x v="59"/>
    <x v="4"/>
    <x v="101"/>
    <x v="1"/>
    <x v="12"/>
    <x v="0"/>
    <x v="118"/>
    <x v="129"/>
    <x v="2"/>
    <x v="59"/>
    <x v="63"/>
    <x v="1"/>
    <x v="1198"/>
    <x v="315"/>
    <x v="43"/>
    <x v="598"/>
    <x v="39"/>
    <x v="4"/>
    <x v="452"/>
    <x v="0"/>
    <x v="448"/>
    <x v="0"/>
    <x v="0"/>
    <x v="427"/>
    <x v="0"/>
    <x v="428"/>
    <x v="0"/>
  </r>
  <r>
    <x v="480"/>
    <x v="0"/>
    <x v="231"/>
    <x v="4"/>
    <x v="231"/>
    <x v="59"/>
    <x v="4"/>
    <x v="101"/>
    <x v="1"/>
    <x v="12"/>
    <x v="0"/>
    <x v="118"/>
    <x v="129"/>
    <x v="2"/>
    <x v="59"/>
    <x v="63"/>
    <x v="1"/>
    <x v="1199"/>
    <x v="290"/>
    <x v="43"/>
    <x v="237"/>
    <x v="39"/>
    <x v="4"/>
    <x v="423"/>
    <x v="0"/>
    <x v="422"/>
    <x v="0"/>
    <x v="0"/>
    <x v="427"/>
    <x v="0"/>
    <x v="428"/>
    <x v="0"/>
  </r>
  <r>
    <x v="468"/>
    <x v="0"/>
    <x v="231"/>
    <x v="4"/>
    <x v="231"/>
    <x v="59"/>
    <x v="4"/>
    <x v="101"/>
    <x v="1"/>
    <x v="1"/>
    <x v="0"/>
    <x v="118"/>
    <x v="129"/>
    <x v="2"/>
    <x v="59"/>
    <x v="63"/>
    <x v="1"/>
    <x v="1200"/>
    <x v="315"/>
    <x v="322"/>
    <x v="598"/>
    <x v="39"/>
    <x v="4"/>
    <x v="287"/>
    <x v="0"/>
    <x v="287"/>
    <x v="0"/>
    <x v="0"/>
    <x v="427"/>
    <x v="0"/>
    <x v="428"/>
    <x v="0"/>
  </r>
  <r>
    <x v="541"/>
    <x v="0"/>
    <x v="231"/>
    <x v="4"/>
    <x v="231"/>
    <x v="59"/>
    <x v="4"/>
    <x v="101"/>
    <x v="1"/>
    <x v="1"/>
    <x v="0"/>
    <x v="118"/>
    <x v="129"/>
    <x v="2"/>
    <x v="59"/>
    <x v="63"/>
    <x v="1"/>
    <x v="1201"/>
    <x v="462"/>
    <x v="1403"/>
    <x v="598"/>
    <x v="39"/>
    <x v="4"/>
    <x v="280"/>
    <x v="0"/>
    <x v="280"/>
    <x v="0"/>
    <x v="0"/>
    <x v="427"/>
    <x v="0"/>
    <x v="428"/>
    <x v="0"/>
  </r>
  <r>
    <x v="471"/>
    <x v="0"/>
    <x v="231"/>
    <x v="4"/>
    <x v="231"/>
    <x v="59"/>
    <x v="4"/>
    <x v="101"/>
    <x v="1"/>
    <x v="9"/>
    <x v="0"/>
    <x v="118"/>
    <x v="129"/>
    <x v="2"/>
    <x v="59"/>
    <x v="63"/>
    <x v="1"/>
    <x v="1202"/>
    <x v="340"/>
    <x v="1337"/>
    <x v="598"/>
    <x v="39"/>
    <x v="4"/>
    <x v="480"/>
    <x v="0"/>
    <x v="476"/>
    <x v="0"/>
    <x v="0"/>
    <x v="427"/>
    <x v="0"/>
    <x v="428"/>
    <x v="0"/>
  </r>
  <r>
    <x v="657"/>
    <x v="0"/>
    <x v="231"/>
    <x v="4"/>
    <x v="231"/>
    <x v="59"/>
    <x v="4"/>
    <x v="101"/>
    <x v="1"/>
    <x v="1"/>
    <x v="0"/>
    <x v="118"/>
    <x v="129"/>
    <x v="11"/>
    <x v="59"/>
    <x v="63"/>
    <x v="1"/>
    <x v="1203"/>
    <x v="693"/>
    <x v="332"/>
    <x v="598"/>
    <x v="24"/>
    <x v="22"/>
    <x v="715"/>
    <x v="0"/>
    <x v="724"/>
    <x v="0"/>
    <x v="0"/>
    <x v="427"/>
    <x v="0"/>
    <x v="428"/>
    <x v="0"/>
  </r>
  <r>
    <x v="484"/>
    <x v="0"/>
    <x v="231"/>
    <x v="4"/>
    <x v="231"/>
    <x v="59"/>
    <x v="4"/>
    <x v="101"/>
    <x v="1"/>
    <x v="14"/>
    <x v="0"/>
    <x v="118"/>
    <x v="129"/>
    <x v="13"/>
    <x v="59"/>
    <x v="63"/>
    <x v="1"/>
    <x v="1204"/>
    <x v="387"/>
    <x v="547"/>
    <x v="33"/>
    <x v="8"/>
    <x v="4"/>
    <x v="472"/>
    <x v="0"/>
    <x v="468"/>
    <x v="0"/>
    <x v="0"/>
    <x v="428"/>
    <x v="0"/>
    <x v="429"/>
    <x v="0"/>
  </r>
  <r>
    <x v="604"/>
    <x v="0"/>
    <x v="231"/>
    <x v="4"/>
    <x v="231"/>
    <x v="59"/>
    <x v="4"/>
    <x v="101"/>
    <x v="1"/>
    <x v="11"/>
    <x v="0"/>
    <x v="118"/>
    <x v="129"/>
    <x v="13"/>
    <x v="59"/>
    <x v="63"/>
    <x v="1"/>
    <x v="1205"/>
    <x v="635"/>
    <x v="58"/>
    <x v="31"/>
    <x v="37"/>
    <x v="1"/>
    <x v="739"/>
    <x v="0"/>
    <x v="753"/>
    <x v="0"/>
    <x v="0"/>
    <x v="428"/>
    <x v="0"/>
    <x v="429"/>
    <x v="0"/>
  </r>
  <r>
    <x v="481"/>
    <x v="0"/>
    <x v="231"/>
    <x v="4"/>
    <x v="231"/>
    <x v="59"/>
    <x v="4"/>
    <x v="101"/>
    <x v="1"/>
    <x v="14"/>
    <x v="0"/>
    <x v="118"/>
    <x v="129"/>
    <x v="13"/>
    <x v="59"/>
    <x v="63"/>
    <x v="1"/>
    <x v="1206"/>
    <x v="338"/>
    <x v="193"/>
    <x v="224"/>
    <x v="8"/>
    <x v="4"/>
    <x v="739"/>
    <x v="0"/>
    <x v="753"/>
    <x v="0"/>
    <x v="0"/>
    <x v="428"/>
    <x v="0"/>
    <x v="429"/>
    <x v="0"/>
  </r>
  <r>
    <x v="465"/>
    <x v="0"/>
    <x v="231"/>
    <x v="4"/>
    <x v="231"/>
    <x v="59"/>
    <x v="4"/>
    <x v="101"/>
    <x v="1"/>
    <x v="12"/>
    <x v="0"/>
    <x v="118"/>
    <x v="129"/>
    <x v="13"/>
    <x v="59"/>
    <x v="63"/>
    <x v="1"/>
    <x v="1207"/>
    <x v="358"/>
    <x v="9"/>
    <x v="598"/>
    <x v="39"/>
    <x v="4"/>
    <x v="739"/>
    <x v="0"/>
    <x v="753"/>
    <x v="0"/>
    <x v="0"/>
    <x v="428"/>
    <x v="0"/>
    <x v="429"/>
    <x v="0"/>
  </r>
  <r>
    <x v="473"/>
    <x v="0"/>
    <x v="231"/>
    <x v="4"/>
    <x v="231"/>
    <x v="59"/>
    <x v="4"/>
    <x v="101"/>
    <x v="1"/>
    <x v="12"/>
    <x v="0"/>
    <x v="118"/>
    <x v="129"/>
    <x v="13"/>
    <x v="59"/>
    <x v="63"/>
    <x v="1"/>
    <x v="1208"/>
    <x v="335"/>
    <x v="9"/>
    <x v="598"/>
    <x v="39"/>
    <x v="4"/>
    <x v="739"/>
    <x v="0"/>
    <x v="753"/>
    <x v="0"/>
    <x v="0"/>
    <x v="428"/>
    <x v="0"/>
    <x v="429"/>
    <x v="0"/>
  </r>
  <r>
    <x v="574"/>
    <x v="0"/>
    <x v="231"/>
    <x v="4"/>
    <x v="231"/>
    <x v="59"/>
    <x v="4"/>
    <x v="101"/>
    <x v="1"/>
    <x v="9"/>
    <x v="0"/>
    <x v="118"/>
    <x v="129"/>
    <x v="14"/>
    <x v="59"/>
    <x v="63"/>
    <x v="1"/>
    <x v="1209"/>
    <x v="481"/>
    <x v="1199"/>
    <x v="59"/>
    <x v="34"/>
    <x v="4"/>
    <x v="584"/>
    <x v="0"/>
    <x v="582"/>
    <x v="0"/>
    <x v="0"/>
    <x v="428"/>
    <x v="0"/>
    <x v="429"/>
    <x v="0"/>
  </r>
  <r>
    <x v="386"/>
    <x v="0"/>
    <x v="231"/>
    <x v="4"/>
    <x v="231"/>
    <x v="59"/>
    <x v="4"/>
    <x v="101"/>
    <x v="1"/>
    <x v="14"/>
    <x v="0"/>
    <x v="118"/>
    <x v="129"/>
    <x v="11"/>
    <x v="59"/>
    <x v="63"/>
    <x v="1"/>
    <x v="1210"/>
    <x v="591"/>
    <x v="1322"/>
    <x v="467"/>
    <x v="37"/>
    <x v="1"/>
    <x v="673"/>
    <x v="0"/>
    <x v="675"/>
    <x v="0"/>
    <x v="0"/>
    <x v="428"/>
    <x v="0"/>
    <x v="429"/>
    <x v="0"/>
  </r>
  <r>
    <x v="68"/>
    <x v="0"/>
    <x v="231"/>
    <x v="4"/>
    <x v="231"/>
    <x v="59"/>
    <x v="4"/>
    <x v="101"/>
    <x v="1"/>
    <x v="14"/>
    <x v="0"/>
    <x v="118"/>
    <x v="129"/>
    <x v="15"/>
    <x v="59"/>
    <x v="63"/>
    <x v="1"/>
    <x v="1211"/>
    <x v="318"/>
    <x v="915"/>
    <x v="161"/>
    <x v="43"/>
    <x v="8"/>
    <x v="449"/>
    <x v="0"/>
    <x v="446"/>
    <x v="0"/>
    <x v="0"/>
    <x v="428"/>
    <x v="0"/>
    <x v="429"/>
    <x v="0"/>
  </r>
  <r>
    <x v="295"/>
    <x v="0"/>
    <x v="231"/>
    <x v="4"/>
    <x v="231"/>
    <x v="59"/>
    <x v="4"/>
    <x v="101"/>
    <x v="1"/>
    <x v="12"/>
    <x v="0"/>
    <x v="118"/>
    <x v="129"/>
    <x v="7"/>
    <x v="59"/>
    <x v="63"/>
    <x v="1"/>
    <x v="1212"/>
    <x v="531"/>
    <x v="26"/>
    <x v="57"/>
    <x v="53"/>
    <x v="20"/>
    <x v="630"/>
    <x v="0"/>
    <x v="627"/>
    <x v="0"/>
    <x v="0"/>
    <x v="428"/>
    <x v="0"/>
    <x v="429"/>
    <x v="0"/>
  </r>
  <r>
    <x v="659"/>
    <x v="0"/>
    <x v="231"/>
    <x v="4"/>
    <x v="231"/>
    <x v="59"/>
    <x v="4"/>
    <x v="101"/>
    <x v="1"/>
    <x v="2"/>
    <x v="0"/>
    <x v="118"/>
    <x v="129"/>
    <x v="8"/>
    <x v="59"/>
    <x v="63"/>
    <x v="1"/>
    <x v="1213"/>
    <x v="692"/>
    <x v="502"/>
    <x v="339"/>
    <x v="48"/>
    <x v="13"/>
    <x v="712"/>
    <x v="0"/>
    <x v="718"/>
    <x v="0"/>
    <x v="0"/>
    <x v="429"/>
    <x v="0"/>
    <x v="430"/>
    <x v="0"/>
  </r>
  <r>
    <x v="660"/>
    <x v="0"/>
    <x v="231"/>
    <x v="2"/>
    <x v="231"/>
    <x v="59"/>
    <x v="4"/>
    <x v="101"/>
    <x v="1"/>
    <x v="2"/>
    <x v="0"/>
    <x v="105"/>
    <x v="51"/>
    <x v="16"/>
    <x v="59"/>
    <x v="63"/>
    <x v="1"/>
    <x v="1214"/>
    <x v="692"/>
    <x v="400"/>
    <x v="251"/>
    <x v="61"/>
    <x v="28"/>
    <x v="697"/>
    <x v="0"/>
    <x v="701"/>
    <x v="0"/>
    <x v="0"/>
    <x v="430"/>
    <x v="0"/>
    <x v="431"/>
    <x v="0"/>
  </r>
  <r>
    <x v="434"/>
    <x v="0"/>
    <x v="231"/>
    <x v="0"/>
    <x v="231"/>
    <x v="57"/>
    <x v="4"/>
    <x v="101"/>
    <x v="1"/>
    <x v="14"/>
    <x v="0"/>
    <x v="118"/>
    <x v="129"/>
    <x v="16"/>
    <x v="59"/>
    <x v="63"/>
    <x v="1"/>
    <x v="1215"/>
    <x v="276"/>
    <x v="398"/>
    <x v="294"/>
    <x v="17"/>
    <x v="4"/>
    <x v="131"/>
    <x v="0"/>
    <x v="131"/>
    <x v="0"/>
    <x v="0"/>
    <x v="431"/>
    <x v="0"/>
    <x v="432"/>
    <x v="0"/>
  </r>
  <r>
    <x v="32"/>
    <x v="0"/>
    <x v="231"/>
    <x v="4"/>
    <x v="231"/>
    <x v="59"/>
    <x v="4"/>
    <x v="101"/>
    <x v="1"/>
    <x v="1"/>
    <x v="0"/>
    <x v="118"/>
    <x v="129"/>
    <x v="11"/>
    <x v="59"/>
    <x v="63"/>
    <x v="1"/>
    <x v="1216"/>
    <x v="389"/>
    <x v="173"/>
    <x v="593"/>
    <x v="54"/>
    <x v="4"/>
    <x v="259"/>
    <x v="0"/>
    <x v="259"/>
    <x v="0"/>
    <x v="0"/>
    <x v="431"/>
    <x v="0"/>
    <x v="432"/>
    <x v="0"/>
  </r>
  <r>
    <x v="135"/>
    <x v="0"/>
    <x v="231"/>
    <x v="4"/>
    <x v="231"/>
    <x v="59"/>
    <x v="4"/>
    <x v="101"/>
    <x v="1"/>
    <x v="14"/>
    <x v="0"/>
    <x v="118"/>
    <x v="129"/>
    <x v="2"/>
    <x v="59"/>
    <x v="63"/>
    <x v="1"/>
    <x v="1217"/>
    <x v="395"/>
    <x v="303"/>
    <x v="300"/>
    <x v="61"/>
    <x v="28"/>
    <x v="501"/>
    <x v="0"/>
    <x v="497"/>
    <x v="0"/>
    <x v="0"/>
    <x v="432"/>
    <x v="0"/>
    <x v="433"/>
    <x v="0"/>
  </r>
  <r>
    <x v="246"/>
    <x v="0"/>
    <x v="231"/>
    <x v="4"/>
    <x v="231"/>
    <x v="59"/>
    <x v="4"/>
    <x v="101"/>
    <x v="1"/>
    <x v="2"/>
    <x v="0"/>
    <x v="118"/>
    <x v="129"/>
    <x v="14"/>
    <x v="59"/>
    <x v="63"/>
    <x v="1"/>
    <x v="1218"/>
    <x v="491"/>
    <x v="1271"/>
    <x v="99"/>
    <x v="49"/>
    <x v="14"/>
    <x v="548"/>
    <x v="0"/>
    <x v="545"/>
    <x v="0"/>
    <x v="0"/>
    <x v="432"/>
    <x v="0"/>
    <x v="433"/>
    <x v="0"/>
  </r>
  <r>
    <x v="72"/>
    <x v="0"/>
    <x v="231"/>
    <x v="4"/>
    <x v="231"/>
    <x v="59"/>
    <x v="4"/>
    <x v="101"/>
    <x v="1"/>
    <x v="14"/>
    <x v="0"/>
    <x v="118"/>
    <x v="129"/>
    <x v="13"/>
    <x v="59"/>
    <x v="63"/>
    <x v="1"/>
    <x v="1219"/>
    <x v="324"/>
    <x v="661"/>
    <x v="170"/>
    <x v="49"/>
    <x v="14"/>
    <x v="340"/>
    <x v="0"/>
    <x v="340"/>
    <x v="0"/>
    <x v="0"/>
    <x v="432"/>
    <x v="0"/>
    <x v="433"/>
    <x v="0"/>
  </r>
  <r>
    <x v="472"/>
    <x v="0"/>
    <x v="231"/>
    <x v="4"/>
    <x v="231"/>
    <x v="59"/>
    <x v="4"/>
    <x v="101"/>
    <x v="1"/>
    <x v="12"/>
    <x v="0"/>
    <x v="118"/>
    <x v="129"/>
    <x v="7"/>
    <x v="59"/>
    <x v="63"/>
    <x v="1"/>
    <x v="1220"/>
    <x v="341"/>
    <x v="27"/>
    <x v="152"/>
    <x v="39"/>
    <x v="4"/>
    <x v="276"/>
    <x v="0"/>
    <x v="276"/>
    <x v="0"/>
    <x v="0"/>
    <x v="433"/>
    <x v="0"/>
    <x v="434"/>
    <x v="0"/>
  </r>
  <r>
    <x v="581"/>
    <x v="0"/>
    <x v="231"/>
    <x v="4"/>
    <x v="231"/>
    <x v="59"/>
    <x v="4"/>
    <x v="101"/>
    <x v="1"/>
    <x v="14"/>
    <x v="0"/>
    <x v="118"/>
    <x v="129"/>
    <x v="7"/>
    <x v="59"/>
    <x v="63"/>
    <x v="1"/>
    <x v="1221"/>
    <x v="621"/>
    <x v="675"/>
    <x v="186"/>
    <x v="65"/>
    <x v="4"/>
    <x v="654"/>
    <x v="0"/>
    <x v="652"/>
    <x v="0"/>
    <x v="0"/>
    <x v="433"/>
    <x v="0"/>
    <x v="434"/>
    <x v="0"/>
  </r>
  <r>
    <x v="602"/>
    <x v="0"/>
    <x v="231"/>
    <x v="4"/>
    <x v="231"/>
    <x v="59"/>
    <x v="4"/>
    <x v="101"/>
    <x v="1"/>
    <x v="1"/>
    <x v="0"/>
    <x v="118"/>
    <x v="129"/>
    <x v="13"/>
    <x v="59"/>
    <x v="63"/>
    <x v="1"/>
    <x v="1222"/>
    <x v="641"/>
    <x v="8"/>
    <x v="38"/>
    <x v="39"/>
    <x v="4"/>
    <x v="300"/>
    <x v="0"/>
    <x v="300"/>
    <x v="0"/>
    <x v="0"/>
    <x v="433"/>
    <x v="0"/>
    <x v="434"/>
    <x v="0"/>
  </r>
  <r>
    <x v="527"/>
    <x v="0"/>
    <x v="231"/>
    <x v="4"/>
    <x v="231"/>
    <x v="59"/>
    <x v="4"/>
    <x v="101"/>
    <x v="1"/>
    <x v="14"/>
    <x v="0"/>
    <x v="118"/>
    <x v="129"/>
    <x v="11"/>
    <x v="59"/>
    <x v="63"/>
    <x v="1"/>
    <x v="1223"/>
    <x v="385"/>
    <x v="1259"/>
    <x v="420"/>
    <x v="3"/>
    <x v="4"/>
    <x v="491"/>
    <x v="0"/>
    <x v="487"/>
    <x v="0"/>
    <x v="0"/>
    <x v="433"/>
    <x v="0"/>
    <x v="434"/>
    <x v="0"/>
  </r>
  <r>
    <x v="643"/>
    <x v="0"/>
    <x v="231"/>
    <x v="4"/>
    <x v="231"/>
    <x v="59"/>
    <x v="4"/>
    <x v="101"/>
    <x v="1"/>
    <x v="14"/>
    <x v="0"/>
    <x v="118"/>
    <x v="129"/>
    <x v="2"/>
    <x v="59"/>
    <x v="63"/>
    <x v="1"/>
    <x v="1224"/>
    <x v="676"/>
    <x v="946"/>
    <x v="174"/>
    <x v="39"/>
    <x v="4"/>
    <x v="692"/>
    <x v="0"/>
    <x v="695"/>
    <x v="0"/>
    <x v="0"/>
    <x v="433"/>
    <x v="0"/>
    <x v="434"/>
    <x v="0"/>
  </r>
  <r>
    <x v="53"/>
    <x v="0"/>
    <x v="231"/>
    <x v="4"/>
    <x v="231"/>
    <x v="59"/>
    <x v="4"/>
    <x v="101"/>
    <x v="1"/>
    <x v="14"/>
    <x v="0"/>
    <x v="118"/>
    <x v="129"/>
    <x v="15"/>
    <x v="59"/>
    <x v="63"/>
    <x v="1"/>
    <x v="1225"/>
    <x v="302"/>
    <x v="685"/>
    <x v="81"/>
    <x v="59"/>
    <x v="26"/>
    <x v="419"/>
    <x v="0"/>
    <x v="418"/>
    <x v="0"/>
    <x v="0"/>
    <x v="433"/>
    <x v="0"/>
    <x v="434"/>
    <x v="0"/>
  </r>
  <r>
    <x v="486"/>
    <x v="0"/>
    <x v="231"/>
    <x v="4"/>
    <x v="231"/>
    <x v="59"/>
    <x v="4"/>
    <x v="101"/>
    <x v="1"/>
    <x v="14"/>
    <x v="0"/>
    <x v="118"/>
    <x v="129"/>
    <x v="9"/>
    <x v="59"/>
    <x v="63"/>
    <x v="1"/>
    <x v="1226"/>
    <x v="367"/>
    <x v="546"/>
    <x v="15"/>
    <x v="8"/>
    <x v="4"/>
    <x v="395"/>
    <x v="0"/>
    <x v="394"/>
    <x v="0"/>
    <x v="0"/>
    <x v="433"/>
    <x v="0"/>
    <x v="434"/>
    <x v="0"/>
  </r>
  <r>
    <x v="633"/>
    <x v="0"/>
    <x v="231"/>
    <x v="4"/>
    <x v="231"/>
    <x v="59"/>
    <x v="4"/>
    <x v="101"/>
    <x v="1"/>
    <x v="14"/>
    <x v="0"/>
    <x v="118"/>
    <x v="129"/>
    <x v="12"/>
    <x v="59"/>
    <x v="63"/>
    <x v="1"/>
    <x v="1227"/>
    <x v="669"/>
    <x v="934"/>
    <x v="124"/>
    <x v="34"/>
    <x v="4"/>
    <x v="174"/>
    <x v="0"/>
    <x v="174"/>
    <x v="0"/>
    <x v="0"/>
    <x v="433"/>
    <x v="0"/>
    <x v="434"/>
    <x v="0"/>
  </r>
  <r>
    <x v="1400"/>
    <x v="0"/>
    <x v="231"/>
    <x v="0"/>
    <x v="231"/>
    <x v="59"/>
    <x v="1"/>
    <x v="101"/>
    <x v="1"/>
    <x v="4"/>
    <x v="0"/>
    <x v="118"/>
    <x v="129"/>
    <x v="7"/>
    <x v="59"/>
    <x v="63"/>
    <x v="1"/>
    <x v="1228"/>
    <x v="700"/>
    <x v="1414"/>
    <x v="598"/>
    <x v="24"/>
    <x v="22"/>
    <x v="141"/>
    <x v="0"/>
    <x v="141"/>
    <x v="0"/>
    <x v="0"/>
    <x v="433"/>
    <x v="0"/>
    <x v="434"/>
    <x v="0"/>
  </r>
  <r>
    <x v="1401"/>
    <x v="0"/>
    <x v="231"/>
    <x v="0"/>
    <x v="231"/>
    <x v="59"/>
    <x v="1"/>
    <x v="101"/>
    <x v="1"/>
    <x v="4"/>
    <x v="0"/>
    <x v="118"/>
    <x v="129"/>
    <x v="7"/>
    <x v="59"/>
    <x v="63"/>
    <x v="1"/>
    <x v="1229"/>
    <x v="700"/>
    <x v="1415"/>
    <x v="598"/>
    <x v="24"/>
    <x v="22"/>
    <x v="141"/>
    <x v="0"/>
    <x v="141"/>
    <x v="0"/>
    <x v="0"/>
    <x v="433"/>
    <x v="0"/>
    <x v="434"/>
    <x v="0"/>
  </r>
  <r>
    <x v="1414"/>
    <x v="0"/>
    <x v="231"/>
    <x v="4"/>
    <x v="231"/>
    <x v="59"/>
    <x v="1"/>
    <x v="101"/>
    <x v="1"/>
    <x v="4"/>
    <x v="0"/>
    <x v="118"/>
    <x v="129"/>
    <x v="7"/>
    <x v="59"/>
    <x v="63"/>
    <x v="1"/>
    <x v="1230"/>
    <x v="700"/>
    <x v="1411"/>
    <x v="598"/>
    <x v="24"/>
    <x v="22"/>
    <x v="234"/>
    <x v="0"/>
    <x v="234"/>
    <x v="0"/>
    <x v="0"/>
    <x v="433"/>
    <x v="0"/>
    <x v="434"/>
    <x v="0"/>
  </r>
  <r>
    <x v="1389"/>
    <x v="0"/>
    <x v="231"/>
    <x v="4"/>
    <x v="231"/>
    <x v="59"/>
    <x v="1"/>
    <x v="101"/>
    <x v="1"/>
    <x v="4"/>
    <x v="0"/>
    <x v="118"/>
    <x v="129"/>
    <x v="7"/>
    <x v="59"/>
    <x v="63"/>
    <x v="1"/>
    <x v="1231"/>
    <x v="700"/>
    <x v="1413"/>
    <x v="598"/>
    <x v="24"/>
    <x v="22"/>
    <x v="247"/>
    <x v="0"/>
    <x v="247"/>
    <x v="0"/>
    <x v="0"/>
    <x v="433"/>
    <x v="0"/>
    <x v="434"/>
    <x v="0"/>
  </r>
  <r>
    <x v="1415"/>
    <x v="0"/>
    <x v="229"/>
    <x v="5"/>
    <x v="229"/>
    <x v="59"/>
    <x v="1"/>
    <x v="101"/>
    <x v="1"/>
    <x v="4"/>
    <x v="0"/>
    <x v="118"/>
    <x v="129"/>
    <x v="7"/>
    <x v="59"/>
    <x v="63"/>
    <x v="1"/>
    <x v="1232"/>
    <x v="700"/>
    <x v="1412"/>
    <x v="598"/>
    <x v="24"/>
    <x v="22"/>
    <x v="247"/>
    <x v="0"/>
    <x v="247"/>
    <x v="0"/>
    <x v="0"/>
    <x v="433"/>
    <x v="0"/>
    <x v="434"/>
    <x v="0"/>
  </r>
  <r>
    <x v="665"/>
    <x v="0"/>
    <x v="231"/>
    <x v="4"/>
    <x v="231"/>
    <x v="59"/>
    <x v="4"/>
    <x v="101"/>
    <x v="1"/>
    <x v="8"/>
    <x v="0"/>
    <x v="118"/>
    <x v="129"/>
    <x v="16"/>
    <x v="59"/>
    <x v="63"/>
    <x v="1"/>
    <x v="1233"/>
    <x v="694"/>
    <x v="1354"/>
    <x v="268"/>
    <x v="40"/>
    <x v="5"/>
    <x v="693"/>
    <x v="0"/>
    <x v="696"/>
    <x v="0"/>
    <x v="0"/>
    <x v="434"/>
    <x v="0"/>
    <x v="435"/>
    <x v="0"/>
  </r>
  <r>
    <x v="648"/>
    <x v="0"/>
    <x v="231"/>
    <x v="4"/>
    <x v="231"/>
    <x v="59"/>
    <x v="4"/>
    <x v="101"/>
    <x v="1"/>
    <x v="2"/>
    <x v="0"/>
    <x v="118"/>
    <x v="129"/>
    <x v="7"/>
    <x v="59"/>
    <x v="63"/>
    <x v="1"/>
    <x v="1234"/>
    <x v="679"/>
    <x v="1154"/>
    <x v="257"/>
    <x v="40"/>
    <x v="5"/>
    <x v="695"/>
    <x v="0"/>
    <x v="699"/>
    <x v="0"/>
    <x v="0"/>
    <x v="434"/>
    <x v="0"/>
    <x v="435"/>
    <x v="0"/>
  </r>
  <r>
    <x v="402"/>
    <x v="0"/>
    <x v="231"/>
    <x v="4"/>
    <x v="231"/>
    <x v="59"/>
    <x v="4"/>
    <x v="101"/>
    <x v="1"/>
    <x v="14"/>
    <x v="0"/>
    <x v="118"/>
    <x v="129"/>
    <x v="15"/>
    <x v="59"/>
    <x v="63"/>
    <x v="1"/>
    <x v="1235"/>
    <x v="607"/>
    <x v="493"/>
    <x v="523"/>
    <x v="59"/>
    <x v="26"/>
    <x v="680"/>
    <x v="0"/>
    <x v="683"/>
    <x v="0"/>
    <x v="0"/>
    <x v="434"/>
    <x v="0"/>
    <x v="435"/>
    <x v="0"/>
  </r>
  <r>
    <x v="104"/>
    <x v="0"/>
    <x v="231"/>
    <x v="4"/>
    <x v="231"/>
    <x v="59"/>
    <x v="4"/>
    <x v="101"/>
    <x v="1"/>
    <x v="1"/>
    <x v="0"/>
    <x v="118"/>
    <x v="129"/>
    <x v="15"/>
    <x v="59"/>
    <x v="63"/>
    <x v="1"/>
    <x v="1236"/>
    <x v="358"/>
    <x v="185"/>
    <x v="533"/>
    <x v="54"/>
    <x v="4"/>
    <x v="238"/>
    <x v="0"/>
    <x v="238"/>
    <x v="0"/>
    <x v="0"/>
    <x v="435"/>
    <x v="0"/>
    <x v="436"/>
    <x v="0"/>
  </r>
  <r>
    <x v="409"/>
    <x v="0"/>
    <x v="231"/>
    <x v="4"/>
    <x v="231"/>
    <x v="59"/>
    <x v="4"/>
    <x v="101"/>
    <x v="1"/>
    <x v="4"/>
    <x v="0"/>
    <x v="118"/>
    <x v="129"/>
    <x v="16"/>
    <x v="59"/>
    <x v="63"/>
    <x v="1"/>
    <x v="1237"/>
    <x v="610"/>
    <x v="1230"/>
    <x v="535"/>
    <x v="61"/>
    <x v="28"/>
    <x v="606"/>
    <x v="0"/>
    <x v="606"/>
    <x v="0"/>
    <x v="0"/>
    <x v="437"/>
    <x v="0"/>
    <x v="438"/>
    <x v="0"/>
  </r>
  <r>
    <x v="618"/>
    <x v="0"/>
    <x v="231"/>
    <x v="4"/>
    <x v="231"/>
    <x v="59"/>
    <x v="4"/>
    <x v="101"/>
    <x v="1"/>
    <x v="9"/>
    <x v="0"/>
    <x v="118"/>
    <x v="129"/>
    <x v="2"/>
    <x v="59"/>
    <x v="63"/>
    <x v="1"/>
    <x v="1238"/>
    <x v="651"/>
    <x v="1337"/>
    <x v="79"/>
    <x v="37"/>
    <x v="1"/>
    <x v="665"/>
    <x v="0"/>
    <x v="667"/>
    <x v="0"/>
    <x v="0"/>
    <x v="438"/>
    <x v="0"/>
    <x v="439"/>
    <x v="0"/>
  </r>
  <r>
    <x v="647"/>
    <x v="0"/>
    <x v="231"/>
    <x v="4"/>
    <x v="231"/>
    <x v="59"/>
    <x v="4"/>
    <x v="101"/>
    <x v="1"/>
    <x v="11"/>
    <x v="0"/>
    <x v="118"/>
    <x v="129"/>
    <x v="2"/>
    <x v="59"/>
    <x v="63"/>
    <x v="1"/>
    <x v="1239"/>
    <x v="678"/>
    <x v="1258"/>
    <x v="191"/>
    <x v="37"/>
    <x v="1"/>
    <x v="723"/>
    <x v="0"/>
    <x v="733"/>
    <x v="0"/>
    <x v="0"/>
    <x v="438"/>
    <x v="0"/>
    <x v="439"/>
    <x v="0"/>
  </r>
  <r>
    <x v="630"/>
    <x v="0"/>
    <x v="231"/>
    <x v="4"/>
    <x v="231"/>
    <x v="59"/>
    <x v="4"/>
    <x v="101"/>
    <x v="1"/>
    <x v="14"/>
    <x v="0"/>
    <x v="118"/>
    <x v="129"/>
    <x v="2"/>
    <x v="59"/>
    <x v="63"/>
    <x v="1"/>
    <x v="1240"/>
    <x v="664"/>
    <x v="1346"/>
    <x v="154"/>
    <x v="37"/>
    <x v="1"/>
    <x v="717"/>
    <x v="0"/>
    <x v="726"/>
    <x v="0"/>
    <x v="0"/>
    <x v="438"/>
    <x v="0"/>
    <x v="439"/>
    <x v="0"/>
  </r>
  <r>
    <x v="620"/>
    <x v="0"/>
    <x v="231"/>
    <x v="0"/>
    <x v="231"/>
    <x v="43"/>
    <x v="4"/>
    <x v="101"/>
    <x v="1"/>
    <x v="11"/>
    <x v="0"/>
    <x v="118"/>
    <x v="129"/>
    <x v="1"/>
    <x v="59"/>
    <x v="63"/>
    <x v="1"/>
    <x v="1241"/>
    <x v="694"/>
    <x v="58"/>
    <x v="598"/>
    <x v="24"/>
    <x v="22"/>
    <x v="739"/>
    <x v="0"/>
    <x v="753"/>
    <x v="0"/>
    <x v="0"/>
    <x v="428"/>
    <x v="0"/>
    <x v="429"/>
    <x v="0"/>
  </r>
  <r>
    <x v="1416"/>
    <x v="0"/>
    <x v="231"/>
    <x v="4"/>
    <x v="231"/>
    <x v="59"/>
    <x v="1"/>
    <x v="101"/>
    <x v="1"/>
    <x v="14"/>
    <x v="0"/>
    <x v="118"/>
    <x v="129"/>
    <x v="9"/>
    <x v="59"/>
    <x v="63"/>
    <x v="1"/>
    <x v="1242"/>
    <x v="634"/>
    <x v="1215"/>
    <x v="598"/>
    <x v="24"/>
    <x v="22"/>
    <x v="686"/>
    <x v="0"/>
    <x v="688"/>
    <x v="0"/>
    <x v="0"/>
    <x v="391"/>
    <x v="0"/>
    <x v="392"/>
    <x v="0"/>
  </r>
  <r>
    <x v="1417"/>
    <x v="0"/>
    <x v="231"/>
    <x v="4"/>
    <x v="231"/>
    <x v="59"/>
    <x v="1"/>
    <x v="101"/>
    <x v="1"/>
    <x v="8"/>
    <x v="0"/>
    <x v="118"/>
    <x v="129"/>
    <x v="11"/>
    <x v="59"/>
    <x v="63"/>
    <x v="1"/>
    <x v="1243"/>
    <x v="705"/>
    <x v="880"/>
    <x v="598"/>
    <x v="24"/>
    <x v="22"/>
    <x v="747"/>
    <x v="0"/>
    <x v="762"/>
    <x v="0"/>
    <x v="0"/>
    <x v="439"/>
    <x v="0"/>
    <x v="440"/>
    <x v="0"/>
  </r>
  <r>
    <x v="655"/>
    <x v="0"/>
    <x v="231"/>
    <x v="4"/>
    <x v="231"/>
    <x v="59"/>
    <x v="4"/>
    <x v="101"/>
    <x v="1"/>
    <x v="6"/>
    <x v="0"/>
    <x v="118"/>
    <x v="129"/>
    <x v="8"/>
    <x v="59"/>
    <x v="63"/>
    <x v="1"/>
    <x v="1244"/>
    <x v="686"/>
    <x v="1380"/>
    <x v="309"/>
    <x v="64"/>
    <x v="31"/>
    <x v="732"/>
    <x v="0"/>
    <x v="744"/>
    <x v="0"/>
    <x v="0"/>
    <x v="440"/>
    <x v="0"/>
    <x v="441"/>
    <x v="0"/>
  </r>
  <r>
    <x v="669"/>
    <x v="0"/>
    <x v="231"/>
    <x v="4"/>
    <x v="231"/>
    <x v="59"/>
    <x v="4"/>
    <x v="101"/>
    <x v="1"/>
    <x v="2"/>
    <x v="0"/>
    <x v="118"/>
    <x v="129"/>
    <x v="9"/>
    <x v="59"/>
    <x v="63"/>
    <x v="1"/>
    <x v="1245"/>
    <x v="697"/>
    <x v="1117"/>
    <x v="290"/>
    <x v="55"/>
    <x v="21"/>
    <x v="738"/>
    <x v="0"/>
    <x v="752"/>
    <x v="0"/>
    <x v="0"/>
    <x v="440"/>
    <x v="0"/>
    <x v="441"/>
    <x v="0"/>
  </r>
  <r>
    <x v="640"/>
    <x v="0"/>
    <x v="231"/>
    <x v="4"/>
    <x v="231"/>
    <x v="59"/>
    <x v="4"/>
    <x v="101"/>
    <x v="1"/>
    <x v="9"/>
    <x v="0"/>
    <x v="118"/>
    <x v="129"/>
    <x v="9"/>
    <x v="59"/>
    <x v="63"/>
    <x v="1"/>
    <x v="1246"/>
    <x v="673"/>
    <x v="1217"/>
    <x v="221"/>
    <x v="55"/>
    <x v="21"/>
    <x v="722"/>
    <x v="0"/>
    <x v="732"/>
    <x v="0"/>
    <x v="0"/>
    <x v="440"/>
    <x v="0"/>
    <x v="441"/>
    <x v="0"/>
  </r>
  <r>
    <x v="641"/>
    <x v="0"/>
    <x v="231"/>
    <x v="4"/>
    <x v="231"/>
    <x v="59"/>
    <x v="4"/>
    <x v="101"/>
    <x v="1"/>
    <x v="14"/>
    <x v="0"/>
    <x v="118"/>
    <x v="129"/>
    <x v="9"/>
    <x v="59"/>
    <x v="63"/>
    <x v="1"/>
    <x v="1247"/>
    <x v="673"/>
    <x v="939"/>
    <x v="158"/>
    <x v="55"/>
    <x v="21"/>
    <x v="721"/>
    <x v="0"/>
    <x v="731"/>
    <x v="0"/>
    <x v="0"/>
    <x v="440"/>
    <x v="0"/>
    <x v="441"/>
    <x v="0"/>
  </r>
  <r>
    <x v="636"/>
    <x v="0"/>
    <x v="231"/>
    <x v="4"/>
    <x v="231"/>
    <x v="59"/>
    <x v="4"/>
    <x v="101"/>
    <x v="1"/>
    <x v="14"/>
    <x v="0"/>
    <x v="118"/>
    <x v="129"/>
    <x v="13"/>
    <x v="59"/>
    <x v="63"/>
    <x v="1"/>
    <x v="1248"/>
    <x v="670"/>
    <x v="1201"/>
    <x v="180"/>
    <x v="37"/>
    <x v="1"/>
    <x v="727"/>
    <x v="0"/>
    <x v="738"/>
    <x v="0"/>
    <x v="0"/>
    <x v="440"/>
    <x v="0"/>
    <x v="441"/>
    <x v="0"/>
  </r>
  <r>
    <x v="1418"/>
    <x v="0"/>
    <x v="231"/>
    <x v="4"/>
    <x v="231"/>
    <x v="59"/>
    <x v="1"/>
    <x v="101"/>
    <x v="1"/>
    <x v="16"/>
    <x v="0"/>
    <x v="118"/>
    <x v="129"/>
    <x v="16"/>
    <x v="59"/>
    <x v="63"/>
    <x v="1"/>
    <x v="1249"/>
    <x v="706"/>
    <x v="345"/>
    <x v="598"/>
    <x v="24"/>
    <x v="22"/>
    <x v="748"/>
    <x v="0"/>
    <x v="763"/>
    <x v="0"/>
    <x v="0"/>
    <x v="440"/>
    <x v="0"/>
    <x v="441"/>
    <x v="0"/>
  </r>
  <r>
    <x v="687"/>
    <x v="0"/>
    <x v="231"/>
    <x v="4"/>
    <x v="231"/>
    <x v="59"/>
    <x v="4"/>
    <x v="101"/>
    <x v="1"/>
    <x v="14"/>
    <x v="0"/>
    <x v="118"/>
    <x v="129"/>
    <x v="15"/>
    <x v="59"/>
    <x v="63"/>
    <x v="1"/>
    <x v="1250"/>
    <x v="713"/>
    <x v="664"/>
    <x v="598"/>
    <x v="64"/>
    <x v="31"/>
    <x v="751"/>
    <x v="0"/>
    <x v="766"/>
    <x v="0"/>
    <x v="0"/>
    <x v="441"/>
    <x v="0"/>
    <x v="442"/>
    <x v="0"/>
  </r>
  <r>
    <x v="278"/>
    <x v="0"/>
    <x v="231"/>
    <x v="4"/>
    <x v="231"/>
    <x v="59"/>
    <x v="4"/>
    <x v="101"/>
    <x v="1"/>
    <x v="16"/>
    <x v="0"/>
    <x v="118"/>
    <x v="129"/>
    <x v="11"/>
    <x v="59"/>
    <x v="63"/>
    <x v="1"/>
    <x v="1251"/>
    <x v="518"/>
    <x v="1058"/>
    <x v="218"/>
    <x v="61"/>
    <x v="28"/>
    <x v="564"/>
    <x v="0"/>
    <x v="562"/>
    <x v="0"/>
    <x v="0"/>
    <x v="441"/>
    <x v="0"/>
    <x v="442"/>
    <x v="0"/>
  </r>
  <r>
    <x v="268"/>
    <x v="0"/>
    <x v="231"/>
    <x v="4"/>
    <x v="231"/>
    <x v="59"/>
    <x v="4"/>
    <x v="101"/>
    <x v="1"/>
    <x v="2"/>
    <x v="0"/>
    <x v="118"/>
    <x v="129"/>
    <x v="14"/>
    <x v="59"/>
    <x v="63"/>
    <x v="1"/>
    <x v="1252"/>
    <x v="510"/>
    <x v="812"/>
    <x v="121"/>
    <x v="49"/>
    <x v="14"/>
    <x v="469"/>
    <x v="0"/>
    <x v="465"/>
    <x v="0"/>
    <x v="0"/>
    <x v="442"/>
    <x v="0"/>
    <x v="443"/>
    <x v="0"/>
  </r>
  <r>
    <x v="319"/>
    <x v="0"/>
    <x v="231"/>
    <x v="4"/>
    <x v="231"/>
    <x v="59"/>
    <x v="4"/>
    <x v="101"/>
    <x v="1"/>
    <x v="2"/>
    <x v="0"/>
    <x v="118"/>
    <x v="129"/>
    <x v="14"/>
    <x v="59"/>
    <x v="63"/>
    <x v="1"/>
    <x v="1253"/>
    <x v="549"/>
    <x v="1349"/>
    <x v="329"/>
    <x v="49"/>
    <x v="14"/>
    <x v="648"/>
    <x v="0"/>
    <x v="644"/>
    <x v="0"/>
    <x v="0"/>
    <x v="442"/>
    <x v="0"/>
    <x v="443"/>
    <x v="0"/>
  </r>
  <r>
    <x v="284"/>
    <x v="0"/>
    <x v="231"/>
    <x v="4"/>
    <x v="231"/>
    <x v="59"/>
    <x v="4"/>
    <x v="101"/>
    <x v="1"/>
    <x v="2"/>
    <x v="0"/>
    <x v="118"/>
    <x v="129"/>
    <x v="14"/>
    <x v="59"/>
    <x v="63"/>
    <x v="1"/>
    <x v="1254"/>
    <x v="524"/>
    <x v="261"/>
    <x v="232"/>
    <x v="49"/>
    <x v="14"/>
    <x v="622"/>
    <x v="0"/>
    <x v="619"/>
    <x v="0"/>
    <x v="0"/>
    <x v="442"/>
    <x v="0"/>
    <x v="443"/>
    <x v="0"/>
  </r>
  <r>
    <x v="612"/>
    <x v="0"/>
    <x v="231"/>
    <x v="4"/>
    <x v="231"/>
    <x v="59"/>
    <x v="4"/>
    <x v="101"/>
    <x v="1"/>
    <x v="14"/>
    <x v="0"/>
    <x v="118"/>
    <x v="129"/>
    <x v="2"/>
    <x v="59"/>
    <x v="63"/>
    <x v="1"/>
    <x v="1255"/>
    <x v="649"/>
    <x v="331"/>
    <x v="598"/>
    <x v="56"/>
    <x v="23"/>
    <x v="698"/>
    <x v="0"/>
    <x v="703"/>
    <x v="0"/>
    <x v="0"/>
    <x v="443"/>
    <x v="0"/>
    <x v="444"/>
    <x v="0"/>
  </r>
  <r>
    <x v="650"/>
    <x v="0"/>
    <x v="231"/>
    <x v="4"/>
    <x v="231"/>
    <x v="59"/>
    <x v="4"/>
    <x v="101"/>
    <x v="1"/>
    <x v="4"/>
    <x v="0"/>
    <x v="118"/>
    <x v="129"/>
    <x v="12"/>
    <x v="59"/>
    <x v="63"/>
    <x v="1"/>
    <x v="1256"/>
    <x v="681"/>
    <x v="1162"/>
    <x v="199"/>
    <x v="50"/>
    <x v="17"/>
    <x v="564"/>
    <x v="0"/>
    <x v="562"/>
    <x v="0"/>
    <x v="0"/>
    <x v="443"/>
    <x v="0"/>
    <x v="444"/>
    <x v="0"/>
  </r>
  <r>
    <x v="629"/>
    <x v="0"/>
    <x v="231"/>
    <x v="4"/>
    <x v="231"/>
    <x v="59"/>
    <x v="4"/>
    <x v="101"/>
    <x v="1"/>
    <x v="14"/>
    <x v="0"/>
    <x v="118"/>
    <x v="129"/>
    <x v="2"/>
    <x v="59"/>
    <x v="63"/>
    <x v="1"/>
    <x v="1257"/>
    <x v="663"/>
    <x v="887"/>
    <x v="86"/>
    <x v="13"/>
    <x v="16"/>
    <x v="426"/>
    <x v="0"/>
    <x v="425"/>
    <x v="0"/>
    <x v="0"/>
    <x v="443"/>
    <x v="0"/>
    <x v="444"/>
    <x v="0"/>
  </r>
  <r>
    <x v="573"/>
    <x v="0"/>
    <x v="231"/>
    <x v="4"/>
    <x v="231"/>
    <x v="59"/>
    <x v="4"/>
    <x v="101"/>
    <x v="1"/>
    <x v="15"/>
    <x v="0"/>
    <x v="118"/>
    <x v="129"/>
    <x v="2"/>
    <x v="59"/>
    <x v="63"/>
    <x v="1"/>
    <x v="1258"/>
    <x v="596"/>
    <x v="1310"/>
    <x v="113"/>
    <x v="34"/>
    <x v="4"/>
    <x v="610"/>
    <x v="0"/>
    <x v="609"/>
    <x v="0"/>
    <x v="0"/>
    <x v="443"/>
    <x v="0"/>
    <x v="444"/>
    <x v="0"/>
  </r>
  <r>
    <x v="597"/>
    <x v="0"/>
    <x v="231"/>
    <x v="4"/>
    <x v="231"/>
    <x v="59"/>
    <x v="4"/>
    <x v="101"/>
    <x v="1"/>
    <x v="14"/>
    <x v="0"/>
    <x v="118"/>
    <x v="129"/>
    <x v="2"/>
    <x v="59"/>
    <x v="63"/>
    <x v="1"/>
    <x v="1259"/>
    <x v="636"/>
    <x v="336"/>
    <x v="594"/>
    <x v="37"/>
    <x v="1"/>
    <x v="687"/>
    <x v="0"/>
    <x v="690"/>
    <x v="0"/>
    <x v="0"/>
    <x v="443"/>
    <x v="0"/>
    <x v="444"/>
    <x v="0"/>
  </r>
  <r>
    <x v="639"/>
    <x v="0"/>
    <x v="231"/>
    <x v="4"/>
    <x v="231"/>
    <x v="59"/>
    <x v="4"/>
    <x v="101"/>
    <x v="1"/>
    <x v="1"/>
    <x v="0"/>
    <x v="118"/>
    <x v="129"/>
    <x v="12"/>
    <x v="59"/>
    <x v="63"/>
    <x v="1"/>
    <x v="1260"/>
    <x v="672"/>
    <x v="806"/>
    <x v="595"/>
    <x v="49"/>
    <x v="14"/>
    <x v="628"/>
    <x v="0"/>
    <x v="625"/>
    <x v="0"/>
    <x v="0"/>
    <x v="443"/>
    <x v="0"/>
    <x v="444"/>
    <x v="0"/>
  </r>
  <r>
    <x v="583"/>
    <x v="0"/>
    <x v="231"/>
    <x v="4"/>
    <x v="231"/>
    <x v="59"/>
    <x v="4"/>
    <x v="101"/>
    <x v="0"/>
    <x v="12"/>
    <x v="0"/>
    <x v="118"/>
    <x v="129"/>
    <x v="13"/>
    <x v="59"/>
    <x v="63"/>
    <x v="1"/>
    <x v="1261"/>
    <x v="557"/>
    <x v="66"/>
    <x v="0"/>
    <x v="7"/>
    <x v="4"/>
    <x v="654"/>
    <x v="0"/>
    <x v="644"/>
    <x v="0"/>
    <x v="0"/>
    <x v="443"/>
    <x v="0"/>
    <x v="444"/>
    <x v="0"/>
  </r>
  <r>
    <x v="571"/>
    <x v="0"/>
    <x v="231"/>
    <x v="4"/>
    <x v="231"/>
    <x v="59"/>
    <x v="4"/>
    <x v="101"/>
    <x v="1"/>
    <x v="9"/>
    <x v="0"/>
    <x v="118"/>
    <x v="129"/>
    <x v="9"/>
    <x v="59"/>
    <x v="63"/>
    <x v="1"/>
    <x v="1262"/>
    <x v="507"/>
    <x v="159"/>
    <x v="83"/>
    <x v="36"/>
    <x v="4"/>
    <x v="753"/>
    <x v="0"/>
    <x v="768"/>
    <x v="0"/>
    <x v="0"/>
    <x v="443"/>
    <x v="0"/>
    <x v="444"/>
    <x v="0"/>
  </r>
  <r>
    <x v="587"/>
    <x v="0"/>
    <x v="231"/>
    <x v="4"/>
    <x v="231"/>
    <x v="59"/>
    <x v="4"/>
    <x v="101"/>
    <x v="1"/>
    <x v="4"/>
    <x v="0"/>
    <x v="118"/>
    <x v="129"/>
    <x v="15"/>
    <x v="59"/>
    <x v="63"/>
    <x v="1"/>
    <x v="1263"/>
    <x v="582"/>
    <x v="1371"/>
    <x v="111"/>
    <x v="39"/>
    <x v="4"/>
    <x v="371"/>
    <x v="0"/>
    <x v="371"/>
    <x v="0"/>
    <x v="0"/>
    <x v="443"/>
    <x v="0"/>
    <x v="444"/>
    <x v="0"/>
  </r>
  <r>
    <x v="228"/>
    <x v="0"/>
    <x v="231"/>
    <x v="4"/>
    <x v="231"/>
    <x v="59"/>
    <x v="4"/>
    <x v="101"/>
    <x v="1"/>
    <x v="2"/>
    <x v="0"/>
    <x v="118"/>
    <x v="129"/>
    <x v="7"/>
    <x v="59"/>
    <x v="63"/>
    <x v="1"/>
    <x v="1264"/>
    <x v="478"/>
    <x v="832"/>
    <x v="582"/>
    <x v="37"/>
    <x v="1"/>
    <x v="581"/>
    <x v="0"/>
    <x v="579"/>
    <x v="0"/>
    <x v="0"/>
    <x v="443"/>
    <x v="0"/>
    <x v="444"/>
    <x v="0"/>
  </r>
  <r>
    <x v="424"/>
    <x v="0"/>
    <x v="231"/>
    <x v="4"/>
    <x v="231"/>
    <x v="59"/>
    <x v="4"/>
    <x v="101"/>
    <x v="1"/>
    <x v="1"/>
    <x v="0"/>
    <x v="118"/>
    <x v="129"/>
    <x v="11"/>
    <x v="59"/>
    <x v="63"/>
    <x v="1"/>
    <x v="1265"/>
    <x v="416"/>
    <x v="487"/>
    <x v="155"/>
    <x v="36"/>
    <x v="4"/>
    <x v="309"/>
    <x v="0"/>
    <x v="309"/>
    <x v="0"/>
    <x v="0"/>
    <x v="443"/>
    <x v="0"/>
    <x v="444"/>
    <x v="0"/>
  </r>
  <r>
    <x v="632"/>
    <x v="0"/>
    <x v="231"/>
    <x v="4"/>
    <x v="231"/>
    <x v="59"/>
    <x v="4"/>
    <x v="101"/>
    <x v="1"/>
    <x v="14"/>
    <x v="0"/>
    <x v="118"/>
    <x v="129"/>
    <x v="15"/>
    <x v="59"/>
    <x v="63"/>
    <x v="1"/>
    <x v="1266"/>
    <x v="667"/>
    <x v="963"/>
    <x v="171"/>
    <x v="13"/>
    <x v="16"/>
    <x v="753"/>
    <x v="0"/>
    <x v="768"/>
    <x v="0"/>
    <x v="0"/>
    <x v="443"/>
    <x v="0"/>
    <x v="444"/>
    <x v="0"/>
  </r>
  <r>
    <x v="566"/>
    <x v="0"/>
    <x v="231"/>
    <x v="4"/>
    <x v="231"/>
    <x v="59"/>
    <x v="4"/>
    <x v="101"/>
    <x v="1"/>
    <x v="14"/>
    <x v="0"/>
    <x v="118"/>
    <x v="129"/>
    <x v="7"/>
    <x v="59"/>
    <x v="63"/>
    <x v="1"/>
    <x v="1267"/>
    <x v="484"/>
    <x v="624"/>
    <x v="586"/>
    <x v="8"/>
    <x v="4"/>
    <x v="753"/>
    <x v="0"/>
    <x v="768"/>
    <x v="0"/>
    <x v="0"/>
    <x v="443"/>
    <x v="0"/>
    <x v="444"/>
    <x v="0"/>
  </r>
  <r>
    <x v="554"/>
    <x v="0"/>
    <x v="231"/>
    <x v="4"/>
    <x v="231"/>
    <x v="59"/>
    <x v="4"/>
    <x v="101"/>
    <x v="1"/>
    <x v="14"/>
    <x v="0"/>
    <x v="118"/>
    <x v="129"/>
    <x v="11"/>
    <x v="59"/>
    <x v="63"/>
    <x v="1"/>
    <x v="1268"/>
    <x v="530"/>
    <x v="315"/>
    <x v="598"/>
    <x v="33"/>
    <x v="4"/>
    <x v="753"/>
    <x v="0"/>
    <x v="768"/>
    <x v="0"/>
    <x v="0"/>
    <x v="443"/>
    <x v="0"/>
    <x v="444"/>
    <x v="0"/>
  </r>
  <r>
    <x v="558"/>
    <x v="0"/>
    <x v="231"/>
    <x v="4"/>
    <x v="231"/>
    <x v="59"/>
    <x v="4"/>
    <x v="101"/>
    <x v="1"/>
    <x v="14"/>
    <x v="0"/>
    <x v="118"/>
    <x v="129"/>
    <x v="11"/>
    <x v="59"/>
    <x v="63"/>
    <x v="1"/>
    <x v="1269"/>
    <x v="530"/>
    <x v="320"/>
    <x v="598"/>
    <x v="33"/>
    <x v="4"/>
    <x v="753"/>
    <x v="0"/>
    <x v="768"/>
    <x v="0"/>
    <x v="0"/>
    <x v="443"/>
    <x v="0"/>
    <x v="444"/>
    <x v="0"/>
  </r>
  <r>
    <x v="557"/>
    <x v="0"/>
    <x v="231"/>
    <x v="4"/>
    <x v="231"/>
    <x v="59"/>
    <x v="4"/>
    <x v="101"/>
    <x v="1"/>
    <x v="14"/>
    <x v="0"/>
    <x v="118"/>
    <x v="129"/>
    <x v="11"/>
    <x v="59"/>
    <x v="63"/>
    <x v="1"/>
    <x v="1270"/>
    <x v="530"/>
    <x v="1276"/>
    <x v="598"/>
    <x v="33"/>
    <x v="4"/>
    <x v="753"/>
    <x v="0"/>
    <x v="768"/>
    <x v="0"/>
    <x v="0"/>
    <x v="443"/>
    <x v="0"/>
    <x v="444"/>
    <x v="0"/>
  </r>
  <r>
    <x v="547"/>
    <x v="0"/>
    <x v="231"/>
    <x v="4"/>
    <x v="231"/>
    <x v="59"/>
    <x v="4"/>
    <x v="101"/>
    <x v="1"/>
    <x v="14"/>
    <x v="0"/>
    <x v="118"/>
    <x v="129"/>
    <x v="15"/>
    <x v="59"/>
    <x v="63"/>
    <x v="1"/>
    <x v="1271"/>
    <x v="530"/>
    <x v="319"/>
    <x v="598"/>
    <x v="33"/>
    <x v="4"/>
    <x v="753"/>
    <x v="0"/>
    <x v="768"/>
    <x v="0"/>
    <x v="0"/>
    <x v="443"/>
    <x v="0"/>
    <x v="444"/>
    <x v="0"/>
  </r>
  <r>
    <x v="556"/>
    <x v="0"/>
    <x v="231"/>
    <x v="4"/>
    <x v="231"/>
    <x v="59"/>
    <x v="4"/>
    <x v="101"/>
    <x v="1"/>
    <x v="14"/>
    <x v="0"/>
    <x v="118"/>
    <x v="129"/>
    <x v="11"/>
    <x v="59"/>
    <x v="63"/>
    <x v="1"/>
    <x v="1272"/>
    <x v="530"/>
    <x v="318"/>
    <x v="598"/>
    <x v="33"/>
    <x v="4"/>
    <x v="753"/>
    <x v="0"/>
    <x v="768"/>
    <x v="0"/>
    <x v="0"/>
    <x v="443"/>
    <x v="0"/>
    <x v="444"/>
    <x v="0"/>
  </r>
  <r>
    <x v="561"/>
    <x v="0"/>
    <x v="231"/>
    <x v="4"/>
    <x v="231"/>
    <x v="59"/>
    <x v="4"/>
    <x v="101"/>
    <x v="1"/>
    <x v="14"/>
    <x v="0"/>
    <x v="118"/>
    <x v="129"/>
    <x v="13"/>
    <x v="59"/>
    <x v="63"/>
    <x v="1"/>
    <x v="1273"/>
    <x v="448"/>
    <x v="690"/>
    <x v="93"/>
    <x v="33"/>
    <x v="4"/>
    <x v="753"/>
    <x v="0"/>
    <x v="768"/>
    <x v="0"/>
    <x v="0"/>
    <x v="443"/>
    <x v="0"/>
    <x v="444"/>
    <x v="0"/>
  </r>
  <r>
    <x v="551"/>
    <x v="0"/>
    <x v="231"/>
    <x v="4"/>
    <x v="231"/>
    <x v="59"/>
    <x v="4"/>
    <x v="101"/>
    <x v="1"/>
    <x v="14"/>
    <x v="0"/>
    <x v="118"/>
    <x v="129"/>
    <x v="13"/>
    <x v="59"/>
    <x v="63"/>
    <x v="1"/>
    <x v="1274"/>
    <x v="530"/>
    <x v="930"/>
    <x v="598"/>
    <x v="33"/>
    <x v="4"/>
    <x v="753"/>
    <x v="0"/>
    <x v="768"/>
    <x v="0"/>
    <x v="0"/>
    <x v="443"/>
    <x v="0"/>
    <x v="444"/>
    <x v="0"/>
  </r>
  <r>
    <x v="552"/>
    <x v="0"/>
    <x v="231"/>
    <x v="4"/>
    <x v="231"/>
    <x v="59"/>
    <x v="4"/>
    <x v="101"/>
    <x v="1"/>
    <x v="14"/>
    <x v="0"/>
    <x v="118"/>
    <x v="129"/>
    <x v="13"/>
    <x v="59"/>
    <x v="63"/>
    <x v="1"/>
    <x v="1275"/>
    <x v="530"/>
    <x v="920"/>
    <x v="598"/>
    <x v="33"/>
    <x v="4"/>
    <x v="753"/>
    <x v="0"/>
    <x v="768"/>
    <x v="0"/>
    <x v="0"/>
    <x v="443"/>
    <x v="0"/>
    <x v="444"/>
    <x v="0"/>
  </r>
  <r>
    <x v="548"/>
    <x v="0"/>
    <x v="231"/>
    <x v="4"/>
    <x v="231"/>
    <x v="59"/>
    <x v="4"/>
    <x v="101"/>
    <x v="1"/>
    <x v="14"/>
    <x v="0"/>
    <x v="118"/>
    <x v="129"/>
    <x v="12"/>
    <x v="59"/>
    <x v="63"/>
    <x v="1"/>
    <x v="1276"/>
    <x v="530"/>
    <x v="945"/>
    <x v="598"/>
    <x v="33"/>
    <x v="4"/>
    <x v="753"/>
    <x v="0"/>
    <x v="768"/>
    <x v="0"/>
    <x v="0"/>
    <x v="443"/>
    <x v="0"/>
    <x v="444"/>
    <x v="0"/>
  </r>
  <r>
    <x v="549"/>
    <x v="0"/>
    <x v="231"/>
    <x v="4"/>
    <x v="231"/>
    <x v="59"/>
    <x v="4"/>
    <x v="101"/>
    <x v="1"/>
    <x v="14"/>
    <x v="0"/>
    <x v="118"/>
    <x v="129"/>
    <x v="12"/>
    <x v="59"/>
    <x v="63"/>
    <x v="1"/>
    <x v="1277"/>
    <x v="530"/>
    <x v="932"/>
    <x v="598"/>
    <x v="33"/>
    <x v="4"/>
    <x v="753"/>
    <x v="0"/>
    <x v="768"/>
    <x v="0"/>
    <x v="0"/>
    <x v="443"/>
    <x v="0"/>
    <x v="444"/>
    <x v="0"/>
  </r>
  <r>
    <x v="550"/>
    <x v="0"/>
    <x v="231"/>
    <x v="4"/>
    <x v="231"/>
    <x v="59"/>
    <x v="4"/>
    <x v="101"/>
    <x v="1"/>
    <x v="14"/>
    <x v="0"/>
    <x v="118"/>
    <x v="129"/>
    <x v="12"/>
    <x v="59"/>
    <x v="63"/>
    <x v="1"/>
    <x v="1278"/>
    <x v="530"/>
    <x v="931"/>
    <x v="598"/>
    <x v="33"/>
    <x v="4"/>
    <x v="753"/>
    <x v="0"/>
    <x v="768"/>
    <x v="0"/>
    <x v="0"/>
    <x v="443"/>
    <x v="0"/>
    <x v="444"/>
    <x v="0"/>
  </r>
  <r>
    <x v="555"/>
    <x v="0"/>
    <x v="231"/>
    <x v="4"/>
    <x v="231"/>
    <x v="59"/>
    <x v="4"/>
    <x v="101"/>
    <x v="1"/>
    <x v="14"/>
    <x v="0"/>
    <x v="118"/>
    <x v="129"/>
    <x v="9"/>
    <x v="59"/>
    <x v="63"/>
    <x v="1"/>
    <x v="1279"/>
    <x v="530"/>
    <x v="1004"/>
    <x v="598"/>
    <x v="33"/>
    <x v="4"/>
    <x v="428"/>
    <x v="0"/>
    <x v="427"/>
    <x v="0"/>
    <x v="0"/>
    <x v="443"/>
    <x v="0"/>
    <x v="444"/>
    <x v="0"/>
  </r>
  <r>
    <x v="559"/>
    <x v="0"/>
    <x v="231"/>
    <x v="4"/>
    <x v="231"/>
    <x v="59"/>
    <x v="4"/>
    <x v="101"/>
    <x v="1"/>
    <x v="14"/>
    <x v="0"/>
    <x v="118"/>
    <x v="129"/>
    <x v="9"/>
    <x v="59"/>
    <x v="63"/>
    <x v="1"/>
    <x v="1280"/>
    <x v="530"/>
    <x v="402"/>
    <x v="598"/>
    <x v="33"/>
    <x v="4"/>
    <x v="498"/>
    <x v="0"/>
    <x v="494"/>
    <x v="0"/>
    <x v="0"/>
    <x v="443"/>
    <x v="0"/>
    <x v="444"/>
    <x v="0"/>
  </r>
  <r>
    <x v="462"/>
    <x v="0"/>
    <x v="231"/>
    <x v="4"/>
    <x v="231"/>
    <x v="59"/>
    <x v="4"/>
    <x v="101"/>
    <x v="1"/>
    <x v="4"/>
    <x v="0"/>
    <x v="118"/>
    <x v="129"/>
    <x v="9"/>
    <x v="59"/>
    <x v="63"/>
    <x v="1"/>
    <x v="1281"/>
    <x v="620"/>
    <x v="911"/>
    <x v="598"/>
    <x v="33"/>
    <x v="4"/>
    <x v="670"/>
    <x v="0"/>
    <x v="672"/>
    <x v="0"/>
    <x v="0"/>
    <x v="443"/>
    <x v="0"/>
    <x v="444"/>
    <x v="0"/>
  </r>
  <r>
    <x v="546"/>
    <x v="0"/>
    <x v="231"/>
    <x v="4"/>
    <x v="231"/>
    <x v="59"/>
    <x v="4"/>
    <x v="101"/>
    <x v="1"/>
    <x v="14"/>
    <x v="0"/>
    <x v="118"/>
    <x v="129"/>
    <x v="15"/>
    <x v="59"/>
    <x v="63"/>
    <x v="1"/>
    <x v="1282"/>
    <x v="530"/>
    <x v="922"/>
    <x v="598"/>
    <x v="33"/>
    <x v="4"/>
    <x v="753"/>
    <x v="0"/>
    <x v="768"/>
    <x v="0"/>
    <x v="0"/>
    <x v="443"/>
    <x v="0"/>
    <x v="444"/>
    <x v="0"/>
  </r>
  <r>
    <x v="652"/>
    <x v="0"/>
    <x v="231"/>
    <x v="4"/>
    <x v="231"/>
    <x v="59"/>
    <x v="4"/>
    <x v="101"/>
    <x v="1"/>
    <x v="14"/>
    <x v="0"/>
    <x v="118"/>
    <x v="129"/>
    <x v="15"/>
    <x v="59"/>
    <x v="63"/>
    <x v="1"/>
    <x v="1283"/>
    <x v="682"/>
    <x v="925"/>
    <x v="203"/>
    <x v="53"/>
    <x v="20"/>
    <x v="753"/>
    <x v="0"/>
    <x v="768"/>
    <x v="0"/>
    <x v="0"/>
    <x v="443"/>
    <x v="0"/>
    <x v="444"/>
    <x v="0"/>
  </r>
  <r>
    <x v="671"/>
    <x v="0"/>
    <x v="231"/>
    <x v="4"/>
    <x v="231"/>
    <x v="59"/>
    <x v="4"/>
    <x v="101"/>
    <x v="1"/>
    <x v="14"/>
    <x v="0"/>
    <x v="118"/>
    <x v="129"/>
    <x v="15"/>
    <x v="59"/>
    <x v="63"/>
    <x v="1"/>
    <x v="1284"/>
    <x v="698"/>
    <x v="918"/>
    <x v="407"/>
    <x v="39"/>
    <x v="4"/>
    <x v="753"/>
    <x v="0"/>
    <x v="768"/>
    <x v="0"/>
    <x v="0"/>
    <x v="443"/>
    <x v="0"/>
    <x v="444"/>
    <x v="0"/>
  </r>
  <r>
    <x v="560"/>
    <x v="0"/>
    <x v="231"/>
    <x v="4"/>
    <x v="231"/>
    <x v="59"/>
    <x v="4"/>
    <x v="101"/>
    <x v="1"/>
    <x v="14"/>
    <x v="0"/>
    <x v="118"/>
    <x v="129"/>
    <x v="7"/>
    <x v="59"/>
    <x v="63"/>
    <x v="1"/>
    <x v="1285"/>
    <x v="530"/>
    <x v="316"/>
    <x v="598"/>
    <x v="33"/>
    <x v="4"/>
    <x v="753"/>
    <x v="0"/>
    <x v="768"/>
    <x v="0"/>
    <x v="0"/>
    <x v="443"/>
    <x v="0"/>
    <x v="444"/>
    <x v="0"/>
  </r>
  <r>
    <x v="553"/>
    <x v="0"/>
    <x v="231"/>
    <x v="4"/>
    <x v="231"/>
    <x v="59"/>
    <x v="4"/>
    <x v="101"/>
    <x v="1"/>
    <x v="14"/>
    <x v="0"/>
    <x v="118"/>
    <x v="129"/>
    <x v="7"/>
    <x v="59"/>
    <x v="63"/>
    <x v="1"/>
    <x v="1286"/>
    <x v="530"/>
    <x v="314"/>
    <x v="598"/>
    <x v="33"/>
    <x v="4"/>
    <x v="753"/>
    <x v="0"/>
    <x v="768"/>
    <x v="0"/>
    <x v="0"/>
    <x v="443"/>
    <x v="0"/>
    <x v="444"/>
    <x v="0"/>
  </r>
  <r>
    <x v="543"/>
    <x v="0"/>
    <x v="231"/>
    <x v="4"/>
    <x v="231"/>
    <x v="59"/>
    <x v="4"/>
    <x v="101"/>
    <x v="1"/>
    <x v="7"/>
    <x v="0"/>
    <x v="118"/>
    <x v="129"/>
    <x v="7"/>
    <x v="59"/>
    <x v="63"/>
    <x v="1"/>
    <x v="1287"/>
    <x v="541"/>
    <x v="36"/>
    <x v="598"/>
    <x v="39"/>
    <x v="4"/>
    <x v="753"/>
    <x v="0"/>
    <x v="768"/>
    <x v="0"/>
    <x v="0"/>
    <x v="443"/>
    <x v="0"/>
    <x v="444"/>
    <x v="0"/>
  </r>
  <r>
    <x v="667"/>
    <x v="0"/>
    <x v="231"/>
    <x v="4"/>
    <x v="231"/>
    <x v="59"/>
    <x v="4"/>
    <x v="101"/>
    <x v="1"/>
    <x v="2"/>
    <x v="0"/>
    <x v="118"/>
    <x v="129"/>
    <x v="11"/>
    <x v="59"/>
    <x v="63"/>
    <x v="1"/>
    <x v="1288"/>
    <x v="695"/>
    <x v="307"/>
    <x v="363"/>
    <x v="38"/>
    <x v="3"/>
    <x v="753"/>
    <x v="0"/>
    <x v="768"/>
    <x v="0"/>
    <x v="0"/>
    <x v="443"/>
    <x v="0"/>
    <x v="444"/>
    <x v="0"/>
  </r>
  <r>
    <x v="372"/>
    <x v="0"/>
    <x v="231"/>
    <x v="4"/>
    <x v="231"/>
    <x v="59"/>
    <x v="4"/>
    <x v="101"/>
    <x v="1"/>
    <x v="8"/>
    <x v="0"/>
    <x v="118"/>
    <x v="129"/>
    <x v="11"/>
    <x v="59"/>
    <x v="63"/>
    <x v="1"/>
    <x v="1289"/>
    <x v="577"/>
    <x v="1255"/>
    <x v="452"/>
    <x v="51"/>
    <x v="18"/>
    <x v="666"/>
    <x v="0"/>
    <x v="668"/>
    <x v="0"/>
    <x v="0"/>
    <x v="443"/>
    <x v="0"/>
    <x v="444"/>
    <x v="0"/>
  </r>
  <r>
    <x v="403"/>
    <x v="0"/>
    <x v="231"/>
    <x v="4"/>
    <x v="231"/>
    <x v="59"/>
    <x v="4"/>
    <x v="101"/>
    <x v="1"/>
    <x v="4"/>
    <x v="0"/>
    <x v="118"/>
    <x v="129"/>
    <x v="8"/>
    <x v="59"/>
    <x v="63"/>
    <x v="1"/>
    <x v="1290"/>
    <x v="608"/>
    <x v="694"/>
    <x v="416"/>
    <x v="64"/>
    <x v="31"/>
    <x v="754"/>
    <x v="0"/>
    <x v="769"/>
    <x v="0"/>
    <x v="0"/>
    <x v="444"/>
    <x v="0"/>
    <x v="445"/>
    <x v="0"/>
  </r>
  <r>
    <x v="600"/>
    <x v="0"/>
    <x v="231"/>
    <x v="4"/>
    <x v="231"/>
    <x v="59"/>
    <x v="4"/>
    <x v="101"/>
    <x v="1"/>
    <x v="12"/>
    <x v="0"/>
    <x v="118"/>
    <x v="129"/>
    <x v="8"/>
    <x v="59"/>
    <x v="63"/>
    <x v="1"/>
    <x v="1291"/>
    <x v="638"/>
    <x v="439"/>
    <x v="20"/>
    <x v="64"/>
    <x v="31"/>
    <x v="754"/>
    <x v="0"/>
    <x v="769"/>
    <x v="0"/>
    <x v="0"/>
    <x v="444"/>
    <x v="0"/>
    <x v="445"/>
    <x v="0"/>
  </r>
  <r>
    <x v="572"/>
    <x v="0"/>
    <x v="231"/>
    <x v="4"/>
    <x v="231"/>
    <x v="59"/>
    <x v="4"/>
    <x v="101"/>
    <x v="1"/>
    <x v="9"/>
    <x v="0"/>
    <x v="118"/>
    <x v="129"/>
    <x v="13"/>
    <x v="59"/>
    <x v="63"/>
    <x v="1"/>
    <x v="1292"/>
    <x v="592"/>
    <x v="1378"/>
    <x v="598"/>
    <x v="34"/>
    <x v="4"/>
    <x v="615"/>
    <x v="0"/>
    <x v="613"/>
    <x v="0"/>
    <x v="0"/>
    <x v="445"/>
    <x v="0"/>
    <x v="446"/>
    <x v="0"/>
  </r>
  <r>
    <x v="586"/>
    <x v="0"/>
    <x v="231"/>
    <x v="4"/>
    <x v="231"/>
    <x v="59"/>
    <x v="4"/>
    <x v="101"/>
    <x v="1"/>
    <x v="1"/>
    <x v="0"/>
    <x v="118"/>
    <x v="129"/>
    <x v="12"/>
    <x v="59"/>
    <x v="63"/>
    <x v="1"/>
    <x v="1293"/>
    <x v="624"/>
    <x v="662"/>
    <x v="433"/>
    <x v="39"/>
    <x v="4"/>
    <x v="694"/>
    <x v="0"/>
    <x v="697"/>
    <x v="0"/>
    <x v="0"/>
    <x v="445"/>
    <x v="0"/>
    <x v="446"/>
    <x v="0"/>
  </r>
  <r>
    <x v="220"/>
    <x v="0"/>
    <x v="231"/>
    <x v="4"/>
    <x v="231"/>
    <x v="59"/>
    <x v="4"/>
    <x v="101"/>
    <x v="1"/>
    <x v="9"/>
    <x v="0"/>
    <x v="118"/>
    <x v="129"/>
    <x v="9"/>
    <x v="59"/>
    <x v="63"/>
    <x v="1"/>
    <x v="1294"/>
    <x v="476"/>
    <x v="1353"/>
    <x v="574"/>
    <x v="61"/>
    <x v="28"/>
    <x v="587"/>
    <x v="0"/>
    <x v="585"/>
    <x v="0"/>
    <x v="0"/>
    <x v="445"/>
    <x v="0"/>
    <x v="446"/>
    <x v="0"/>
  </r>
  <r>
    <x v="678"/>
    <x v="0"/>
    <x v="231"/>
    <x v="4"/>
    <x v="231"/>
    <x v="59"/>
    <x v="4"/>
    <x v="101"/>
    <x v="1"/>
    <x v="15"/>
    <x v="0"/>
    <x v="118"/>
    <x v="129"/>
    <x v="8"/>
    <x v="59"/>
    <x v="63"/>
    <x v="1"/>
    <x v="1295"/>
    <x v="711"/>
    <x v="1347"/>
    <x v="483"/>
    <x v="64"/>
    <x v="31"/>
    <x v="755"/>
    <x v="0"/>
    <x v="770"/>
    <x v="0"/>
    <x v="0"/>
    <x v="445"/>
    <x v="0"/>
    <x v="446"/>
    <x v="0"/>
  </r>
  <r>
    <x v="679"/>
    <x v="0"/>
    <x v="231"/>
    <x v="4"/>
    <x v="231"/>
    <x v="59"/>
    <x v="4"/>
    <x v="101"/>
    <x v="1"/>
    <x v="4"/>
    <x v="0"/>
    <x v="118"/>
    <x v="129"/>
    <x v="8"/>
    <x v="59"/>
    <x v="63"/>
    <x v="1"/>
    <x v="1296"/>
    <x v="711"/>
    <x v="1120"/>
    <x v="487"/>
    <x v="64"/>
    <x v="31"/>
    <x v="755"/>
    <x v="0"/>
    <x v="770"/>
    <x v="0"/>
    <x v="0"/>
    <x v="445"/>
    <x v="0"/>
    <x v="446"/>
    <x v="0"/>
  </r>
  <r>
    <x v="644"/>
    <x v="0"/>
    <x v="231"/>
    <x v="4"/>
    <x v="231"/>
    <x v="59"/>
    <x v="4"/>
    <x v="101"/>
    <x v="1"/>
    <x v="14"/>
    <x v="0"/>
    <x v="118"/>
    <x v="129"/>
    <x v="15"/>
    <x v="59"/>
    <x v="63"/>
    <x v="1"/>
    <x v="1297"/>
    <x v="677"/>
    <x v="703"/>
    <x v="181"/>
    <x v="37"/>
    <x v="1"/>
    <x v="208"/>
    <x v="0"/>
    <x v="208"/>
    <x v="0"/>
    <x v="0"/>
    <x v="445"/>
    <x v="0"/>
    <x v="446"/>
    <x v="0"/>
  </r>
  <r>
    <x v="406"/>
    <x v="0"/>
    <x v="231"/>
    <x v="4"/>
    <x v="231"/>
    <x v="59"/>
    <x v="4"/>
    <x v="101"/>
    <x v="1"/>
    <x v="2"/>
    <x v="0"/>
    <x v="118"/>
    <x v="129"/>
    <x v="12"/>
    <x v="59"/>
    <x v="63"/>
    <x v="1"/>
    <x v="1298"/>
    <x v="606"/>
    <x v="848"/>
    <x v="598"/>
    <x v="59"/>
    <x v="26"/>
    <x v="660"/>
    <x v="0"/>
    <x v="661"/>
    <x v="0"/>
    <x v="0"/>
    <x v="446"/>
    <x v="0"/>
    <x v="447"/>
    <x v="0"/>
  </r>
  <r>
    <x v="689"/>
    <x v="0"/>
    <x v="231"/>
    <x v="4"/>
    <x v="231"/>
    <x v="59"/>
    <x v="4"/>
    <x v="101"/>
    <x v="1"/>
    <x v="2"/>
    <x v="0"/>
    <x v="118"/>
    <x v="129"/>
    <x v="16"/>
    <x v="59"/>
    <x v="63"/>
    <x v="1"/>
    <x v="1299"/>
    <x v="717"/>
    <x v="797"/>
    <x v="488"/>
    <x v="40"/>
    <x v="5"/>
    <x v="762"/>
    <x v="0"/>
    <x v="775"/>
    <x v="0"/>
    <x v="0"/>
    <x v="447"/>
    <x v="0"/>
    <x v="448"/>
    <x v="0"/>
  </r>
  <r>
    <x v="418"/>
    <x v="0"/>
    <x v="231"/>
    <x v="4"/>
    <x v="231"/>
    <x v="59"/>
    <x v="4"/>
    <x v="101"/>
    <x v="1"/>
    <x v="14"/>
    <x v="0"/>
    <x v="118"/>
    <x v="129"/>
    <x v="13"/>
    <x v="59"/>
    <x v="63"/>
    <x v="1"/>
    <x v="1300"/>
    <x v="625"/>
    <x v="914"/>
    <x v="136"/>
    <x v="37"/>
    <x v="1"/>
    <x v="641"/>
    <x v="0"/>
    <x v="637"/>
    <x v="0"/>
    <x v="0"/>
    <x v="447"/>
    <x v="0"/>
    <x v="448"/>
    <x v="0"/>
  </r>
  <r>
    <x v="1419"/>
    <x v="0"/>
    <x v="231"/>
    <x v="4"/>
    <x v="231"/>
    <x v="59"/>
    <x v="1"/>
    <x v="101"/>
    <x v="1"/>
    <x v="12"/>
    <x v="0"/>
    <x v="118"/>
    <x v="129"/>
    <x v="12"/>
    <x v="59"/>
    <x v="63"/>
    <x v="1"/>
    <x v="1301"/>
    <x v="718"/>
    <x v="1012"/>
    <x v="598"/>
    <x v="24"/>
    <x v="22"/>
    <x v="177"/>
    <x v="0"/>
    <x v="177"/>
    <x v="0"/>
    <x v="0"/>
    <x v="448"/>
    <x v="0"/>
    <x v="449"/>
    <x v="0"/>
  </r>
  <r>
    <x v="651"/>
    <x v="0"/>
    <x v="231"/>
    <x v="4"/>
    <x v="231"/>
    <x v="59"/>
    <x v="4"/>
    <x v="101"/>
    <x v="1"/>
    <x v="11"/>
    <x v="0"/>
    <x v="118"/>
    <x v="129"/>
    <x v="15"/>
    <x v="59"/>
    <x v="63"/>
    <x v="1"/>
    <x v="1302"/>
    <x v="683"/>
    <x v="236"/>
    <x v="271"/>
    <x v="53"/>
    <x v="20"/>
    <x v="731"/>
    <x v="0"/>
    <x v="743"/>
    <x v="0"/>
    <x v="0"/>
    <x v="448"/>
    <x v="0"/>
    <x v="449"/>
    <x v="0"/>
  </r>
  <r>
    <x v="654"/>
    <x v="0"/>
    <x v="231"/>
    <x v="4"/>
    <x v="231"/>
    <x v="59"/>
    <x v="4"/>
    <x v="101"/>
    <x v="1"/>
    <x v="11"/>
    <x v="0"/>
    <x v="118"/>
    <x v="129"/>
    <x v="15"/>
    <x v="59"/>
    <x v="63"/>
    <x v="1"/>
    <x v="1303"/>
    <x v="684"/>
    <x v="231"/>
    <x v="306"/>
    <x v="53"/>
    <x v="20"/>
    <x v="734"/>
    <x v="0"/>
    <x v="747"/>
    <x v="0"/>
    <x v="0"/>
    <x v="448"/>
    <x v="0"/>
    <x v="449"/>
    <x v="0"/>
  </r>
  <r>
    <x v="513"/>
    <x v="0"/>
    <x v="231"/>
    <x v="4"/>
    <x v="231"/>
    <x v="59"/>
    <x v="4"/>
    <x v="101"/>
    <x v="1"/>
    <x v="14"/>
    <x v="0"/>
    <x v="118"/>
    <x v="129"/>
    <x v="14"/>
    <x v="59"/>
    <x v="63"/>
    <x v="1"/>
    <x v="1304"/>
    <x v="325"/>
    <x v="1163"/>
    <x v="134"/>
    <x v="34"/>
    <x v="4"/>
    <x v="393"/>
    <x v="0"/>
    <x v="392"/>
    <x v="0"/>
    <x v="0"/>
    <x v="448"/>
    <x v="0"/>
    <x v="449"/>
    <x v="0"/>
  </r>
  <r>
    <x v="196"/>
    <x v="0"/>
    <x v="231"/>
    <x v="4"/>
    <x v="231"/>
    <x v="59"/>
    <x v="4"/>
    <x v="101"/>
    <x v="1"/>
    <x v="14"/>
    <x v="0"/>
    <x v="118"/>
    <x v="129"/>
    <x v="14"/>
    <x v="59"/>
    <x v="63"/>
    <x v="1"/>
    <x v="1305"/>
    <x v="455"/>
    <x v="817"/>
    <x v="598"/>
    <x v="49"/>
    <x v="14"/>
    <x v="527"/>
    <x v="0"/>
    <x v="524"/>
    <x v="0"/>
    <x v="0"/>
    <x v="448"/>
    <x v="0"/>
    <x v="449"/>
    <x v="0"/>
  </r>
  <r>
    <x v="677"/>
    <x v="0"/>
    <x v="231"/>
    <x v="4"/>
    <x v="231"/>
    <x v="59"/>
    <x v="4"/>
    <x v="101"/>
    <x v="1"/>
    <x v="12"/>
    <x v="0"/>
    <x v="118"/>
    <x v="129"/>
    <x v="14"/>
    <x v="59"/>
    <x v="63"/>
    <x v="1"/>
    <x v="1306"/>
    <x v="711"/>
    <x v="560"/>
    <x v="387"/>
    <x v="54"/>
    <x v="4"/>
    <x v="750"/>
    <x v="0"/>
    <x v="765"/>
    <x v="0"/>
    <x v="0"/>
    <x v="448"/>
    <x v="0"/>
    <x v="449"/>
    <x v="0"/>
  </r>
  <r>
    <x v="666"/>
    <x v="0"/>
    <x v="231"/>
    <x v="4"/>
    <x v="231"/>
    <x v="59"/>
    <x v="4"/>
    <x v="101"/>
    <x v="1"/>
    <x v="9"/>
    <x v="0"/>
    <x v="118"/>
    <x v="129"/>
    <x v="12"/>
    <x v="59"/>
    <x v="63"/>
    <x v="1"/>
    <x v="1307"/>
    <x v="695"/>
    <x v="1342"/>
    <x v="364"/>
    <x v="37"/>
    <x v="1"/>
    <x v="733"/>
    <x v="0"/>
    <x v="746"/>
    <x v="0"/>
    <x v="0"/>
    <x v="448"/>
    <x v="0"/>
    <x v="449"/>
    <x v="0"/>
  </r>
  <r>
    <x v="269"/>
    <x v="0"/>
    <x v="231"/>
    <x v="4"/>
    <x v="231"/>
    <x v="59"/>
    <x v="4"/>
    <x v="101"/>
    <x v="1"/>
    <x v="9"/>
    <x v="0"/>
    <x v="118"/>
    <x v="129"/>
    <x v="2"/>
    <x v="59"/>
    <x v="63"/>
    <x v="1"/>
    <x v="1308"/>
    <x v="512"/>
    <x v="1340"/>
    <x v="127"/>
    <x v="37"/>
    <x v="1"/>
    <x v="598"/>
    <x v="0"/>
    <x v="597"/>
    <x v="0"/>
    <x v="0"/>
    <x v="448"/>
    <x v="0"/>
    <x v="449"/>
    <x v="0"/>
  </r>
  <r>
    <x v="414"/>
    <x v="0"/>
    <x v="231"/>
    <x v="4"/>
    <x v="231"/>
    <x v="59"/>
    <x v="4"/>
    <x v="101"/>
    <x v="1"/>
    <x v="1"/>
    <x v="0"/>
    <x v="118"/>
    <x v="129"/>
    <x v="7"/>
    <x v="59"/>
    <x v="63"/>
    <x v="1"/>
    <x v="1309"/>
    <x v="618"/>
    <x v="467"/>
    <x v="545"/>
    <x v="40"/>
    <x v="5"/>
    <x v="395"/>
    <x v="0"/>
    <x v="394"/>
    <x v="0"/>
    <x v="0"/>
    <x v="448"/>
    <x v="0"/>
    <x v="449"/>
    <x v="0"/>
  </r>
  <r>
    <x v="621"/>
    <x v="0"/>
    <x v="231"/>
    <x v="4"/>
    <x v="231"/>
    <x v="59"/>
    <x v="4"/>
    <x v="101"/>
    <x v="1"/>
    <x v="2"/>
    <x v="0"/>
    <x v="118"/>
    <x v="129"/>
    <x v="7"/>
    <x v="59"/>
    <x v="63"/>
    <x v="1"/>
    <x v="1310"/>
    <x v="653"/>
    <x v="948"/>
    <x v="24"/>
    <x v="40"/>
    <x v="5"/>
    <x v="703"/>
    <x v="0"/>
    <x v="707"/>
    <x v="0"/>
    <x v="0"/>
    <x v="448"/>
    <x v="0"/>
    <x v="449"/>
    <x v="0"/>
  </r>
  <r>
    <x v="682"/>
    <x v="0"/>
    <x v="231"/>
    <x v="6"/>
    <x v="231"/>
    <x v="59"/>
    <x v="4"/>
    <x v="101"/>
    <x v="1"/>
    <x v="7"/>
    <x v="0"/>
    <x v="118"/>
    <x v="129"/>
    <x v="15"/>
    <x v="59"/>
    <x v="63"/>
    <x v="1"/>
    <x v="1311"/>
    <x v="710"/>
    <x v="484"/>
    <x v="330"/>
    <x v="37"/>
    <x v="1"/>
    <x v="746"/>
    <x v="0"/>
    <x v="760"/>
    <x v="0"/>
    <x v="0"/>
    <x v="492"/>
    <x v="0"/>
    <x v="493"/>
    <x v="0"/>
  </r>
  <r>
    <x v="673"/>
    <x v="0"/>
    <x v="231"/>
    <x v="6"/>
    <x v="231"/>
    <x v="59"/>
    <x v="4"/>
    <x v="101"/>
    <x v="1"/>
    <x v="7"/>
    <x v="0"/>
    <x v="118"/>
    <x v="129"/>
    <x v="15"/>
    <x v="59"/>
    <x v="63"/>
    <x v="1"/>
    <x v="1312"/>
    <x v="708"/>
    <x v="500"/>
    <x v="430"/>
    <x v="37"/>
    <x v="1"/>
    <x v="752"/>
    <x v="0"/>
    <x v="767"/>
    <x v="0"/>
    <x v="0"/>
    <x v="492"/>
    <x v="0"/>
    <x v="493"/>
    <x v="0"/>
  </r>
  <r>
    <x v="680"/>
    <x v="0"/>
    <x v="231"/>
    <x v="4"/>
    <x v="231"/>
    <x v="59"/>
    <x v="4"/>
    <x v="101"/>
    <x v="1"/>
    <x v="1"/>
    <x v="0"/>
    <x v="118"/>
    <x v="129"/>
    <x v="15"/>
    <x v="59"/>
    <x v="63"/>
    <x v="1"/>
    <x v="1313"/>
    <x v="711"/>
    <x v="435"/>
    <x v="393"/>
    <x v="37"/>
    <x v="1"/>
    <x v="740"/>
    <x v="0"/>
    <x v="754"/>
    <x v="0"/>
    <x v="0"/>
    <x v="448"/>
    <x v="0"/>
    <x v="449"/>
    <x v="0"/>
  </r>
  <r>
    <x v="661"/>
    <x v="0"/>
    <x v="231"/>
    <x v="4"/>
    <x v="231"/>
    <x v="59"/>
    <x v="4"/>
    <x v="101"/>
    <x v="1"/>
    <x v="14"/>
    <x v="0"/>
    <x v="118"/>
    <x v="129"/>
    <x v="15"/>
    <x v="59"/>
    <x v="63"/>
    <x v="1"/>
    <x v="1314"/>
    <x v="691"/>
    <x v="410"/>
    <x v="252"/>
    <x v="37"/>
    <x v="1"/>
    <x v="736"/>
    <x v="0"/>
    <x v="750"/>
    <x v="0"/>
    <x v="0"/>
    <x v="448"/>
    <x v="0"/>
    <x v="449"/>
    <x v="0"/>
  </r>
  <r>
    <x v="668"/>
    <x v="0"/>
    <x v="231"/>
    <x v="4"/>
    <x v="231"/>
    <x v="59"/>
    <x v="4"/>
    <x v="101"/>
    <x v="1"/>
    <x v="11"/>
    <x v="0"/>
    <x v="118"/>
    <x v="129"/>
    <x v="15"/>
    <x v="59"/>
    <x v="63"/>
    <x v="1"/>
    <x v="1315"/>
    <x v="690"/>
    <x v="1315"/>
    <x v="598"/>
    <x v="37"/>
    <x v="1"/>
    <x v="735"/>
    <x v="0"/>
    <x v="749"/>
    <x v="0"/>
    <x v="0"/>
    <x v="448"/>
    <x v="0"/>
    <x v="449"/>
    <x v="0"/>
  </r>
  <r>
    <x v="380"/>
    <x v="0"/>
    <x v="231"/>
    <x v="4"/>
    <x v="231"/>
    <x v="59"/>
    <x v="4"/>
    <x v="101"/>
    <x v="1"/>
    <x v="14"/>
    <x v="0"/>
    <x v="118"/>
    <x v="129"/>
    <x v="8"/>
    <x v="59"/>
    <x v="63"/>
    <x v="1"/>
    <x v="1316"/>
    <x v="589"/>
    <x v="944"/>
    <x v="470"/>
    <x v="63"/>
    <x v="30"/>
    <x v="261"/>
    <x v="0"/>
    <x v="261"/>
    <x v="0"/>
    <x v="0"/>
    <x v="448"/>
    <x v="0"/>
    <x v="449"/>
    <x v="0"/>
  </r>
  <r>
    <x v="688"/>
    <x v="0"/>
    <x v="231"/>
    <x v="4"/>
    <x v="231"/>
    <x v="59"/>
    <x v="4"/>
    <x v="101"/>
    <x v="1"/>
    <x v="4"/>
    <x v="0"/>
    <x v="118"/>
    <x v="129"/>
    <x v="2"/>
    <x v="59"/>
    <x v="63"/>
    <x v="1"/>
    <x v="1317"/>
    <x v="714"/>
    <x v="1071"/>
    <x v="598"/>
    <x v="37"/>
    <x v="1"/>
    <x v="756"/>
    <x v="0"/>
    <x v="771"/>
    <x v="0"/>
    <x v="0"/>
    <x v="448"/>
    <x v="0"/>
    <x v="449"/>
    <x v="0"/>
  </r>
  <r>
    <x v="698"/>
    <x v="0"/>
    <x v="231"/>
    <x v="4"/>
    <x v="231"/>
    <x v="59"/>
    <x v="4"/>
    <x v="101"/>
    <x v="1"/>
    <x v="14"/>
    <x v="0"/>
    <x v="118"/>
    <x v="129"/>
    <x v="15"/>
    <x v="59"/>
    <x v="63"/>
    <x v="1"/>
    <x v="1318"/>
    <x v="707"/>
    <x v="506"/>
    <x v="531"/>
    <x v="37"/>
    <x v="1"/>
    <x v="749"/>
    <x v="0"/>
    <x v="764"/>
    <x v="0"/>
    <x v="0"/>
    <x v="449"/>
    <x v="0"/>
    <x v="450"/>
    <x v="0"/>
  </r>
  <r>
    <x v="466"/>
    <x v="0"/>
    <x v="231"/>
    <x v="4"/>
    <x v="231"/>
    <x v="59"/>
    <x v="4"/>
    <x v="101"/>
    <x v="1"/>
    <x v="14"/>
    <x v="0"/>
    <x v="118"/>
    <x v="129"/>
    <x v="14"/>
    <x v="59"/>
    <x v="63"/>
    <x v="1"/>
    <x v="1319"/>
    <x v="344"/>
    <x v="1254"/>
    <x v="598"/>
    <x v="39"/>
    <x v="4"/>
    <x v="499"/>
    <x v="0"/>
    <x v="495"/>
    <x v="0"/>
    <x v="0"/>
    <x v="449"/>
    <x v="0"/>
    <x v="450"/>
    <x v="0"/>
  </r>
  <r>
    <x v="700"/>
    <x v="0"/>
    <x v="231"/>
    <x v="4"/>
    <x v="231"/>
    <x v="59"/>
    <x v="4"/>
    <x v="101"/>
    <x v="1"/>
    <x v="2"/>
    <x v="0"/>
    <x v="118"/>
    <x v="129"/>
    <x v="2"/>
    <x v="59"/>
    <x v="63"/>
    <x v="1"/>
    <x v="1320"/>
    <x v="723"/>
    <x v="957"/>
    <x v="469"/>
    <x v="37"/>
    <x v="1"/>
    <x v="766"/>
    <x v="0"/>
    <x v="780"/>
    <x v="0"/>
    <x v="0"/>
    <x v="450"/>
    <x v="0"/>
    <x v="451"/>
    <x v="0"/>
  </r>
  <r>
    <x v="697"/>
    <x v="0"/>
    <x v="231"/>
    <x v="4"/>
    <x v="231"/>
    <x v="59"/>
    <x v="4"/>
    <x v="101"/>
    <x v="1"/>
    <x v="12"/>
    <x v="0"/>
    <x v="118"/>
    <x v="129"/>
    <x v="14"/>
    <x v="59"/>
    <x v="63"/>
    <x v="1"/>
    <x v="1321"/>
    <x v="721"/>
    <x v="262"/>
    <x v="528"/>
    <x v="39"/>
    <x v="4"/>
    <x v="763"/>
    <x v="0"/>
    <x v="776"/>
    <x v="0"/>
    <x v="0"/>
    <x v="450"/>
    <x v="0"/>
    <x v="451"/>
    <x v="0"/>
  </r>
  <r>
    <x v="705"/>
    <x v="0"/>
    <x v="231"/>
    <x v="2"/>
    <x v="231"/>
    <x v="59"/>
    <x v="4"/>
    <x v="101"/>
    <x v="0"/>
    <x v="8"/>
    <x v="0"/>
    <x v="116"/>
    <x v="116"/>
    <x v="16"/>
    <x v="59"/>
    <x v="63"/>
    <x v="1"/>
    <x v="1322"/>
    <x v="727"/>
    <x v="610"/>
    <x v="479"/>
    <x v="52"/>
    <x v="19"/>
    <x v="744"/>
    <x v="0"/>
    <x v="778"/>
    <x v="0"/>
    <x v="0"/>
    <x v="452"/>
    <x v="0"/>
    <x v="453"/>
    <x v="0"/>
  </r>
  <r>
    <x v="703"/>
    <x v="0"/>
    <x v="231"/>
    <x v="4"/>
    <x v="231"/>
    <x v="59"/>
    <x v="4"/>
    <x v="101"/>
    <x v="1"/>
    <x v="8"/>
    <x v="0"/>
    <x v="118"/>
    <x v="129"/>
    <x v="16"/>
    <x v="59"/>
    <x v="63"/>
    <x v="1"/>
    <x v="1323"/>
    <x v="723"/>
    <x v="611"/>
    <x v="534"/>
    <x v="52"/>
    <x v="19"/>
    <x v="629"/>
    <x v="0"/>
    <x v="626"/>
    <x v="0"/>
    <x v="0"/>
    <x v="452"/>
    <x v="0"/>
    <x v="453"/>
    <x v="0"/>
  </r>
  <r>
    <x v="704"/>
    <x v="0"/>
    <x v="231"/>
    <x v="4"/>
    <x v="231"/>
    <x v="59"/>
    <x v="4"/>
    <x v="101"/>
    <x v="1"/>
    <x v="13"/>
    <x v="0"/>
    <x v="118"/>
    <x v="129"/>
    <x v="8"/>
    <x v="59"/>
    <x v="63"/>
    <x v="1"/>
    <x v="1324"/>
    <x v="725"/>
    <x v="558"/>
    <x v="598"/>
    <x v="59"/>
    <x v="26"/>
    <x v="768"/>
    <x v="0"/>
    <x v="782"/>
    <x v="0"/>
    <x v="0"/>
    <x v="452"/>
    <x v="0"/>
    <x v="453"/>
    <x v="0"/>
  </r>
  <r>
    <x v="300"/>
    <x v="0"/>
    <x v="231"/>
    <x v="4"/>
    <x v="231"/>
    <x v="59"/>
    <x v="4"/>
    <x v="101"/>
    <x v="1"/>
    <x v="9"/>
    <x v="0"/>
    <x v="118"/>
    <x v="129"/>
    <x v="8"/>
    <x v="59"/>
    <x v="63"/>
    <x v="1"/>
    <x v="1325"/>
    <x v="533"/>
    <x v="1105"/>
    <x v="195"/>
    <x v="59"/>
    <x v="26"/>
    <x v="564"/>
    <x v="0"/>
    <x v="562"/>
    <x v="0"/>
    <x v="0"/>
    <x v="452"/>
    <x v="0"/>
    <x v="453"/>
    <x v="0"/>
  </r>
  <r>
    <x v="707"/>
    <x v="0"/>
    <x v="231"/>
    <x v="4"/>
    <x v="231"/>
    <x v="59"/>
    <x v="4"/>
    <x v="101"/>
    <x v="1"/>
    <x v="1"/>
    <x v="0"/>
    <x v="118"/>
    <x v="129"/>
    <x v="14"/>
    <x v="59"/>
    <x v="63"/>
    <x v="1"/>
    <x v="1326"/>
    <x v="729"/>
    <x v="539"/>
    <x v="498"/>
    <x v="49"/>
    <x v="14"/>
    <x v="765"/>
    <x v="0"/>
    <x v="779"/>
    <x v="0"/>
    <x v="0"/>
    <x v="453"/>
    <x v="0"/>
    <x v="454"/>
    <x v="0"/>
  </r>
  <r>
    <x v="1428"/>
    <x v="0"/>
    <x v="231"/>
    <x v="4"/>
    <x v="231"/>
    <x v="59"/>
    <x v="1"/>
    <x v="101"/>
    <x v="1"/>
    <x v="12"/>
    <x v="0"/>
    <x v="118"/>
    <x v="129"/>
    <x v="7"/>
    <x v="59"/>
    <x v="63"/>
    <x v="1"/>
    <x v="1327"/>
    <x v="729"/>
    <x v="707"/>
    <x v="598"/>
    <x v="24"/>
    <x v="22"/>
    <x v="152"/>
    <x v="0"/>
    <x v="152"/>
    <x v="0"/>
    <x v="0"/>
    <x v="453"/>
    <x v="0"/>
    <x v="454"/>
    <x v="0"/>
  </r>
  <r>
    <x v="1420"/>
    <x v="0"/>
    <x v="231"/>
    <x v="4"/>
    <x v="231"/>
    <x v="59"/>
    <x v="1"/>
    <x v="101"/>
    <x v="1"/>
    <x v="2"/>
    <x v="0"/>
    <x v="118"/>
    <x v="129"/>
    <x v="12"/>
    <x v="59"/>
    <x v="63"/>
    <x v="1"/>
    <x v="1328"/>
    <x v="731"/>
    <x v="833"/>
    <x v="598"/>
    <x v="24"/>
    <x v="22"/>
    <x v="249"/>
    <x v="0"/>
    <x v="249"/>
    <x v="0"/>
    <x v="0"/>
    <x v="454"/>
    <x v="0"/>
    <x v="455"/>
    <x v="0"/>
  </r>
  <r>
    <x v="1429"/>
    <x v="0"/>
    <x v="231"/>
    <x v="4"/>
    <x v="231"/>
    <x v="59"/>
    <x v="1"/>
    <x v="101"/>
    <x v="1"/>
    <x v="1"/>
    <x v="0"/>
    <x v="118"/>
    <x v="129"/>
    <x v="16"/>
    <x v="59"/>
    <x v="63"/>
    <x v="1"/>
    <x v="1329"/>
    <x v="735"/>
    <x v="1075"/>
    <x v="598"/>
    <x v="24"/>
    <x v="22"/>
    <x v="744"/>
    <x v="0"/>
    <x v="758"/>
    <x v="0"/>
    <x v="0"/>
    <x v="455"/>
    <x v="0"/>
    <x v="456"/>
    <x v="0"/>
  </r>
  <r>
    <x v="1430"/>
    <x v="0"/>
    <x v="231"/>
    <x v="4"/>
    <x v="231"/>
    <x v="59"/>
    <x v="1"/>
    <x v="101"/>
    <x v="1"/>
    <x v="16"/>
    <x v="0"/>
    <x v="118"/>
    <x v="129"/>
    <x v="7"/>
    <x v="59"/>
    <x v="63"/>
    <x v="1"/>
    <x v="1330"/>
    <x v="736"/>
    <x v="1249"/>
    <x v="598"/>
    <x v="24"/>
    <x v="22"/>
    <x v="344"/>
    <x v="0"/>
    <x v="344"/>
    <x v="0"/>
    <x v="0"/>
    <x v="456"/>
    <x v="0"/>
    <x v="457"/>
    <x v="0"/>
  </r>
  <r>
    <x v="676"/>
    <x v="0"/>
    <x v="231"/>
    <x v="4"/>
    <x v="231"/>
    <x v="59"/>
    <x v="4"/>
    <x v="101"/>
    <x v="1"/>
    <x v="11"/>
    <x v="0"/>
    <x v="118"/>
    <x v="129"/>
    <x v="14"/>
    <x v="59"/>
    <x v="63"/>
    <x v="1"/>
    <x v="1331"/>
    <x v="709"/>
    <x v="224"/>
    <x v="240"/>
    <x v="54"/>
    <x v="4"/>
    <x v="749"/>
    <x v="0"/>
    <x v="764"/>
    <x v="0"/>
    <x v="0"/>
    <x v="456"/>
    <x v="0"/>
    <x v="457"/>
    <x v="0"/>
  </r>
  <r>
    <x v="681"/>
    <x v="0"/>
    <x v="231"/>
    <x v="4"/>
    <x v="231"/>
    <x v="59"/>
    <x v="4"/>
    <x v="101"/>
    <x v="1"/>
    <x v="10"/>
    <x v="0"/>
    <x v="118"/>
    <x v="129"/>
    <x v="14"/>
    <x v="59"/>
    <x v="63"/>
    <x v="1"/>
    <x v="1332"/>
    <x v="712"/>
    <x v="166"/>
    <x v="482"/>
    <x v="8"/>
    <x v="4"/>
    <x v="744"/>
    <x v="0"/>
    <x v="758"/>
    <x v="0"/>
    <x v="0"/>
    <x v="456"/>
    <x v="0"/>
    <x v="457"/>
    <x v="0"/>
  </r>
  <r>
    <x v="683"/>
    <x v="0"/>
    <x v="231"/>
    <x v="4"/>
    <x v="231"/>
    <x v="59"/>
    <x v="4"/>
    <x v="101"/>
    <x v="1"/>
    <x v="4"/>
    <x v="0"/>
    <x v="118"/>
    <x v="129"/>
    <x v="14"/>
    <x v="59"/>
    <x v="63"/>
    <x v="1"/>
    <x v="1333"/>
    <x v="702"/>
    <x v="684"/>
    <x v="330"/>
    <x v="39"/>
    <x v="4"/>
    <x v="564"/>
    <x v="0"/>
    <x v="562"/>
    <x v="0"/>
    <x v="0"/>
    <x v="457"/>
    <x v="0"/>
    <x v="458"/>
    <x v="0"/>
  </r>
  <r>
    <x v="685"/>
    <x v="0"/>
    <x v="231"/>
    <x v="4"/>
    <x v="231"/>
    <x v="59"/>
    <x v="4"/>
    <x v="101"/>
    <x v="1"/>
    <x v="4"/>
    <x v="0"/>
    <x v="118"/>
    <x v="129"/>
    <x v="14"/>
    <x v="59"/>
    <x v="63"/>
    <x v="1"/>
    <x v="1334"/>
    <x v="702"/>
    <x v="11"/>
    <x v="575"/>
    <x v="49"/>
    <x v="14"/>
    <x v="622"/>
    <x v="0"/>
    <x v="619"/>
    <x v="0"/>
    <x v="0"/>
    <x v="457"/>
    <x v="0"/>
    <x v="458"/>
    <x v="0"/>
  </r>
  <r>
    <x v="684"/>
    <x v="0"/>
    <x v="231"/>
    <x v="4"/>
    <x v="231"/>
    <x v="59"/>
    <x v="4"/>
    <x v="101"/>
    <x v="1"/>
    <x v="4"/>
    <x v="0"/>
    <x v="118"/>
    <x v="129"/>
    <x v="14"/>
    <x v="59"/>
    <x v="63"/>
    <x v="1"/>
    <x v="1335"/>
    <x v="702"/>
    <x v="309"/>
    <x v="330"/>
    <x v="39"/>
    <x v="4"/>
    <x v="564"/>
    <x v="0"/>
    <x v="562"/>
    <x v="0"/>
    <x v="0"/>
    <x v="458"/>
    <x v="0"/>
    <x v="459"/>
    <x v="0"/>
  </r>
  <r>
    <x v="376"/>
    <x v="0"/>
    <x v="231"/>
    <x v="4"/>
    <x v="231"/>
    <x v="59"/>
    <x v="4"/>
    <x v="101"/>
    <x v="1"/>
    <x v="1"/>
    <x v="0"/>
    <x v="118"/>
    <x v="129"/>
    <x v="14"/>
    <x v="59"/>
    <x v="63"/>
    <x v="1"/>
    <x v="1336"/>
    <x v="587"/>
    <x v="445"/>
    <x v="455"/>
    <x v="51"/>
    <x v="18"/>
    <x v="557"/>
    <x v="0"/>
    <x v="555"/>
    <x v="0"/>
    <x v="0"/>
    <x v="458"/>
    <x v="0"/>
    <x v="459"/>
    <x v="0"/>
  </r>
  <r>
    <x v="712"/>
    <x v="0"/>
    <x v="231"/>
    <x v="4"/>
    <x v="231"/>
    <x v="59"/>
    <x v="4"/>
    <x v="101"/>
    <x v="1"/>
    <x v="14"/>
    <x v="0"/>
    <x v="118"/>
    <x v="129"/>
    <x v="16"/>
    <x v="59"/>
    <x v="63"/>
    <x v="1"/>
    <x v="1337"/>
    <x v="734"/>
    <x v="888"/>
    <x v="563"/>
    <x v="41"/>
    <x v="6"/>
    <x v="748"/>
    <x v="0"/>
    <x v="763"/>
    <x v="0"/>
    <x v="0"/>
    <x v="459"/>
    <x v="0"/>
    <x v="460"/>
    <x v="0"/>
  </r>
  <r>
    <x v="614"/>
    <x v="0"/>
    <x v="231"/>
    <x v="4"/>
    <x v="231"/>
    <x v="59"/>
    <x v="4"/>
    <x v="101"/>
    <x v="1"/>
    <x v="14"/>
    <x v="0"/>
    <x v="118"/>
    <x v="129"/>
    <x v="13"/>
    <x v="59"/>
    <x v="63"/>
    <x v="1"/>
    <x v="1338"/>
    <x v="646"/>
    <x v="1251"/>
    <x v="69"/>
    <x v="9"/>
    <x v="4"/>
    <x v="663"/>
    <x v="0"/>
    <x v="664"/>
    <x v="0"/>
    <x v="0"/>
    <x v="459"/>
    <x v="0"/>
    <x v="460"/>
    <x v="0"/>
  </r>
  <r>
    <x v="1431"/>
    <x v="0"/>
    <x v="231"/>
    <x v="4"/>
    <x v="231"/>
    <x v="59"/>
    <x v="1"/>
    <x v="101"/>
    <x v="1"/>
    <x v="13"/>
    <x v="0"/>
    <x v="118"/>
    <x v="129"/>
    <x v="11"/>
    <x v="59"/>
    <x v="63"/>
    <x v="1"/>
    <x v="1339"/>
    <x v="738"/>
    <x v="650"/>
    <x v="598"/>
    <x v="24"/>
    <x v="22"/>
    <x v="780"/>
    <x v="0"/>
    <x v="791"/>
    <x v="0"/>
    <x v="0"/>
    <x v="460"/>
    <x v="0"/>
    <x v="461"/>
    <x v="0"/>
  </r>
  <r>
    <x v="302"/>
    <x v="0"/>
    <x v="231"/>
    <x v="4"/>
    <x v="231"/>
    <x v="59"/>
    <x v="4"/>
    <x v="101"/>
    <x v="1"/>
    <x v="14"/>
    <x v="0"/>
    <x v="118"/>
    <x v="129"/>
    <x v="8"/>
    <x v="59"/>
    <x v="63"/>
    <x v="1"/>
    <x v="1340"/>
    <x v="535"/>
    <x v="929"/>
    <x v="279"/>
    <x v="59"/>
    <x v="26"/>
    <x v="781"/>
    <x v="0"/>
    <x v="792"/>
    <x v="0"/>
    <x v="0"/>
    <x v="461"/>
    <x v="0"/>
    <x v="462"/>
    <x v="0"/>
  </r>
  <r>
    <x v="252"/>
    <x v="0"/>
    <x v="231"/>
    <x v="4"/>
    <x v="231"/>
    <x v="59"/>
    <x v="4"/>
    <x v="101"/>
    <x v="1"/>
    <x v="1"/>
    <x v="0"/>
    <x v="118"/>
    <x v="129"/>
    <x v="9"/>
    <x v="59"/>
    <x v="63"/>
    <x v="1"/>
    <x v="1341"/>
    <x v="493"/>
    <x v="644"/>
    <x v="61"/>
    <x v="45"/>
    <x v="10"/>
    <x v="781"/>
    <x v="0"/>
    <x v="792"/>
    <x v="0"/>
    <x v="0"/>
    <x v="461"/>
    <x v="0"/>
    <x v="462"/>
    <x v="0"/>
  </r>
  <r>
    <x v="339"/>
    <x v="0"/>
    <x v="231"/>
    <x v="4"/>
    <x v="231"/>
    <x v="59"/>
    <x v="4"/>
    <x v="101"/>
    <x v="1"/>
    <x v="2"/>
    <x v="0"/>
    <x v="118"/>
    <x v="129"/>
    <x v="7"/>
    <x v="59"/>
    <x v="63"/>
    <x v="1"/>
    <x v="1342"/>
    <x v="560"/>
    <x v="1122"/>
    <x v="376"/>
    <x v="55"/>
    <x v="21"/>
    <x v="562"/>
    <x v="0"/>
    <x v="560"/>
    <x v="0"/>
    <x v="0"/>
    <x v="461"/>
    <x v="0"/>
    <x v="462"/>
    <x v="0"/>
  </r>
  <r>
    <x v="615"/>
    <x v="0"/>
    <x v="231"/>
    <x v="4"/>
    <x v="231"/>
    <x v="59"/>
    <x v="4"/>
    <x v="101"/>
    <x v="1"/>
    <x v="13"/>
    <x v="0"/>
    <x v="118"/>
    <x v="129"/>
    <x v="7"/>
    <x v="59"/>
    <x v="63"/>
    <x v="1"/>
    <x v="1343"/>
    <x v="647"/>
    <x v="1200"/>
    <x v="13"/>
    <x v="55"/>
    <x v="21"/>
    <x v="702"/>
    <x v="0"/>
    <x v="706"/>
    <x v="0"/>
    <x v="0"/>
    <x v="461"/>
    <x v="0"/>
    <x v="462"/>
    <x v="0"/>
  </r>
  <r>
    <x v="674"/>
    <x v="0"/>
    <x v="231"/>
    <x v="4"/>
    <x v="231"/>
    <x v="59"/>
    <x v="4"/>
    <x v="101"/>
    <x v="1"/>
    <x v="14"/>
    <x v="0"/>
    <x v="118"/>
    <x v="129"/>
    <x v="9"/>
    <x v="59"/>
    <x v="63"/>
    <x v="1"/>
    <x v="1344"/>
    <x v="702"/>
    <x v="413"/>
    <x v="319"/>
    <x v="45"/>
    <x v="10"/>
    <x v="738"/>
    <x v="0"/>
    <x v="752"/>
    <x v="0"/>
    <x v="0"/>
    <x v="461"/>
    <x v="0"/>
    <x v="462"/>
    <x v="0"/>
  </r>
  <r>
    <x v="675"/>
    <x v="0"/>
    <x v="231"/>
    <x v="4"/>
    <x v="231"/>
    <x v="59"/>
    <x v="4"/>
    <x v="101"/>
    <x v="1"/>
    <x v="14"/>
    <x v="0"/>
    <x v="118"/>
    <x v="129"/>
    <x v="9"/>
    <x v="59"/>
    <x v="63"/>
    <x v="1"/>
    <x v="1345"/>
    <x v="704"/>
    <x v="600"/>
    <x v="440"/>
    <x v="45"/>
    <x v="10"/>
    <x v="605"/>
    <x v="0"/>
    <x v="605"/>
    <x v="0"/>
    <x v="0"/>
    <x v="461"/>
    <x v="0"/>
    <x v="462"/>
    <x v="0"/>
  </r>
  <r>
    <x v="664"/>
    <x v="0"/>
    <x v="231"/>
    <x v="4"/>
    <x v="231"/>
    <x v="59"/>
    <x v="4"/>
    <x v="101"/>
    <x v="1"/>
    <x v="8"/>
    <x v="0"/>
    <x v="118"/>
    <x v="129"/>
    <x v="11"/>
    <x v="59"/>
    <x v="63"/>
    <x v="1"/>
    <x v="1346"/>
    <x v="694"/>
    <x v="1175"/>
    <x v="267"/>
    <x v="62"/>
    <x v="29"/>
    <x v="700"/>
    <x v="0"/>
    <x v="705"/>
    <x v="0"/>
    <x v="0"/>
    <x v="461"/>
    <x v="0"/>
    <x v="462"/>
    <x v="0"/>
  </r>
  <r>
    <x v="325"/>
    <x v="0"/>
    <x v="231"/>
    <x v="4"/>
    <x v="231"/>
    <x v="59"/>
    <x v="4"/>
    <x v="101"/>
    <x v="1"/>
    <x v="11"/>
    <x v="0"/>
    <x v="118"/>
    <x v="129"/>
    <x v="11"/>
    <x v="59"/>
    <x v="63"/>
    <x v="1"/>
    <x v="1347"/>
    <x v="552"/>
    <x v="612"/>
    <x v="346"/>
    <x v="45"/>
    <x v="10"/>
    <x v="634"/>
    <x v="0"/>
    <x v="630"/>
    <x v="0"/>
    <x v="0"/>
    <x v="461"/>
    <x v="0"/>
    <x v="462"/>
    <x v="0"/>
  </r>
  <r>
    <x v="706"/>
    <x v="0"/>
    <x v="231"/>
    <x v="4"/>
    <x v="231"/>
    <x v="59"/>
    <x v="4"/>
    <x v="101"/>
    <x v="1"/>
    <x v="4"/>
    <x v="0"/>
    <x v="118"/>
    <x v="129"/>
    <x v="8"/>
    <x v="59"/>
    <x v="63"/>
    <x v="1"/>
    <x v="1348"/>
    <x v="728"/>
    <x v="652"/>
    <x v="546"/>
    <x v="56"/>
    <x v="23"/>
    <x v="703"/>
    <x v="0"/>
    <x v="707"/>
    <x v="0"/>
    <x v="0"/>
    <x v="462"/>
    <x v="0"/>
    <x v="463"/>
    <x v="0"/>
  </r>
  <r>
    <x v="711"/>
    <x v="0"/>
    <x v="231"/>
    <x v="4"/>
    <x v="231"/>
    <x v="59"/>
    <x v="4"/>
    <x v="101"/>
    <x v="1"/>
    <x v="14"/>
    <x v="0"/>
    <x v="118"/>
    <x v="129"/>
    <x v="2"/>
    <x v="59"/>
    <x v="63"/>
    <x v="1"/>
    <x v="1349"/>
    <x v="732"/>
    <x v="426"/>
    <x v="519"/>
    <x v="65"/>
    <x v="4"/>
    <x v="772"/>
    <x v="0"/>
    <x v="785"/>
    <x v="0"/>
    <x v="0"/>
    <x v="462"/>
    <x v="0"/>
    <x v="463"/>
    <x v="0"/>
  </r>
  <r>
    <x v="713"/>
    <x v="0"/>
    <x v="231"/>
    <x v="4"/>
    <x v="231"/>
    <x v="59"/>
    <x v="4"/>
    <x v="101"/>
    <x v="1"/>
    <x v="8"/>
    <x v="0"/>
    <x v="118"/>
    <x v="129"/>
    <x v="16"/>
    <x v="59"/>
    <x v="63"/>
    <x v="1"/>
    <x v="1350"/>
    <x v="736"/>
    <x v="452"/>
    <x v="283"/>
    <x v="61"/>
    <x v="28"/>
    <x v="446"/>
    <x v="0"/>
    <x v="443"/>
    <x v="0"/>
    <x v="0"/>
    <x v="463"/>
    <x v="0"/>
    <x v="464"/>
    <x v="0"/>
  </r>
  <r>
    <x v="691"/>
    <x v="0"/>
    <x v="231"/>
    <x v="4"/>
    <x v="231"/>
    <x v="59"/>
    <x v="4"/>
    <x v="101"/>
    <x v="1"/>
    <x v="14"/>
    <x v="0"/>
    <x v="118"/>
    <x v="129"/>
    <x v="15"/>
    <x v="59"/>
    <x v="63"/>
    <x v="1"/>
    <x v="1351"/>
    <x v="713"/>
    <x v="1133"/>
    <x v="492"/>
    <x v="48"/>
    <x v="13"/>
    <x v="742"/>
    <x v="0"/>
    <x v="757"/>
    <x v="0"/>
    <x v="0"/>
    <x v="464"/>
    <x v="0"/>
    <x v="465"/>
    <x v="0"/>
  </r>
  <r>
    <x v="307"/>
    <x v="0"/>
    <x v="231"/>
    <x v="4"/>
    <x v="231"/>
    <x v="59"/>
    <x v="4"/>
    <x v="101"/>
    <x v="1"/>
    <x v="1"/>
    <x v="0"/>
    <x v="118"/>
    <x v="129"/>
    <x v="15"/>
    <x v="59"/>
    <x v="63"/>
    <x v="1"/>
    <x v="1352"/>
    <x v="539"/>
    <x v="1257"/>
    <x v="212"/>
    <x v="49"/>
    <x v="14"/>
    <x v="615"/>
    <x v="0"/>
    <x v="613"/>
    <x v="0"/>
    <x v="0"/>
    <x v="464"/>
    <x v="0"/>
    <x v="465"/>
    <x v="0"/>
  </r>
  <r>
    <x v="584"/>
    <x v="0"/>
    <x v="231"/>
    <x v="4"/>
    <x v="231"/>
    <x v="59"/>
    <x v="4"/>
    <x v="101"/>
    <x v="1"/>
    <x v="14"/>
    <x v="0"/>
    <x v="118"/>
    <x v="129"/>
    <x v="13"/>
    <x v="59"/>
    <x v="63"/>
    <x v="1"/>
    <x v="1353"/>
    <x v="535"/>
    <x v="933"/>
    <x v="409"/>
    <x v="7"/>
    <x v="4"/>
    <x v="460"/>
    <x v="0"/>
    <x v="456"/>
    <x v="0"/>
    <x v="0"/>
    <x v="464"/>
    <x v="0"/>
    <x v="465"/>
    <x v="0"/>
  </r>
  <r>
    <x v="663"/>
    <x v="0"/>
    <x v="231"/>
    <x v="4"/>
    <x v="231"/>
    <x v="59"/>
    <x v="4"/>
    <x v="101"/>
    <x v="1"/>
    <x v="14"/>
    <x v="0"/>
    <x v="118"/>
    <x v="129"/>
    <x v="13"/>
    <x v="59"/>
    <x v="63"/>
    <x v="1"/>
    <x v="1354"/>
    <x v="692"/>
    <x v="921"/>
    <x v="256"/>
    <x v="34"/>
    <x v="4"/>
    <x v="641"/>
    <x v="0"/>
    <x v="637"/>
    <x v="0"/>
    <x v="0"/>
    <x v="464"/>
    <x v="0"/>
    <x v="465"/>
    <x v="0"/>
  </r>
  <r>
    <x v="686"/>
    <x v="0"/>
    <x v="231"/>
    <x v="4"/>
    <x v="231"/>
    <x v="59"/>
    <x v="4"/>
    <x v="101"/>
    <x v="1"/>
    <x v="1"/>
    <x v="0"/>
    <x v="118"/>
    <x v="129"/>
    <x v="9"/>
    <x v="59"/>
    <x v="63"/>
    <x v="1"/>
    <x v="1355"/>
    <x v="476"/>
    <x v="450"/>
    <x v="404"/>
    <x v="61"/>
    <x v="28"/>
    <x v="783"/>
    <x v="0"/>
    <x v="794"/>
    <x v="0"/>
    <x v="0"/>
    <x v="464"/>
    <x v="0"/>
    <x v="465"/>
    <x v="0"/>
  </r>
  <r>
    <x v="692"/>
    <x v="0"/>
    <x v="231"/>
    <x v="4"/>
    <x v="231"/>
    <x v="59"/>
    <x v="4"/>
    <x v="101"/>
    <x v="1"/>
    <x v="8"/>
    <x v="0"/>
    <x v="118"/>
    <x v="129"/>
    <x v="13"/>
    <x v="59"/>
    <x v="63"/>
    <x v="1"/>
    <x v="1356"/>
    <x v="714"/>
    <x v="476"/>
    <x v="496"/>
    <x v="55"/>
    <x v="21"/>
    <x v="750"/>
    <x v="0"/>
    <x v="765"/>
    <x v="0"/>
    <x v="0"/>
    <x v="464"/>
    <x v="0"/>
    <x v="465"/>
    <x v="0"/>
  </r>
  <r>
    <x v="582"/>
    <x v="0"/>
    <x v="231"/>
    <x v="4"/>
    <x v="231"/>
    <x v="59"/>
    <x v="4"/>
    <x v="101"/>
    <x v="0"/>
    <x v="14"/>
    <x v="0"/>
    <x v="118"/>
    <x v="129"/>
    <x v="13"/>
    <x v="59"/>
    <x v="63"/>
    <x v="1"/>
    <x v="1357"/>
    <x v="465"/>
    <x v="622"/>
    <x v="269"/>
    <x v="7"/>
    <x v="4"/>
    <x v="567"/>
    <x v="0"/>
    <x v="567"/>
    <x v="0"/>
    <x v="0"/>
    <x v="464"/>
    <x v="0"/>
    <x v="465"/>
    <x v="0"/>
  </r>
  <r>
    <x v="696"/>
    <x v="0"/>
    <x v="231"/>
    <x v="4"/>
    <x v="231"/>
    <x v="59"/>
    <x v="4"/>
    <x v="101"/>
    <x v="1"/>
    <x v="14"/>
    <x v="0"/>
    <x v="118"/>
    <x v="129"/>
    <x v="15"/>
    <x v="59"/>
    <x v="63"/>
    <x v="1"/>
    <x v="1358"/>
    <x v="719"/>
    <x v="557"/>
    <x v="449"/>
    <x v="33"/>
    <x v="4"/>
    <x v="758"/>
    <x v="0"/>
    <x v="773"/>
    <x v="0"/>
    <x v="0"/>
    <x v="464"/>
    <x v="0"/>
    <x v="465"/>
    <x v="0"/>
  </r>
  <r>
    <x v="702"/>
    <x v="0"/>
    <x v="231"/>
    <x v="4"/>
    <x v="231"/>
    <x v="59"/>
    <x v="4"/>
    <x v="101"/>
    <x v="1"/>
    <x v="11"/>
    <x v="0"/>
    <x v="118"/>
    <x v="129"/>
    <x v="13"/>
    <x v="59"/>
    <x v="63"/>
    <x v="1"/>
    <x v="1359"/>
    <x v="719"/>
    <x v="1386"/>
    <x v="539"/>
    <x v="39"/>
    <x v="4"/>
    <x v="745"/>
    <x v="0"/>
    <x v="759"/>
    <x v="0"/>
    <x v="0"/>
    <x v="465"/>
    <x v="0"/>
    <x v="466"/>
    <x v="0"/>
  </r>
  <r>
    <x v="520"/>
    <x v="0"/>
    <x v="231"/>
    <x v="4"/>
    <x v="231"/>
    <x v="59"/>
    <x v="4"/>
    <x v="101"/>
    <x v="1"/>
    <x v="14"/>
    <x v="0"/>
    <x v="118"/>
    <x v="129"/>
    <x v="15"/>
    <x v="59"/>
    <x v="63"/>
    <x v="1"/>
    <x v="1360"/>
    <x v="316"/>
    <x v="1034"/>
    <x v="156"/>
    <x v="3"/>
    <x v="4"/>
    <x v="387"/>
    <x v="0"/>
    <x v="386"/>
    <x v="0"/>
    <x v="0"/>
    <x v="465"/>
    <x v="0"/>
    <x v="466"/>
    <x v="0"/>
  </r>
  <r>
    <x v="439"/>
    <x v="0"/>
    <x v="231"/>
    <x v="4"/>
    <x v="231"/>
    <x v="59"/>
    <x v="4"/>
    <x v="101"/>
    <x v="1"/>
    <x v="1"/>
    <x v="0"/>
    <x v="118"/>
    <x v="129"/>
    <x v="13"/>
    <x v="59"/>
    <x v="63"/>
    <x v="1"/>
    <x v="1361"/>
    <x v="255"/>
    <x v="283"/>
    <x v="598"/>
    <x v="39"/>
    <x v="4"/>
    <x v="390"/>
    <x v="0"/>
    <x v="389"/>
    <x v="0"/>
    <x v="0"/>
    <x v="466"/>
    <x v="0"/>
    <x v="467"/>
    <x v="0"/>
  </r>
  <r>
    <x v="610"/>
    <x v="0"/>
    <x v="231"/>
    <x v="4"/>
    <x v="231"/>
    <x v="59"/>
    <x v="4"/>
    <x v="101"/>
    <x v="1"/>
    <x v="2"/>
    <x v="0"/>
    <x v="118"/>
    <x v="129"/>
    <x v="15"/>
    <x v="59"/>
    <x v="63"/>
    <x v="1"/>
    <x v="1362"/>
    <x v="645"/>
    <x v="420"/>
    <x v="56"/>
    <x v="61"/>
    <x v="28"/>
    <x v="711"/>
    <x v="0"/>
    <x v="717"/>
    <x v="0"/>
    <x v="0"/>
    <x v="466"/>
    <x v="0"/>
    <x v="467"/>
    <x v="0"/>
  </r>
  <r>
    <x v="1432"/>
    <x v="0"/>
    <x v="231"/>
    <x v="4"/>
    <x v="231"/>
    <x v="59"/>
    <x v="1"/>
    <x v="101"/>
    <x v="1"/>
    <x v="4"/>
    <x v="0"/>
    <x v="118"/>
    <x v="129"/>
    <x v="3"/>
    <x v="59"/>
    <x v="63"/>
    <x v="1"/>
    <x v="1363"/>
    <x v="741"/>
    <x v="553"/>
    <x v="598"/>
    <x v="24"/>
    <x v="22"/>
    <x v="784"/>
    <x v="0"/>
    <x v="796"/>
    <x v="0"/>
    <x v="0"/>
    <x v="467"/>
    <x v="0"/>
    <x v="468"/>
    <x v="0"/>
  </r>
  <r>
    <x v="1433"/>
    <x v="0"/>
    <x v="231"/>
    <x v="4"/>
    <x v="231"/>
    <x v="59"/>
    <x v="1"/>
    <x v="101"/>
    <x v="1"/>
    <x v="12"/>
    <x v="0"/>
    <x v="118"/>
    <x v="129"/>
    <x v="7"/>
    <x v="59"/>
    <x v="63"/>
    <x v="1"/>
    <x v="1364"/>
    <x v="742"/>
    <x v="676"/>
    <x v="598"/>
    <x v="24"/>
    <x v="22"/>
    <x v="774"/>
    <x v="0"/>
    <x v="787"/>
    <x v="0"/>
    <x v="0"/>
    <x v="468"/>
    <x v="0"/>
    <x v="469"/>
    <x v="0"/>
  </r>
  <r>
    <x v="315"/>
    <x v="0"/>
    <x v="231"/>
    <x v="4"/>
    <x v="231"/>
    <x v="59"/>
    <x v="4"/>
    <x v="101"/>
    <x v="1"/>
    <x v="12"/>
    <x v="0"/>
    <x v="118"/>
    <x v="129"/>
    <x v="15"/>
    <x v="59"/>
    <x v="63"/>
    <x v="1"/>
    <x v="1365"/>
    <x v="545"/>
    <x v="525"/>
    <x v="220"/>
    <x v="59"/>
    <x v="26"/>
    <x v="638"/>
    <x v="0"/>
    <x v="634"/>
    <x v="0"/>
    <x v="0"/>
    <x v="468"/>
    <x v="0"/>
    <x v="469"/>
    <x v="0"/>
  </r>
  <r>
    <x v="532"/>
    <x v="0"/>
    <x v="231"/>
    <x v="4"/>
    <x v="231"/>
    <x v="59"/>
    <x v="4"/>
    <x v="101"/>
    <x v="1"/>
    <x v="14"/>
    <x v="0"/>
    <x v="118"/>
    <x v="129"/>
    <x v="13"/>
    <x v="59"/>
    <x v="63"/>
    <x v="1"/>
    <x v="1366"/>
    <x v="287"/>
    <x v="696"/>
    <x v="598"/>
    <x v="20"/>
    <x v="4"/>
    <x v="332"/>
    <x v="0"/>
    <x v="332"/>
    <x v="0"/>
    <x v="0"/>
    <x v="468"/>
    <x v="0"/>
    <x v="469"/>
    <x v="0"/>
  </r>
  <r>
    <x v="474"/>
    <x v="0"/>
    <x v="231"/>
    <x v="4"/>
    <x v="231"/>
    <x v="59"/>
    <x v="4"/>
    <x v="101"/>
    <x v="1"/>
    <x v="1"/>
    <x v="0"/>
    <x v="118"/>
    <x v="129"/>
    <x v="15"/>
    <x v="59"/>
    <x v="63"/>
    <x v="1"/>
    <x v="1367"/>
    <x v="309"/>
    <x v="523"/>
    <x v="598"/>
    <x v="39"/>
    <x v="4"/>
    <x v="416"/>
    <x v="0"/>
    <x v="415"/>
    <x v="0"/>
    <x v="0"/>
    <x v="468"/>
    <x v="0"/>
    <x v="469"/>
    <x v="0"/>
  </r>
  <r>
    <x v="653"/>
    <x v="0"/>
    <x v="231"/>
    <x v="4"/>
    <x v="231"/>
    <x v="59"/>
    <x v="4"/>
    <x v="101"/>
    <x v="1"/>
    <x v="14"/>
    <x v="0"/>
    <x v="118"/>
    <x v="129"/>
    <x v="15"/>
    <x v="59"/>
    <x v="63"/>
    <x v="1"/>
    <x v="1368"/>
    <x v="684"/>
    <x v="917"/>
    <x v="598"/>
    <x v="37"/>
    <x v="1"/>
    <x v="504"/>
    <x v="0"/>
    <x v="500"/>
    <x v="0"/>
    <x v="0"/>
    <x v="468"/>
    <x v="0"/>
    <x v="469"/>
    <x v="0"/>
  </r>
  <r>
    <x v="627"/>
    <x v="0"/>
    <x v="231"/>
    <x v="4"/>
    <x v="231"/>
    <x v="59"/>
    <x v="4"/>
    <x v="101"/>
    <x v="1"/>
    <x v="14"/>
    <x v="0"/>
    <x v="118"/>
    <x v="129"/>
    <x v="5"/>
    <x v="59"/>
    <x v="63"/>
    <x v="1"/>
    <x v="1369"/>
    <x v="662"/>
    <x v="1178"/>
    <x v="149"/>
    <x v="59"/>
    <x v="26"/>
    <x v="695"/>
    <x v="0"/>
    <x v="699"/>
    <x v="0"/>
    <x v="0"/>
    <x v="469"/>
    <x v="0"/>
    <x v="470"/>
    <x v="0"/>
  </r>
  <r>
    <x v="634"/>
    <x v="0"/>
    <x v="231"/>
    <x v="4"/>
    <x v="231"/>
    <x v="59"/>
    <x v="4"/>
    <x v="101"/>
    <x v="0"/>
    <x v="14"/>
    <x v="0"/>
    <x v="118"/>
    <x v="129"/>
    <x v="5"/>
    <x v="59"/>
    <x v="63"/>
    <x v="1"/>
    <x v="1370"/>
    <x v="669"/>
    <x v="1244"/>
    <x v="125"/>
    <x v="28"/>
    <x v="26"/>
    <x v="703"/>
    <x v="0"/>
    <x v="728"/>
    <x v="0"/>
    <x v="0"/>
    <x v="469"/>
    <x v="0"/>
    <x v="470"/>
    <x v="0"/>
  </r>
  <r>
    <x v="609"/>
    <x v="0"/>
    <x v="231"/>
    <x v="4"/>
    <x v="231"/>
    <x v="59"/>
    <x v="4"/>
    <x v="101"/>
    <x v="1"/>
    <x v="14"/>
    <x v="0"/>
    <x v="118"/>
    <x v="129"/>
    <x v="5"/>
    <x v="59"/>
    <x v="63"/>
    <x v="1"/>
    <x v="1371"/>
    <x v="645"/>
    <x v="756"/>
    <x v="55"/>
    <x v="59"/>
    <x v="26"/>
    <x v="661"/>
    <x v="0"/>
    <x v="662"/>
    <x v="0"/>
    <x v="0"/>
    <x v="469"/>
    <x v="0"/>
    <x v="470"/>
    <x v="0"/>
  </r>
  <r>
    <x v="709"/>
    <x v="0"/>
    <x v="231"/>
    <x v="4"/>
    <x v="231"/>
    <x v="59"/>
    <x v="6"/>
    <x v="101"/>
    <x v="0"/>
    <x v="14"/>
    <x v="0"/>
    <x v="118"/>
    <x v="129"/>
    <x v="8"/>
    <x v="59"/>
    <x v="63"/>
    <x v="1"/>
    <x v="1372"/>
    <x v="730"/>
    <x v="77"/>
    <x v="554"/>
    <x v="63"/>
    <x v="30"/>
    <x v="735"/>
    <x v="0"/>
    <x v="781"/>
    <x v="0"/>
    <x v="0"/>
    <x v="470"/>
    <x v="0"/>
    <x v="471"/>
    <x v="0"/>
  </r>
  <r>
    <x v="708"/>
    <x v="0"/>
    <x v="231"/>
    <x v="4"/>
    <x v="231"/>
    <x v="59"/>
    <x v="1"/>
    <x v="101"/>
    <x v="0"/>
    <x v="2"/>
    <x v="0"/>
    <x v="118"/>
    <x v="129"/>
    <x v="15"/>
    <x v="59"/>
    <x v="63"/>
    <x v="1"/>
    <x v="1373"/>
    <x v="726"/>
    <x v="1262"/>
    <x v="556"/>
    <x v="51"/>
    <x v="18"/>
    <x v="704"/>
    <x v="0"/>
    <x v="777"/>
    <x v="0"/>
    <x v="0"/>
    <x v="471"/>
    <x v="0"/>
    <x v="472"/>
    <x v="0"/>
  </r>
  <r>
    <x v="366"/>
    <x v="0"/>
    <x v="231"/>
    <x v="6"/>
    <x v="231"/>
    <x v="59"/>
    <x v="7"/>
    <x v="101"/>
    <x v="0"/>
    <x v="2"/>
    <x v="0"/>
    <x v="118"/>
    <x v="129"/>
    <x v="8"/>
    <x v="59"/>
    <x v="63"/>
    <x v="1"/>
    <x v="1374"/>
    <x v="577"/>
    <x v="243"/>
    <x v="429"/>
    <x v="51"/>
    <x v="18"/>
    <x v="475"/>
    <x v="0"/>
    <x v="659"/>
    <x v="0"/>
    <x v="0"/>
    <x v="492"/>
    <x v="0"/>
    <x v="493"/>
    <x v="0"/>
  </r>
  <r>
    <x v="642"/>
    <x v="0"/>
    <x v="231"/>
    <x v="4"/>
    <x v="231"/>
    <x v="59"/>
    <x v="7"/>
    <x v="101"/>
    <x v="0"/>
    <x v="4"/>
    <x v="0"/>
    <x v="118"/>
    <x v="129"/>
    <x v="15"/>
    <x v="59"/>
    <x v="63"/>
    <x v="1"/>
    <x v="1375"/>
    <x v="674"/>
    <x v="92"/>
    <x v="223"/>
    <x v="51"/>
    <x v="18"/>
    <x v="706"/>
    <x v="0"/>
    <x v="737"/>
    <x v="0"/>
    <x v="0"/>
    <x v="471"/>
    <x v="0"/>
    <x v="472"/>
    <x v="0"/>
  </r>
  <r>
    <x v="699"/>
    <x v="0"/>
    <x v="231"/>
    <x v="4"/>
    <x v="231"/>
    <x v="59"/>
    <x v="7"/>
    <x v="101"/>
    <x v="0"/>
    <x v="14"/>
    <x v="0"/>
    <x v="118"/>
    <x v="129"/>
    <x v="15"/>
    <x v="59"/>
    <x v="63"/>
    <x v="1"/>
    <x v="1376"/>
    <x v="720"/>
    <x v="133"/>
    <x v="527"/>
    <x v="51"/>
    <x v="18"/>
    <x v="695"/>
    <x v="0"/>
    <x v="772"/>
    <x v="0"/>
    <x v="0"/>
    <x v="471"/>
    <x v="0"/>
    <x v="472"/>
    <x v="0"/>
  </r>
  <r>
    <x v="718"/>
    <x v="0"/>
    <x v="231"/>
    <x v="4"/>
    <x v="231"/>
    <x v="59"/>
    <x v="7"/>
    <x v="101"/>
    <x v="0"/>
    <x v="14"/>
    <x v="0"/>
    <x v="118"/>
    <x v="129"/>
    <x v="11"/>
    <x v="59"/>
    <x v="63"/>
    <x v="1"/>
    <x v="1377"/>
    <x v="743"/>
    <x v="380"/>
    <x v="578"/>
    <x v="5"/>
    <x v="29"/>
    <x v="784"/>
    <x v="0"/>
    <x v="793"/>
    <x v="0"/>
    <x v="0"/>
    <x v="471"/>
    <x v="0"/>
    <x v="472"/>
    <x v="0"/>
  </r>
  <r>
    <x v="716"/>
    <x v="0"/>
    <x v="231"/>
    <x v="4"/>
    <x v="231"/>
    <x v="59"/>
    <x v="3"/>
    <x v="101"/>
    <x v="0"/>
    <x v="13"/>
    <x v="0"/>
    <x v="118"/>
    <x v="129"/>
    <x v="6"/>
    <x v="59"/>
    <x v="63"/>
    <x v="1"/>
    <x v="1378"/>
    <x v="740"/>
    <x v="376"/>
    <x v="159"/>
    <x v="75"/>
    <x v="28"/>
    <x v="777"/>
    <x v="0"/>
    <x v="789"/>
    <x v="0"/>
    <x v="0"/>
    <x v="472"/>
    <x v="0"/>
    <x v="473"/>
    <x v="0"/>
  </r>
  <r>
    <x v="719"/>
    <x v="0"/>
    <x v="231"/>
    <x v="4"/>
    <x v="231"/>
    <x v="59"/>
    <x v="7"/>
    <x v="101"/>
    <x v="0"/>
    <x v="2"/>
    <x v="0"/>
    <x v="118"/>
    <x v="129"/>
    <x v="14"/>
    <x v="59"/>
    <x v="63"/>
    <x v="1"/>
    <x v="1379"/>
    <x v="743"/>
    <x v="563"/>
    <x v="10"/>
    <x v="49"/>
    <x v="14"/>
    <x v="787"/>
    <x v="0"/>
    <x v="793"/>
    <x v="0"/>
    <x v="0"/>
    <x v="472"/>
    <x v="0"/>
    <x v="473"/>
    <x v="0"/>
  </r>
  <r>
    <x v="12"/>
    <x v="0"/>
    <x v="231"/>
    <x v="4"/>
    <x v="231"/>
    <x v="59"/>
    <x v="4"/>
    <x v="101"/>
    <x v="0"/>
    <x v="14"/>
    <x v="0"/>
    <x v="118"/>
    <x v="129"/>
    <x v="6"/>
    <x v="59"/>
    <x v="63"/>
    <x v="1"/>
    <x v="1380"/>
    <x v="261"/>
    <x v="406"/>
    <x v="379"/>
    <x v="77"/>
    <x v="9"/>
    <x v="343"/>
    <x v="0"/>
    <x v="383"/>
    <x v="0"/>
    <x v="0"/>
    <x v="472"/>
    <x v="0"/>
    <x v="473"/>
    <x v="0"/>
  </r>
  <r>
    <x v="672"/>
    <x v="0"/>
    <x v="231"/>
    <x v="4"/>
    <x v="231"/>
    <x v="59"/>
    <x v="6"/>
    <x v="101"/>
    <x v="0"/>
    <x v="11"/>
    <x v="0"/>
    <x v="118"/>
    <x v="129"/>
    <x v="11"/>
    <x v="59"/>
    <x v="63"/>
    <x v="1"/>
    <x v="1381"/>
    <x v="699"/>
    <x v="180"/>
    <x v="410"/>
    <x v="40"/>
    <x v="5"/>
    <x v="695"/>
    <x v="0"/>
    <x v="755"/>
    <x v="0"/>
    <x v="0"/>
    <x v="473"/>
    <x v="0"/>
    <x v="474"/>
    <x v="0"/>
  </r>
  <r>
    <x v="383"/>
    <x v="0"/>
    <x v="231"/>
    <x v="4"/>
    <x v="231"/>
    <x v="59"/>
    <x v="7"/>
    <x v="101"/>
    <x v="0"/>
    <x v="1"/>
    <x v="0"/>
    <x v="118"/>
    <x v="129"/>
    <x v="8"/>
    <x v="59"/>
    <x v="63"/>
    <x v="1"/>
    <x v="1382"/>
    <x v="591"/>
    <x v="127"/>
    <x v="471"/>
    <x v="68"/>
    <x v="21"/>
    <x v="614"/>
    <x v="0"/>
    <x v="666"/>
    <x v="0"/>
    <x v="0"/>
    <x v="474"/>
    <x v="0"/>
    <x v="475"/>
    <x v="0"/>
  </r>
  <r>
    <x v="693"/>
    <x v="0"/>
    <x v="231"/>
    <x v="4"/>
    <x v="231"/>
    <x v="59"/>
    <x v="7"/>
    <x v="101"/>
    <x v="0"/>
    <x v="1"/>
    <x v="0"/>
    <x v="118"/>
    <x v="129"/>
    <x v="8"/>
    <x v="59"/>
    <x v="63"/>
    <x v="1"/>
    <x v="1383"/>
    <x v="714"/>
    <x v="578"/>
    <x v="499"/>
    <x v="55"/>
    <x v="21"/>
    <x v="757"/>
    <x v="0"/>
    <x v="761"/>
    <x v="0"/>
    <x v="0"/>
    <x v="474"/>
    <x v="0"/>
    <x v="475"/>
    <x v="0"/>
  </r>
  <r>
    <x v="717"/>
    <x v="0"/>
    <x v="231"/>
    <x v="4"/>
    <x v="231"/>
    <x v="59"/>
    <x v="7"/>
    <x v="101"/>
    <x v="0"/>
    <x v="14"/>
    <x v="0"/>
    <x v="118"/>
    <x v="129"/>
    <x v="8"/>
    <x v="59"/>
    <x v="63"/>
    <x v="1"/>
    <x v="1384"/>
    <x v="740"/>
    <x v="141"/>
    <x v="524"/>
    <x v="15"/>
    <x v="21"/>
    <x v="797"/>
    <x v="0"/>
    <x v="789"/>
    <x v="0"/>
    <x v="0"/>
    <x v="474"/>
    <x v="0"/>
    <x v="475"/>
    <x v="0"/>
  </r>
  <r>
    <x v="714"/>
    <x v="0"/>
    <x v="231"/>
    <x v="4"/>
    <x v="231"/>
    <x v="59"/>
    <x v="3"/>
    <x v="101"/>
    <x v="0"/>
    <x v="2"/>
    <x v="0"/>
    <x v="118"/>
    <x v="129"/>
    <x v="8"/>
    <x v="59"/>
    <x v="63"/>
    <x v="1"/>
    <x v="1385"/>
    <x v="737"/>
    <x v="503"/>
    <x v="214"/>
    <x v="68"/>
    <x v="21"/>
    <x v="778"/>
    <x v="0"/>
    <x v="786"/>
    <x v="0"/>
    <x v="0"/>
    <x v="474"/>
    <x v="0"/>
    <x v="475"/>
    <x v="0"/>
  </r>
  <r>
    <x v="562"/>
    <x v="0"/>
    <x v="231"/>
    <x v="4"/>
    <x v="231"/>
    <x v="59"/>
    <x v="2"/>
    <x v="101"/>
    <x v="0"/>
    <x v="1"/>
    <x v="0"/>
    <x v="118"/>
    <x v="129"/>
    <x v="11"/>
    <x v="59"/>
    <x v="63"/>
    <x v="1"/>
    <x v="1386"/>
    <x v="564"/>
    <x v="120"/>
    <x v="0"/>
    <x v="33"/>
    <x v="4"/>
    <x v="422"/>
    <x v="0"/>
    <x v="649"/>
    <x v="0"/>
    <x v="0"/>
    <x v="474"/>
    <x v="0"/>
    <x v="475"/>
    <x v="0"/>
  </r>
  <r>
    <x v="715"/>
    <x v="0"/>
    <x v="231"/>
    <x v="4"/>
    <x v="231"/>
    <x v="59"/>
    <x v="7"/>
    <x v="101"/>
    <x v="0"/>
    <x v="5"/>
    <x v="0"/>
    <x v="118"/>
    <x v="129"/>
    <x v="8"/>
    <x v="59"/>
    <x v="63"/>
    <x v="1"/>
    <x v="1387"/>
    <x v="739"/>
    <x v="88"/>
    <x v="459"/>
    <x v="66"/>
    <x v="31"/>
    <x v="779"/>
    <x v="0"/>
    <x v="788"/>
    <x v="0"/>
    <x v="0"/>
    <x v="479"/>
    <x v="0"/>
    <x v="480"/>
    <x v="0"/>
  </r>
  <r>
    <x v="720"/>
    <x v="0"/>
    <x v="231"/>
    <x v="4"/>
    <x v="231"/>
    <x v="59"/>
    <x v="7"/>
    <x v="101"/>
    <x v="0"/>
    <x v="5"/>
    <x v="0"/>
    <x v="118"/>
    <x v="129"/>
    <x v="8"/>
    <x v="59"/>
    <x v="63"/>
    <x v="1"/>
    <x v="1388"/>
    <x v="744"/>
    <x v="136"/>
    <x v="32"/>
    <x v="66"/>
    <x v="31"/>
    <x v="785"/>
    <x v="0"/>
    <x v="795"/>
    <x v="0"/>
    <x v="0"/>
    <x v="474"/>
    <x v="0"/>
    <x v="475"/>
    <x v="0"/>
  </r>
  <r>
    <x v="722"/>
    <x v="0"/>
    <x v="231"/>
    <x v="4"/>
    <x v="231"/>
    <x v="59"/>
    <x v="1"/>
    <x v="101"/>
    <x v="0"/>
    <x v="1"/>
    <x v="0"/>
    <x v="118"/>
    <x v="129"/>
    <x v="11"/>
    <x v="59"/>
    <x v="63"/>
    <x v="1"/>
    <x v="1389"/>
    <x v="749"/>
    <x v="1022"/>
    <x v="0"/>
    <x v="41"/>
    <x v="6"/>
    <x v="790"/>
    <x v="0"/>
    <x v="801"/>
    <x v="0"/>
    <x v="0"/>
    <x v="475"/>
    <x v="0"/>
    <x v="476"/>
    <x v="0"/>
  </r>
  <r>
    <x v="723"/>
    <x v="0"/>
    <x v="231"/>
    <x v="4"/>
    <x v="231"/>
    <x v="59"/>
    <x v="1"/>
    <x v="101"/>
    <x v="0"/>
    <x v="1"/>
    <x v="0"/>
    <x v="118"/>
    <x v="129"/>
    <x v="11"/>
    <x v="59"/>
    <x v="63"/>
    <x v="1"/>
    <x v="1390"/>
    <x v="748"/>
    <x v="1015"/>
    <x v="72"/>
    <x v="21"/>
    <x v="6"/>
    <x v="789"/>
    <x v="0"/>
    <x v="800"/>
    <x v="0"/>
    <x v="0"/>
    <x v="475"/>
    <x v="0"/>
    <x v="476"/>
    <x v="0"/>
  </r>
  <r>
    <x v="721"/>
    <x v="0"/>
    <x v="231"/>
    <x v="4"/>
    <x v="231"/>
    <x v="59"/>
    <x v="4"/>
    <x v="101"/>
    <x v="0"/>
    <x v="5"/>
    <x v="0"/>
    <x v="118"/>
    <x v="129"/>
    <x v="8"/>
    <x v="59"/>
    <x v="63"/>
    <x v="1"/>
    <x v="1391"/>
    <x v="745"/>
    <x v="15"/>
    <x v="11"/>
    <x v="66"/>
    <x v="31"/>
    <x v="786"/>
    <x v="0"/>
    <x v="797"/>
    <x v="0"/>
    <x v="0"/>
    <x v="475"/>
    <x v="0"/>
    <x v="476"/>
    <x v="0"/>
  </r>
  <r>
    <x v="502"/>
    <x v="0"/>
    <x v="231"/>
    <x v="4"/>
    <x v="231"/>
    <x v="59"/>
    <x v="7"/>
    <x v="101"/>
    <x v="0"/>
    <x v="14"/>
    <x v="0"/>
    <x v="118"/>
    <x v="129"/>
    <x v="8"/>
    <x v="59"/>
    <x v="63"/>
    <x v="1"/>
    <x v="1392"/>
    <x v="516"/>
    <x v="122"/>
    <x v="457"/>
    <x v="8"/>
    <x v="4"/>
    <x v="591"/>
    <x v="0"/>
    <x v="611"/>
    <x v="0"/>
    <x v="0"/>
    <x v="475"/>
    <x v="0"/>
    <x v="476"/>
    <x v="0"/>
  </r>
  <r>
    <x v="570"/>
    <x v="0"/>
    <x v="231"/>
    <x v="4"/>
    <x v="231"/>
    <x v="59"/>
    <x v="4"/>
    <x v="101"/>
    <x v="0"/>
    <x v="14"/>
    <x v="0"/>
    <x v="118"/>
    <x v="129"/>
    <x v="8"/>
    <x v="59"/>
    <x v="63"/>
    <x v="1"/>
    <x v="1393"/>
    <x v="626"/>
    <x v="274"/>
    <x v="486"/>
    <x v="8"/>
    <x v="4"/>
    <x v="769"/>
    <x v="0"/>
    <x v="693"/>
    <x v="0"/>
    <x v="0"/>
    <x v="475"/>
    <x v="0"/>
    <x v="476"/>
    <x v="0"/>
  </r>
  <r>
    <x v="335"/>
    <x v="0"/>
    <x v="231"/>
    <x v="4"/>
    <x v="231"/>
    <x v="59"/>
    <x v="4"/>
    <x v="101"/>
    <x v="0"/>
    <x v="1"/>
    <x v="0"/>
    <x v="118"/>
    <x v="129"/>
    <x v="16"/>
    <x v="59"/>
    <x v="63"/>
    <x v="1"/>
    <x v="1394"/>
    <x v="556"/>
    <x v="1329"/>
    <x v="247"/>
    <x v="44"/>
    <x v="9"/>
    <x v="631"/>
    <x v="0"/>
    <x v="643"/>
    <x v="0"/>
    <x v="0"/>
    <x v="476"/>
    <x v="0"/>
    <x v="477"/>
    <x v="0"/>
  </r>
  <r>
    <x v="367"/>
    <x v="0"/>
    <x v="231"/>
    <x v="4"/>
    <x v="231"/>
    <x v="59"/>
    <x v="4"/>
    <x v="101"/>
    <x v="0"/>
    <x v="3"/>
    <x v="0"/>
    <x v="118"/>
    <x v="129"/>
    <x v="16"/>
    <x v="59"/>
    <x v="63"/>
    <x v="1"/>
    <x v="1395"/>
    <x v="576"/>
    <x v="140"/>
    <x v="421"/>
    <x v="44"/>
    <x v="9"/>
    <x v="638"/>
    <x v="0"/>
    <x v="658"/>
    <x v="0"/>
    <x v="0"/>
    <x v="476"/>
    <x v="0"/>
    <x v="477"/>
    <x v="0"/>
  </r>
  <r>
    <x v="421"/>
    <x v="0"/>
    <x v="231"/>
    <x v="4"/>
    <x v="231"/>
    <x v="59"/>
    <x v="4"/>
    <x v="101"/>
    <x v="0"/>
    <x v="1"/>
    <x v="0"/>
    <x v="118"/>
    <x v="129"/>
    <x v="16"/>
    <x v="59"/>
    <x v="63"/>
    <x v="1"/>
    <x v="1396"/>
    <x v="628"/>
    <x v="128"/>
    <x v="349"/>
    <x v="50"/>
    <x v="17"/>
    <x v="515"/>
    <x v="0"/>
    <x v="694"/>
    <x v="0"/>
    <x v="0"/>
    <x v="476"/>
    <x v="0"/>
    <x v="477"/>
    <x v="0"/>
  </r>
  <r>
    <x v="616"/>
    <x v="0"/>
    <x v="231"/>
    <x v="4"/>
    <x v="231"/>
    <x v="59"/>
    <x v="4"/>
    <x v="101"/>
    <x v="0"/>
    <x v="4"/>
    <x v="0"/>
    <x v="118"/>
    <x v="129"/>
    <x v="16"/>
    <x v="59"/>
    <x v="63"/>
    <x v="1"/>
    <x v="1397"/>
    <x v="648"/>
    <x v="91"/>
    <x v="76"/>
    <x v="50"/>
    <x v="17"/>
    <x v="695"/>
    <x v="0"/>
    <x v="711"/>
    <x v="0"/>
    <x v="0"/>
    <x v="476"/>
    <x v="0"/>
    <x v="477"/>
    <x v="0"/>
  </r>
  <r>
    <x v="129"/>
    <x v="0"/>
    <x v="231"/>
    <x v="4"/>
    <x v="231"/>
    <x v="59"/>
    <x v="4"/>
    <x v="101"/>
    <x v="0"/>
    <x v="9"/>
    <x v="0"/>
    <x v="118"/>
    <x v="129"/>
    <x v="16"/>
    <x v="59"/>
    <x v="63"/>
    <x v="1"/>
    <x v="1398"/>
    <x v="391"/>
    <x v="1398"/>
    <x v="288"/>
    <x v="55"/>
    <x v="21"/>
    <x v="515"/>
    <x v="0"/>
    <x v="507"/>
    <x v="0"/>
    <x v="0"/>
    <x v="477"/>
    <x v="0"/>
    <x v="478"/>
    <x v="0"/>
  </r>
  <r>
    <x v="646"/>
    <x v="0"/>
    <x v="231"/>
    <x v="4"/>
    <x v="231"/>
    <x v="59"/>
    <x v="7"/>
    <x v="101"/>
    <x v="0"/>
    <x v="14"/>
    <x v="0"/>
    <x v="118"/>
    <x v="129"/>
    <x v="16"/>
    <x v="59"/>
    <x v="63"/>
    <x v="1"/>
    <x v="1399"/>
    <x v="678"/>
    <x v="93"/>
    <x v="253"/>
    <x v="64"/>
    <x v="31"/>
    <x v="381"/>
    <x v="0"/>
    <x v="739"/>
    <x v="0"/>
    <x v="0"/>
    <x v="477"/>
    <x v="0"/>
    <x v="478"/>
    <x v="0"/>
  </r>
  <r>
    <x v="1438"/>
    <x v="0"/>
    <x v="231"/>
    <x v="4"/>
    <x v="231"/>
    <x v="59"/>
    <x v="5"/>
    <x v="101"/>
    <x v="0"/>
    <x v="14"/>
    <x v="0"/>
    <x v="118"/>
    <x v="129"/>
    <x v="9"/>
    <x v="59"/>
    <x v="63"/>
    <x v="1"/>
    <x v="1400"/>
    <x v="659"/>
    <x v="757"/>
    <x v="0"/>
    <x v="78"/>
    <x v="31"/>
    <x v="577"/>
    <x v="0"/>
    <x v="722"/>
    <x v="0"/>
    <x v="0"/>
    <x v="477"/>
    <x v="0"/>
    <x v="478"/>
    <x v="0"/>
  </r>
  <r>
    <x v="1437"/>
    <x v="0"/>
    <x v="231"/>
    <x v="4"/>
    <x v="231"/>
    <x v="59"/>
    <x v="5"/>
    <x v="101"/>
    <x v="0"/>
    <x v="14"/>
    <x v="0"/>
    <x v="118"/>
    <x v="129"/>
    <x v="9"/>
    <x v="59"/>
    <x v="63"/>
    <x v="1"/>
    <x v="1401"/>
    <x v="659"/>
    <x v="769"/>
    <x v="0"/>
    <x v="78"/>
    <x v="31"/>
    <x v="687"/>
    <x v="0"/>
    <x v="722"/>
    <x v="0"/>
    <x v="0"/>
    <x v="477"/>
    <x v="0"/>
    <x v="478"/>
    <x v="0"/>
  </r>
  <r>
    <x v="1436"/>
    <x v="0"/>
    <x v="231"/>
    <x v="4"/>
    <x v="231"/>
    <x v="59"/>
    <x v="5"/>
    <x v="101"/>
    <x v="0"/>
    <x v="14"/>
    <x v="0"/>
    <x v="118"/>
    <x v="129"/>
    <x v="9"/>
    <x v="59"/>
    <x v="63"/>
    <x v="1"/>
    <x v="1402"/>
    <x v="659"/>
    <x v="761"/>
    <x v="4"/>
    <x v="78"/>
    <x v="31"/>
    <x v="688"/>
    <x v="0"/>
    <x v="722"/>
    <x v="0"/>
    <x v="0"/>
    <x v="477"/>
    <x v="0"/>
    <x v="478"/>
    <x v="0"/>
  </r>
  <r>
    <x v="1439"/>
    <x v="0"/>
    <x v="231"/>
    <x v="4"/>
    <x v="231"/>
    <x v="59"/>
    <x v="4"/>
    <x v="101"/>
    <x v="0"/>
    <x v="14"/>
    <x v="0"/>
    <x v="118"/>
    <x v="129"/>
    <x v="9"/>
    <x v="59"/>
    <x v="63"/>
    <x v="1"/>
    <x v="1403"/>
    <x v="659"/>
    <x v="760"/>
    <x v="4"/>
    <x v="78"/>
    <x v="31"/>
    <x v="717"/>
    <x v="0"/>
    <x v="722"/>
    <x v="0"/>
    <x v="0"/>
    <x v="477"/>
    <x v="0"/>
    <x v="478"/>
    <x v="0"/>
  </r>
  <r>
    <x v="262"/>
    <x v="0"/>
    <x v="231"/>
    <x v="4"/>
    <x v="231"/>
    <x v="59"/>
    <x v="7"/>
    <x v="101"/>
    <x v="0"/>
    <x v="1"/>
    <x v="0"/>
    <x v="118"/>
    <x v="129"/>
    <x v="16"/>
    <x v="59"/>
    <x v="63"/>
    <x v="1"/>
    <x v="1404"/>
    <x v="503"/>
    <x v="101"/>
    <x v="91"/>
    <x v="64"/>
    <x v="31"/>
    <x v="579"/>
    <x v="0"/>
    <x v="596"/>
    <x v="0"/>
    <x v="0"/>
    <x v="477"/>
    <x v="0"/>
    <x v="478"/>
    <x v="0"/>
  </r>
  <r>
    <x v="1451"/>
    <x v="0"/>
    <x v="231"/>
    <x v="4"/>
    <x v="231"/>
    <x v="59"/>
    <x v="7"/>
    <x v="101"/>
    <x v="0"/>
    <x v="9"/>
    <x v="0"/>
    <x v="118"/>
    <x v="129"/>
    <x v="0"/>
    <x v="59"/>
    <x v="63"/>
    <x v="1"/>
    <x v="1405"/>
    <x v="391"/>
    <x v="618"/>
    <x v="0"/>
    <x v="70"/>
    <x v="21"/>
    <x v="504"/>
    <x v="0"/>
    <x v="507"/>
    <x v="0"/>
    <x v="0"/>
    <x v="477"/>
    <x v="0"/>
    <x v="478"/>
    <x v="0"/>
  </r>
  <r>
    <x v="18"/>
    <x v="0"/>
    <x v="231"/>
    <x v="4"/>
    <x v="231"/>
    <x v="59"/>
    <x v="4"/>
    <x v="101"/>
    <x v="0"/>
    <x v="3"/>
    <x v="0"/>
    <x v="118"/>
    <x v="129"/>
    <x v="16"/>
    <x v="59"/>
    <x v="63"/>
    <x v="1"/>
    <x v="1406"/>
    <x v="265"/>
    <x v="460"/>
    <x v="197"/>
    <x v="55"/>
    <x v="21"/>
    <x v="343"/>
    <x v="0"/>
    <x v="388"/>
    <x v="0"/>
    <x v="0"/>
    <x v="477"/>
    <x v="0"/>
    <x v="478"/>
    <x v="0"/>
  </r>
  <r>
    <x v="415"/>
    <x v="0"/>
    <x v="231"/>
    <x v="4"/>
    <x v="231"/>
    <x v="59"/>
    <x v="4"/>
    <x v="101"/>
    <x v="0"/>
    <x v="14"/>
    <x v="0"/>
    <x v="118"/>
    <x v="129"/>
    <x v="16"/>
    <x v="59"/>
    <x v="63"/>
    <x v="1"/>
    <x v="1407"/>
    <x v="623"/>
    <x v="76"/>
    <x v="553"/>
    <x v="59"/>
    <x v="26"/>
    <x v="686"/>
    <x v="0"/>
    <x v="689"/>
    <x v="0"/>
    <x v="0"/>
    <x v="477"/>
    <x v="0"/>
    <x v="478"/>
    <x v="0"/>
  </r>
  <r>
    <x v="184"/>
    <x v="0"/>
    <x v="231"/>
    <x v="4"/>
    <x v="231"/>
    <x v="59"/>
    <x v="4"/>
    <x v="101"/>
    <x v="0"/>
    <x v="1"/>
    <x v="0"/>
    <x v="118"/>
    <x v="129"/>
    <x v="16"/>
    <x v="59"/>
    <x v="63"/>
    <x v="1"/>
    <x v="1408"/>
    <x v="443"/>
    <x v="1325"/>
    <x v="542"/>
    <x v="59"/>
    <x v="26"/>
    <x v="550"/>
    <x v="0"/>
    <x v="549"/>
    <x v="0"/>
    <x v="0"/>
    <x v="477"/>
    <x v="0"/>
    <x v="478"/>
    <x v="0"/>
  </r>
  <r>
    <x v="635"/>
    <x v="0"/>
    <x v="231"/>
    <x v="4"/>
    <x v="231"/>
    <x v="59"/>
    <x v="4"/>
    <x v="101"/>
    <x v="0"/>
    <x v="14"/>
    <x v="0"/>
    <x v="118"/>
    <x v="129"/>
    <x v="11"/>
    <x v="59"/>
    <x v="63"/>
    <x v="1"/>
    <x v="1409"/>
    <x v="670"/>
    <x v="131"/>
    <x v="126"/>
    <x v="64"/>
    <x v="31"/>
    <x v="767"/>
    <x v="0"/>
    <x v="729"/>
    <x v="0"/>
    <x v="0"/>
    <x v="477"/>
    <x v="0"/>
    <x v="478"/>
    <x v="0"/>
  </r>
  <r>
    <x v="355"/>
    <x v="0"/>
    <x v="231"/>
    <x v="4"/>
    <x v="231"/>
    <x v="59"/>
    <x v="4"/>
    <x v="101"/>
    <x v="0"/>
    <x v="4"/>
    <x v="0"/>
    <x v="118"/>
    <x v="129"/>
    <x v="16"/>
    <x v="59"/>
    <x v="63"/>
    <x v="1"/>
    <x v="1410"/>
    <x v="572"/>
    <x v="113"/>
    <x v="413"/>
    <x v="59"/>
    <x v="26"/>
    <x v="547"/>
    <x v="0"/>
    <x v="655"/>
    <x v="0"/>
    <x v="0"/>
    <x v="477"/>
    <x v="0"/>
    <x v="478"/>
    <x v="0"/>
  </r>
  <r>
    <x v="1441"/>
    <x v="0"/>
    <x v="231"/>
    <x v="4"/>
    <x v="231"/>
    <x v="59"/>
    <x v="2"/>
    <x v="101"/>
    <x v="0"/>
    <x v="7"/>
    <x v="0"/>
    <x v="118"/>
    <x v="129"/>
    <x v="14"/>
    <x v="59"/>
    <x v="63"/>
    <x v="1"/>
    <x v="1411"/>
    <x v="752"/>
    <x v="758"/>
    <x v="0"/>
    <x v="17"/>
    <x v="4"/>
    <x v="791"/>
    <x v="0"/>
    <x v="804"/>
    <x v="0"/>
    <x v="0"/>
    <x v="478"/>
    <x v="0"/>
    <x v="479"/>
    <x v="0"/>
  </r>
  <r>
    <x v="1440"/>
    <x v="0"/>
    <x v="231"/>
    <x v="4"/>
    <x v="231"/>
    <x v="59"/>
    <x v="2"/>
    <x v="101"/>
    <x v="0"/>
    <x v="14"/>
    <x v="0"/>
    <x v="118"/>
    <x v="129"/>
    <x v="16"/>
    <x v="59"/>
    <x v="63"/>
    <x v="1"/>
    <x v="1412"/>
    <x v="751"/>
    <x v="759"/>
    <x v="5"/>
    <x v="11"/>
    <x v="30"/>
    <x v="782"/>
    <x v="0"/>
    <x v="803"/>
    <x v="0"/>
    <x v="0"/>
    <x v="478"/>
    <x v="0"/>
    <x v="479"/>
    <x v="0"/>
  </r>
  <r>
    <x v="365"/>
    <x v="0"/>
    <x v="231"/>
    <x v="4"/>
    <x v="231"/>
    <x v="59"/>
    <x v="4"/>
    <x v="101"/>
    <x v="0"/>
    <x v="9"/>
    <x v="0"/>
    <x v="118"/>
    <x v="129"/>
    <x v="16"/>
    <x v="59"/>
    <x v="63"/>
    <x v="1"/>
    <x v="1413"/>
    <x v="559"/>
    <x v="67"/>
    <x v="434"/>
    <x v="26"/>
    <x v="7"/>
    <x v="660"/>
    <x v="0"/>
    <x v="645"/>
    <x v="0"/>
    <x v="0"/>
    <x v="480"/>
    <x v="0"/>
    <x v="481"/>
    <x v="0"/>
  </r>
  <r>
    <x v="695"/>
    <x v="0"/>
    <x v="231"/>
    <x v="6"/>
    <x v="231"/>
    <x v="59"/>
    <x v="4"/>
    <x v="101"/>
    <x v="0"/>
    <x v="14"/>
    <x v="0"/>
    <x v="118"/>
    <x v="129"/>
    <x v="4"/>
    <x v="59"/>
    <x v="63"/>
    <x v="1"/>
    <x v="1414"/>
    <x v="716"/>
    <x v="130"/>
    <x v="424"/>
    <x v="26"/>
    <x v="7"/>
    <x v="759"/>
    <x v="0"/>
    <x v="768"/>
    <x v="0"/>
    <x v="0"/>
    <x v="492"/>
    <x v="0"/>
    <x v="493"/>
    <x v="0"/>
  </r>
  <r>
    <x v="585"/>
    <x v="0"/>
    <x v="231"/>
    <x v="4"/>
    <x v="231"/>
    <x v="59"/>
    <x v="4"/>
    <x v="101"/>
    <x v="0"/>
    <x v="3"/>
    <x v="0"/>
    <x v="118"/>
    <x v="129"/>
    <x v="11"/>
    <x v="59"/>
    <x v="63"/>
    <x v="1"/>
    <x v="1415"/>
    <x v="617"/>
    <x v="896"/>
    <x v="0"/>
    <x v="4"/>
    <x v="4"/>
    <x v="661"/>
    <x v="0"/>
    <x v="684"/>
    <x v="0"/>
    <x v="0"/>
    <x v="480"/>
    <x v="0"/>
    <x v="481"/>
    <x v="0"/>
  </r>
  <r>
    <x v="658"/>
    <x v="0"/>
    <x v="231"/>
    <x v="4"/>
    <x v="231"/>
    <x v="59"/>
    <x v="4"/>
    <x v="101"/>
    <x v="0"/>
    <x v="14"/>
    <x v="0"/>
    <x v="118"/>
    <x v="129"/>
    <x v="11"/>
    <x v="59"/>
    <x v="63"/>
    <x v="0"/>
    <x v="1416"/>
    <x v="690"/>
    <x v="912"/>
    <x v="240"/>
    <x v="29"/>
    <x v="17"/>
    <x v="695"/>
    <x v="0"/>
    <x v="745"/>
    <x v="0"/>
    <x v="0"/>
    <x v="480"/>
    <x v="0"/>
    <x v="481"/>
    <x v="0"/>
  </r>
  <r>
    <x v="563"/>
    <x v="0"/>
    <x v="231"/>
    <x v="4"/>
    <x v="231"/>
    <x v="59"/>
    <x v="4"/>
    <x v="101"/>
    <x v="0"/>
    <x v="14"/>
    <x v="0"/>
    <x v="118"/>
    <x v="129"/>
    <x v="11"/>
    <x v="59"/>
    <x v="63"/>
    <x v="1"/>
    <x v="1417"/>
    <x v="510"/>
    <x v="770"/>
    <x v="465"/>
    <x v="33"/>
    <x v="4"/>
    <x v="429"/>
    <x v="0"/>
    <x v="607"/>
    <x v="0"/>
    <x v="0"/>
    <x v="480"/>
    <x v="0"/>
    <x v="481"/>
    <x v="0"/>
  </r>
  <r>
    <x v="401"/>
    <x v="0"/>
    <x v="231"/>
    <x v="4"/>
    <x v="231"/>
    <x v="59"/>
    <x v="4"/>
    <x v="101"/>
    <x v="0"/>
    <x v="4"/>
    <x v="0"/>
    <x v="118"/>
    <x v="129"/>
    <x v="8"/>
    <x v="59"/>
    <x v="63"/>
    <x v="1"/>
    <x v="1418"/>
    <x v="605"/>
    <x v="1166"/>
    <x v="520"/>
    <x v="0"/>
    <x v="11"/>
    <x v="442"/>
    <x v="0"/>
    <x v="679"/>
    <x v="0"/>
    <x v="0"/>
    <x v="481"/>
    <x v="0"/>
    <x v="482"/>
    <x v="0"/>
  </r>
  <r>
    <x v="701"/>
    <x v="0"/>
    <x v="231"/>
    <x v="4"/>
    <x v="231"/>
    <x v="59"/>
    <x v="4"/>
    <x v="101"/>
    <x v="0"/>
    <x v="14"/>
    <x v="0"/>
    <x v="118"/>
    <x v="129"/>
    <x v="9"/>
    <x v="59"/>
    <x v="63"/>
    <x v="1"/>
    <x v="1419"/>
    <x v="722"/>
    <x v="132"/>
    <x v="469"/>
    <x v="14"/>
    <x v="3"/>
    <x v="764"/>
    <x v="0"/>
    <x v="774"/>
    <x v="0"/>
    <x v="0"/>
    <x v="451"/>
    <x v="0"/>
    <x v="452"/>
    <x v="0"/>
  </r>
  <r>
    <x v="1444"/>
    <x v="0"/>
    <x v="231"/>
    <x v="4"/>
    <x v="231"/>
    <x v="59"/>
    <x v="2"/>
    <x v="101"/>
    <x v="0"/>
    <x v="2"/>
    <x v="0"/>
    <x v="118"/>
    <x v="129"/>
    <x v="11"/>
    <x v="59"/>
    <x v="63"/>
    <x v="1"/>
    <x v="1420"/>
    <x v="753"/>
    <x v="425"/>
    <x v="7"/>
    <x v="22"/>
    <x v="13"/>
    <x v="794"/>
    <x v="0"/>
    <x v="805"/>
    <x v="0"/>
    <x v="0"/>
    <x v="482"/>
    <x v="0"/>
    <x v="483"/>
    <x v="0"/>
  </r>
  <r>
    <x v="1443"/>
    <x v="0"/>
    <x v="231"/>
    <x v="4"/>
    <x v="231"/>
    <x v="59"/>
    <x v="4"/>
    <x v="101"/>
    <x v="0"/>
    <x v="4"/>
    <x v="2"/>
    <x v="118"/>
    <x v="129"/>
    <x v="11"/>
    <x v="59"/>
    <x v="63"/>
    <x v="1"/>
    <x v="1421"/>
    <x v="747"/>
    <x v="1376"/>
    <x v="0"/>
    <x v="48"/>
    <x v="13"/>
    <x v="776"/>
    <x v="0"/>
    <x v="799"/>
    <x v="0"/>
    <x v="0"/>
    <x v="482"/>
    <x v="0"/>
    <x v="483"/>
    <x v="0"/>
  </r>
  <r>
    <x v="670"/>
    <x v="0"/>
    <x v="231"/>
    <x v="4"/>
    <x v="231"/>
    <x v="59"/>
    <x v="4"/>
    <x v="101"/>
    <x v="0"/>
    <x v="1"/>
    <x v="0"/>
    <x v="118"/>
    <x v="129"/>
    <x v="11"/>
    <x v="59"/>
    <x v="63"/>
    <x v="1"/>
    <x v="1422"/>
    <x v="696"/>
    <x v="379"/>
    <x v="310"/>
    <x v="10"/>
    <x v="14"/>
    <x v="741"/>
    <x v="0"/>
    <x v="751"/>
    <x v="0"/>
    <x v="0"/>
    <x v="482"/>
    <x v="0"/>
    <x v="483"/>
    <x v="0"/>
  </r>
  <r>
    <x v="1459"/>
    <x v="0"/>
    <x v="231"/>
    <x v="4"/>
    <x v="231"/>
    <x v="59"/>
    <x v="7"/>
    <x v="101"/>
    <x v="0"/>
    <x v="1"/>
    <x v="0"/>
    <x v="118"/>
    <x v="129"/>
    <x v="11"/>
    <x v="59"/>
    <x v="63"/>
    <x v="1"/>
    <x v="1423"/>
    <x v="755"/>
    <x v="785"/>
    <x v="2"/>
    <x v="18"/>
    <x v="27"/>
    <x v="761"/>
    <x v="0"/>
    <x v="807"/>
    <x v="0"/>
    <x v="0"/>
    <x v="482"/>
    <x v="0"/>
    <x v="483"/>
    <x v="0"/>
  </r>
  <r>
    <x v="1458"/>
    <x v="0"/>
    <x v="231"/>
    <x v="4"/>
    <x v="231"/>
    <x v="59"/>
    <x v="7"/>
    <x v="101"/>
    <x v="0"/>
    <x v="14"/>
    <x v="0"/>
    <x v="118"/>
    <x v="129"/>
    <x v="11"/>
    <x v="59"/>
    <x v="63"/>
    <x v="1"/>
    <x v="1424"/>
    <x v="755"/>
    <x v="391"/>
    <x v="0"/>
    <x v="18"/>
    <x v="27"/>
    <x v="703"/>
    <x v="0"/>
    <x v="807"/>
    <x v="0"/>
    <x v="0"/>
    <x v="484"/>
    <x v="0"/>
    <x v="485"/>
    <x v="0"/>
  </r>
  <r>
    <x v="1457"/>
    <x v="0"/>
    <x v="231"/>
    <x v="4"/>
    <x v="231"/>
    <x v="59"/>
    <x v="7"/>
    <x v="101"/>
    <x v="0"/>
    <x v="14"/>
    <x v="0"/>
    <x v="118"/>
    <x v="129"/>
    <x v="11"/>
    <x v="59"/>
    <x v="63"/>
    <x v="1"/>
    <x v="1425"/>
    <x v="755"/>
    <x v="647"/>
    <x v="1"/>
    <x v="18"/>
    <x v="27"/>
    <x v="747"/>
    <x v="0"/>
    <x v="807"/>
    <x v="0"/>
    <x v="0"/>
    <x v="482"/>
    <x v="0"/>
    <x v="483"/>
    <x v="0"/>
  </r>
  <r>
    <x v="1456"/>
    <x v="0"/>
    <x v="231"/>
    <x v="4"/>
    <x v="231"/>
    <x v="59"/>
    <x v="7"/>
    <x v="101"/>
    <x v="0"/>
    <x v="14"/>
    <x v="0"/>
    <x v="118"/>
    <x v="129"/>
    <x v="11"/>
    <x v="59"/>
    <x v="63"/>
    <x v="1"/>
    <x v="1426"/>
    <x v="755"/>
    <x v="648"/>
    <x v="0"/>
    <x v="60"/>
    <x v="27"/>
    <x v="701"/>
    <x v="0"/>
    <x v="807"/>
    <x v="0"/>
    <x v="0"/>
    <x v="482"/>
    <x v="0"/>
    <x v="483"/>
    <x v="0"/>
  </r>
  <r>
    <x v="690"/>
    <x v="0"/>
    <x v="231"/>
    <x v="6"/>
    <x v="231"/>
    <x v="59"/>
    <x v="4"/>
    <x v="101"/>
    <x v="0"/>
    <x v="14"/>
    <x v="0"/>
    <x v="118"/>
    <x v="129"/>
    <x v="11"/>
    <x v="59"/>
    <x v="63"/>
    <x v="1"/>
    <x v="1427"/>
    <x v="655"/>
    <x v="708"/>
    <x v="492"/>
    <x v="18"/>
    <x v="27"/>
    <x v="718"/>
    <x v="0"/>
    <x v="720"/>
    <x v="0"/>
    <x v="0"/>
    <x v="492"/>
    <x v="0"/>
    <x v="493"/>
    <x v="0"/>
  </r>
  <r>
    <x v="1455"/>
    <x v="0"/>
    <x v="231"/>
    <x v="4"/>
    <x v="231"/>
    <x v="59"/>
    <x v="7"/>
    <x v="101"/>
    <x v="0"/>
    <x v="14"/>
    <x v="0"/>
    <x v="118"/>
    <x v="129"/>
    <x v="11"/>
    <x v="59"/>
    <x v="63"/>
    <x v="1"/>
    <x v="1428"/>
    <x v="755"/>
    <x v="1023"/>
    <x v="0"/>
    <x v="18"/>
    <x v="27"/>
    <x v="771"/>
    <x v="0"/>
    <x v="807"/>
    <x v="0"/>
    <x v="0"/>
    <x v="482"/>
    <x v="0"/>
    <x v="483"/>
    <x v="0"/>
  </r>
  <r>
    <x v="1454"/>
    <x v="0"/>
    <x v="231"/>
    <x v="4"/>
    <x v="231"/>
    <x v="59"/>
    <x v="7"/>
    <x v="101"/>
    <x v="0"/>
    <x v="14"/>
    <x v="0"/>
    <x v="118"/>
    <x v="129"/>
    <x v="11"/>
    <x v="59"/>
    <x v="63"/>
    <x v="1"/>
    <x v="1429"/>
    <x v="660"/>
    <x v="907"/>
    <x v="0"/>
    <x v="18"/>
    <x v="27"/>
    <x v="720"/>
    <x v="0"/>
    <x v="723"/>
    <x v="0"/>
    <x v="0"/>
    <x v="482"/>
    <x v="0"/>
    <x v="483"/>
    <x v="0"/>
  </r>
  <r>
    <x v="1453"/>
    <x v="0"/>
    <x v="231"/>
    <x v="6"/>
    <x v="231"/>
    <x v="59"/>
    <x v="7"/>
    <x v="101"/>
    <x v="0"/>
    <x v="14"/>
    <x v="0"/>
    <x v="118"/>
    <x v="129"/>
    <x v="11"/>
    <x v="59"/>
    <x v="63"/>
    <x v="1"/>
    <x v="1430"/>
    <x v="755"/>
    <x v="909"/>
    <x v="0"/>
    <x v="18"/>
    <x v="27"/>
    <x v="760"/>
    <x v="0"/>
    <x v="807"/>
    <x v="0"/>
    <x v="0"/>
    <x v="492"/>
    <x v="0"/>
    <x v="493"/>
    <x v="0"/>
  </r>
  <r>
    <x v="694"/>
    <x v="0"/>
    <x v="231"/>
    <x v="4"/>
    <x v="231"/>
    <x v="59"/>
    <x v="4"/>
    <x v="101"/>
    <x v="0"/>
    <x v="1"/>
    <x v="0"/>
    <x v="118"/>
    <x v="129"/>
    <x v="11"/>
    <x v="59"/>
    <x v="63"/>
    <x v="1"/>
    <x v="1431"/>
    <x v="715"/>
    <x v="1334"/>
    <x v="500"/>
    <x v="18"/>
    <x v="27"/>
    <x v="754"/>
    <x v="0"/>
    <x v="764"/>
    <x v="0"/>
    <x v="0"/>
    <x v="482"/>
    <x v="0"/>
    <x v="483"/>
    <x v="0"/>
  </r>
  <r>
    <x v="594"/>
    <x v="0"/>
    <x v="231"/>
    <x v="4"/>
    <x v="231"/>
    <x v="59"/>
    <x v="4"/>
    <x v="101"/>
    <x v="0"/>
    <x v="1"/>
    <x v="0"/>
    <x v="118"/>
    <x v="129"/>
    <x v="11"/>
    <x v="59"/>
    <x v="63"/>
    <x v="1"/>
    <x v="1432"/>
    <x v="634"/>
    <x v="966"/>
    <x v="198"/>
    <x v="60"/>
    <x v="27"/>
    <x v="684"/>
    <x v="0"/>
    <x v="702"/>
    <x v="0"/>
    <x v="0"/>
    <x v="482"/>
    <x v="0"/>
    <x v="483"/>
    <x v="0"/>
  </r>
  <r>
    <x v="1442"/>
    <x v="0"/>
    <x v="231"/>
    <x v="4"/>
    <x v="231"/>
    <x v="59"/>
    <x v="7"/>
    <x v="101"/>
    <x v="0"/>
    <x v="13"/>
    <x v="1"/>
    <x v="118"/>
    <x v="129"/>
    <x v="13"/>
    <x v="59"/>
    <x v="63"/>
    <x v="1"/>
    <x v="1433"/>
    <x v="751"/>
    <x v="692"/>
    <x v="0"/>
    <x v="23"/>
    <x v="13"/>
    <x v="791"/>
    <x v="0"/>
    <x v="803"/>
    <x v="0"/>
    <x v="0"/>
    <x v="483"/>
    <x v="0"/>
    <x v="484"/>
    <x v="0"/>
  </r>
  <r>
    <x v="662"/>
    <x v="0"/>
    <x v="231"/>
    <x v="4"/>
    <x v="231"/>
    <x v="59"/>
    <x v="4"/>
    <x v="101"/>
    <x v="0"/>
    <x v="1"/>
    <x v="0"/>
    <x v="118"/>
    <x v="129"/>
    <x v="13"/>
    <x v="59"/>
    <x v="63"/>
    <x v="1"/>
    <x v="1434"/>
    <x v="692"/>
    <x v="135"/>
    <x v="342"/>
    <x v="48"/>
    <x v="13"/>
    <x v="719"/>
    <x v="0"/>
    <x v="748"/>
    <x v="0"/>
    <x v="0"/>
    <x v="483"/>
    <x v="0"/>
    <x v="484"/>
    <x v="0"/>
  </r>
  <r>
    <x v="638"/>
    <x v="0"/>
    <x v="231"/>
    <x v="4"/>
    <x v="231"/>
    <x v="59"/>
    <x v="4"/>
    <x v="101"/>
    <x v="0"/>
    <x v="4"/>
    <x v="0"/>
    <x v="118"/>
    <x v="129"/>
    <x v="13"/>
    <x v="59"/>
    <x v="63"/>
    <x v="1"/>
    <x v="1435"/>
    <x v="671"/>
    <x v="1048"/>
    <x v="189"/>
    <x v="48"/>
    <x v="13"/>
    <x v="695"/>
    <x v="0"/>
    <x v="730"/>
    <x v="0"/>
    <x v="0"/>
    <x v="483"/>
    <x v="0"/>
    <x v="484"/>
    <x v="0"/>
  </r>
  <r>
    <x v="1446"/>
    <x v="0"/>
    <x v="231"/>
    <x v="4"/>
    <x v="231"/>
    <x v="59"/>
    <x v="6"/>
    <x v="101"/>
    <x v="0"/>
    <x v="1"/>
    <x v="0"/>
    <x v="118"/>
    <x v="129"/>
    <x v="13"/>
    <x v="59"/>
    <x v="63"/>
    <x v="1"/>
    <x v="1436"/>
    <x v="701"/>
    <x v="470"/>
    <x v="9"/>
    <x v="48"/>
    <x v="13"/>
    <x v="737"/>
    <x v="0"/>
    <x v="756"/>
    <x v="0"/>
    <x v="0"/>
    <x v="483"/>
    <x v="0"/>
    <x v="484"/>
    <x v="0"/>
  </r>
  <r>
    <x v="1445"/>
    <x v="0"/>
    <x v="231"/>
    <x v="4"/>
    <x v="231"/>
    <x v="59"/>
    <x v="7"/>
    <x v="101"/>
    <x v="0"/>
    <x v="2"/>
    <x v="0"/>
    <x v="118"/>
    <x v="129"/>
    <x v="11"/>
    <x v="59"/>
    <x v="63"/>
    <x v="1"/>
    <x v="1437"/>
    <x v="754"/>
    <x v="955"/>
    <x v="8"/>
    <x v="18"/>
    <x v="27"/>
    <x v="793"/>
    <x v="0"/>
    <x v="806"/>
    <x v="0"/>
    <x v="0"/>
    <x v="483"/>
    <x v="0"/>
    <x v="484"/>
    <x v="0"/>
  </r>
  <r>
    <x v="568"/>
    <x v="0"/>
    <x v="231"/>
    <x v="4"/>
    <x v="231"/>
    <x v="59"/>
    <x v="4"/>
    <x v="101"/>
    <x v="0"/>
    <x v="14"/>
    <x v="0"/>
    <x v="118"/>
    <x v="129"/>
    <x v="8"/>
    <x v="59"/>
    <x v="63"/>
    <x v="1"/>
    <x v="1438"/>
    <x v="507"/>
    <x v="47"/>
    <x v="250"/>
    <x v="8"/>
    <x v="4"/>
    <x v="559"/>
    <x v="0"/>
    <x v="603"/>
    <x v="0"/>
    <x v="0"/>
    <x v="484"/>
    <x v="0"/>
    <x v="485"/>
    <x v="0"/>
  </r>
  <r>
    <x v="569"/>
    <x v="0"/>
    <x v="231"/>
    <x v="4"/>
    <x v="231"/>
    <x v="59"/>
    <x v="4"/>
    <x v="101"/>
    <x v="0"/>
    <x v="12"/>
    <x v="0"/>
    <x v="118"/>
    <x v="129"/>
    <x v="8"/>
    <x v="59"/>
    <x v="63"/>
    <x v="1"/>
    <x v="1439"/>
    <x v="613"/>
    <x v="183"/>
    <x v="46"/>
    <x v="8"/>
    <x v="4"/>
    <x v="681"/>
    <x v="0"/>
    <x v="683"/>
    <x v="0"/>
    <x v="0"/>
    <x v="484"/>
    <x v="0"/>
    <x v="485"/>
    <x v="0"/>
  </r>
  <r>
    <x v="591"/>
    <x v="0"/>
    <x v="231"/>
    <x v="4"/>
    <x v="231"/>
    <x v="59"/>
    <x v="4"/>
    <x v="101"/>
    <x v="0"/>
    <x v="12"/>
    <x v="0"/>
    <x v="118"/>
    <x v="129"/>
    <x v="8"/>
    <x v="59"/>
    <x v="63"/>
    <x v="1"/>
    <x v="1440"/>
    <x v="492"/>
    <x v="1400"/>
    <x v="103"/>
    <x v="8"/>
    <x v="4"/>
    <x v="598"/>
    <x v="0"/>
    <x v="589"/>
    <x v="0"/>
    <x v="0"/>
    <x v="484"/>
    <x v="0"/>
    <x v="485"/>
    <x v="0"/>
  </r>
  <r>
    <x v="354"/>
    <x v="0"/>
    <x v="231"/>
    <x v="4"/>
    <x v="231"/>
    <x v="59"/>
    <x v="4"/>
    <x v="101"/>
    <x v="0"/>
    <x v="1"/>
    <x v="0"/>
    <x v="118"/>
    <x v="129"/>
    <x v="8"/>
    <x v="59"/>
    <x v="63"/>
    <x v="1"/>
    <x v="1441"/>
    <x v="570"/>
    <x v="1168"/>
    <x v="292"/>
    <x v="29"/>
    <x v="17"/>
    <x v="537"/>
    <x v="0"/>
    <x v="653"/>
    <x v="0"/>
    <x v="0"/>
    <x v="484"/>
    <x v="0"/>
    <x v="485"/>
    <x v="0"/>
  </r>
  <r>
    <x v="332"/>
    <x v="0"/>
    <x v="231"/>
    <x v="6"/>
    <x v="231"/>
    <x v="59"/>
    <x v="4"/>
    <x v="101"/>
    <x v="0"/>
    <x v="2"/>
    <x v="0"/>
    <x v="118"/>
    <x v="129"/>
    <x v="16"/>
    <x v="59"/>
    <x v="63"/>
    <x v="1"/>
    <x v="1442"/>
    <x v="556"/>
    <x v="941"/>
    <x v="359"/>
    <x v="27"/>
    <x v="21"/>
    <x v="608"/>
    <x v="0"/>
    <x v="643"/>
    <x v="0"/>
    <x v="0"/>
    <x v="492"/>
    <x v="0"/>
    <x v="493"/>
    <x v="0"/>
  </r>
  <r>
    <x v="1460"/>
    <x v="0"/>
    <x v="231"/>
    <x v="4"/>
    <x v="231"/>
    <x v="59"/>
    <x v="1"/>
    <x v="101"/>
    <x v="0"/>
    <x v="11"/>
    <x v="0"/>
    <x v="118"/>
    <x v="129"/>
    <x v="6"/>
    <x v="59"/>
    <x v="63"/>
    <x v="1"/>
    <x v="1443"/>
    <x v="724"/>
    <x v="1096"/>
    <x v="244"/>
    <x v="52"/>
    <x v="19"/>
    <x v="744"/>
    <x v="0"/>
    <x v="776"/>
    <x v="0"/>
    <x v="0"/>
    <x v="485"/>
    <x v="0"/>
    <x v="486"/>
    <x v="0"/>
  </r>
  <r>
    <x v="1461"/>
    <x v="0"/>
    <x v="231"/>
    <x v="4"/>
    <x v="231"/>
    <x v="59"/>
    <x v="1"/>
    <x v="101"/>
    <x v="0"/>
    <x v="11"/>
    <x v="0"/>
    <x v="118"/>
    <x v="129"/>
    <x v="6"/>
    <x v="59"/>
    <x v="63"/>
    <x v="1"/>
    <x v="1444"/>
    <x v="756"/>
    <x v="513"/>
    <x v="0"/>
    <x v="52"/>
    <x v="19"/>
    <x v="524"/>
    <x v="0"/>
    <x v="808"/>
    <x v="0"/>
    <x v="0"/>
    <x v="485"/>
    <x v="0"/>
    <x v="486"/>
    <x v="0"/>
  </r>
  <r>
    <x v="1462"/>
    <x v="0"/>
    <x v="231"/>
    <x v="4"/>
    <x v="231"/>
    <x v="59"/>
    <x v="1"/>
    <x v="101"/>
    <x v="0"/>
    <x v="11"/>
    <x v="0"/>
    <x v="118"/>
    <x v="129"/>
    <x v="0"/>
    <x v="59"/>
    <x v="63"/>
    <x v="1"/>
    <x v="1445"/>
    <x v="756"/>
    <x v="513"/>
    <x v="0"/>
    <x v="52"/>
    <x v="19"/>
    <x v="524"/>
    <x v="0"/>
    <x v="808"/>
    <x v="0"/>
    <x v="0"/>
    <x v="485"/>
    <x v="0"/>
    <x v="486"/>
    <x v="0"/>
  </r>
  <r>
    <x v="649"/>
    <x v="0"/>
    <x v="231"/>
    <x v="4"/>
    <x v="231"/>
    <x v="59"/>
    <x v="4"/>
    <x v="101"/>
    <x v="0"/>
    <x v="9"/>
    <x v="0"/>
    <x v="118"/>
    <x v="129"/>
    <x v="7"/>
    <x v="59"/>
    <x v="63"/>
    <x v="1"/>
    <x v="1446"/>
    <x v="680"/>
    <x v="1338"/>
    <x v="261"/>
    <x v="52"/>
    <x v="19"/>
    <x v="729"/>
    <x v="0"/>
    <x v="740"/>
    <x v="0"/>
    <x v="0"/>
    <x v="485"/>
    <x v="0"/>
    <x v="486"/>
    <x v="0"/>
  </r>
  <r>
    <x v="1447"/>
    <x v="0"/>
    <x v="231"/>
    <x v="6"/>
    <x v="231"/>
    <x v="59"/>
    <x v="6"/>
    <x v="101"/>
    <x v="0"/>
    <x v="1"/>
    <x v="0"/>
    <x v="118"/>
    <x v="129"/>
    <x v="8"/>
    <x v="59"/>
    <x v="63"/>
    <x v="1"/>
    <x v="1447"/>
    <x v="741"/>
    <x v="698"/>
    <x v="0"/>
    <x v="55"/>
    <x v="21"/>
    <x v="743"/>
    <x v="0"/>
    <x v="790"/>
    <x v="0"/>
    <x v="0"/>
    <x v="492"/>
    <x v="0"/>
    <x v="493"/>
    <x v="0"/>
  </r>
  <r>
    <x v="1463"/>
    <x v="0"/>
    <x v="231"/>
    <x v="4"/>
    <x v="231"/>
    <x v="59"/>
    <x v="4"/>
    <x v="101"/>
    <x v="0"/>
    <x v="11"/>
    <x v="3"/>
    <x v="118"/>
    <x v="129"/>
    <x v="8"/>
    <x v="59"/>
    <x v="63"/>
    <x v="1"/>
    <x v="1448"/>
    <x v="756"/>
    <x v="1165"/>
    <x v="0"/>
    <x v="55"/>
    <x v="21"/>
    <x v="743"/>
    <x v="0"/>
    <x v="808"/>
    <x v="0"/>
    <x v="0"/>
    <x v="485"/>
    <x v="0"/>
    <x v="486"/>
    <x v="0"/>
  </r>
  <r>
    <x v="1464"/>
    <x v="0"/>
    <x v="231"/>
    <x v="4"/>
    <x v="231"/>
    <x v="59"/>
    <x v="7"/>
    <x v="101"/>
    <x v="0"/>
    <x v="11"/>
    <x v="0"/>
    <x v="118"/>
    <x v="129"/>
    <x v="8"/>
    <x v="59"/>
    <x v="63"/>
    <x v="1"/>
    <x v="1449"/>
    <x v="756"/>
    <x v="371"/>
    <x v="0"/>
    <x v="55"/>
    <x v="21"/>
    <x v="743"/>
    <x v="0"/>
    <x v="808"/>
    <x v="0"/>
    <x v="0"/>
    <x v="485"/>
    <x v="0"/>
    <x v="486"/>
    <x v="0"/>
  </r>
  <r>
    <x v="645"/>
    <x v="0"/>
    <x v="231"/>
    <x v="4"/>
    <x v="231"/>
    <x v="59"/>
    <x v="4"/>
    <x v="101"/>
    <x v="0"/>
    <x v="14"/>
    <x v="0"/>
    <x v="118"/>
    <x v="129"/>
    <x v="4"/>
    <x v="59"/>
    <x v="63"/>
    <x v="1"/>
    <x v="1450"/>
    <x v="678"/>
    <x v="134"/>
    <x v="188"/>
    <x v="15"/>
    <x v="21"/>
    <x v="712"/>
    <x v="0"/>
    <x v="739"/>
    <x v="0"/>
    <x v="0"/>
    <x v="485"/>
    <x v="0"/>
    <x v="486"/>
    <x v="0"/>
  </r>
  <r>
    <x v="710"/>
    <x v="0"/>
    <x v="231"/>
    <x v="4"/>
    <x v="231"/>
    <x v="59"/>
    <x v="0"/>
    <x v="101"/>
    <x v="0"/>
    <x v="2"/>
    <x v="0"/>
    <x v="118"/>
    <x v="129"/>
    <x v="13"/>
    <x v="59"/>
    <x v="63"/>
    <x v="1"/>
    <x v="1451"/>
    <x v="733"/>
    <x v="126"/>
    <x v="561"/>
    <x v="25"/>
    <x v="31"/>
    <x v="703"/>
    <x v="0"/>
    <x v="784"/>
    <x v="0"/>
    <x v="0"/>
    <x v="486"/>
    <x v="0"/>
    <x v="487"/>
    <x v="0"/>
  </r>
  <r>
    <x v="617"/>
    <x v="0"/>
    <x v="231"/>
    <x v="4"/>
    <x v="231"/>
    <x v="59"/>
    <x v="7"/>
    <x v="101"/>
    <x v="0"/>
    <x v="4"/>
    <x v="0"/>
    <x v="118"/>
    <x v="129"/>
    <x v="6"/>
    <x v="59"/>
    <x v="63"/>
    <x v="1"/>
    <x v="1452"/>
    <x v="650"/>
    <x v="606"/>
    <x v="88"/>
    <x v="59"/>
    <x v="26"/>
    <x v="714"/>
    <x v="0"/>
    <x v="712"/>
    <x v="0"/>
    <x v="0"/>
    <x v="488"/>
    <x v="0"/>
    <x v="489"/>
    <x v="0"/>
  </r>
  <r>
    <x v="1449"/>
    <x v="0"/>
    <x v="231"/>
    <x v="4"/>
    <x v="231"/>
    <x v="59"/>
    <x v="7"/>
    <x v="101"/>
    <x v="0"/>
    <x v="12"/>
    <x v="0"/>
    <x v="118"/>
    <x v="129"/>
    <x v="14"/>
    <x v="59"/>
    <x v="63"/>
    <x v="1"/>
    <x v="1453"/>
    <x v="757"/>
    <x v="656"/>
    <x v="0"/>
    <x v="39"/>
    <x v="4"/>
    <x v="788"/>
    <x v="0"/>
    <x v="809"/>
    <x v="0"/>
    <x v="0"/>
    <x v="487"/>
    <x v="0"/>
    <x v="488"/>
    <x v="0"/>
  </r>
  <r>
    <x v="1448"/>
    <x v="0"/>
    <x v="231"/>
    <x v="4"/>
    <x v="231"/>
    <x v="59"/>
    <x v="2"/>
    <x v="101"/>
    <x v="0"/>
    <x v="1"/>
    <x v="0"/>
    <x v="118"/>
    <x v="129"/>
    <x v="11"/>
    <x v="59"/>
    <x v="63"/>
    <x v="1"/>
    <x v="1454"/>
    <x v="755"/>
    <x v="422"/>
    <x v="0"/>
    <x v="18"/>
    <x v="27"/>
    <x v="792"/>
    <x v="0"/>
    <x v="807"/>
    <x v="0"/>
    <x v="0"/>
    <x v="488"/>
    <x v="0"/>
    <x v="489"/>
    <x v="0"/>
  </r>
  <r>
    <x v="1450"/>
    <x v="0"/>
    <x v="230"/>
    <x v="5"/>
    <x v="230"/>
    <x v="59"/>
    <x v="7"/>
    <x v="101"/>
    <x v="0"/>
    <x v="4"/>
    <x v="0"/>
    <x v="118"/>
    <x v="129"/>
    <x v="6"/>
    <x v="59"/>
    <x v="63"/>
    <x v="1"/>
    <x v="1455"/>
    <x v="746"/>
    <x v="279"/>
    <x v="0"/>
    <x v="59"/>
    <x v="26"/>
    <x v="775"/>
    <x v="0"/>
    <x v="798"/>
    <x v="0"/>
    <x v="0"/>
    <x v="492"/>
    <x v="0"/>
    <x v="493"/>
    <x v="0"/>
  </r>
  <r>
    <x v="1466"/>
    <x v="0"/>
    <x v="231"/>
    <x v="4"/>
    <x v="231"/>
    <x v="59"/>
    <x v="1"/>
    <x v="101"/>
    <x v="0"/>
    <x v="5"/>
    <x v="0"/>
    <x v="118"/>
    <x v="129"/>
    <x v="15"/>
    <x v="59"/>
    <x v="63"/>
    <x v="1"/>
    <x v="1456"/>
    <x v="760"/>
    <x v="964"/>
    <x v="0"/>
    <x v="30"/>
    <x v="10"/>
    <x v="796"/>
    <x v="0"/>
    <x v="812"/>
    <x v="0"/>
    <x v="0"/>
    <x v="489"/>
    <x v="0"/>
    <x v="490"/>
    <x v="0"/>
  </r>
  <r>
    <x v="539"/>
    <x v="0"/>
    <x v="231"/>
    <x v="4"/>
    <x v="231"/>
    <x v="59"/>
    <x v="4"/>
    <x v="101"/>
    <x v="0"/>
    <x v="8"/>
    <x v="0"/>
    <x v="118"/>
    <x v="129"/>
    <x v="4"/>
    <x v="59"/>
    <x v="63"/>
    <x v="1"/>
    <x v="1457"/>
    <x v="350"/>
    <x v="156"/>
    <x v="196"/>
    <x v="65"/>
    <x v="4"/>
    <x v="451"/>
    <x v="0"/>
    <x v="477"/>
    <x v="0"/>
    <x v="0"/>
    <x v="489"/>
    <x v="0"/>
    <x v="490"/>
    <x v="0"/>
  </r>
  <r>
    <x v="423"/>
    <x v="0"/>
    <x v="231"/>
    <x v="4"/>
    <x v="231"/>
    <x v="59"/>
    <x v="4"/>
    <x v="101"/>
    <x v="0"/>
    <x v="1"/>
    <x v="0"/>
    <x v="118"/>
    <x v="129"/>
    <x v="16"/>
    <x v="59"/>
    <x v="63"/>
    <x v="1"/>
    <x v="1458"/>
    <x v="630"/>
    <x v="412"/>
    <x v="286"/>
    <x v="43"/>
    <x v="8"/>
    <x v="618"/>
    <x v="0"/>
    <x v="698"/>
    <x v="0"/>
    <x v="0"/>
    <x v="490"/>
    <x v="0"/>
    <x v="491"/>
    <x v="0"/>
  </r>
  <r>
    <x v="575"/>
    <x v="0"/>
    <x v="231"/>
    <x v="4"/>
    <x v="231"/>
    <x v="59"/>
    <x v="4"/>
    <x v="101"/>
    <x v="0"/>
    <x v="14"/>
    <x v="0"/>
    <x v="118"/>
    <x v="129"/>
    <x v="16"/>
    <x v="59"/>
    <x v="63"/>
    <x v="1"/>
    <x v="1459"/>
    <x v="580"/>
    <x v="938"/>
    <x v="0"/>
    <x v="69"/>
    <x v="4"/>
    <x v="642"/>
    <x v="0"/>
    <x v="660"/>
    <x v="0"/>
    <x v="0"/>
    <x v="490"/>
    <x v="0"/>
    <x v="491"/>
    <x v="0"/>
  </r>
  <r>
    <x v="576"/>
    <x v="0"/>
    <x v="231"/>
    <x v="4"/>
    <x v="231"/>
    <x v="59"/>
    <x v="4"/>
    <x v="101"/>
    <x v="0"/>
    <x v="1"/>
    <x v="0"/>
    <x v="118"/>
    <x v="129"/>
    <x v="16"/>
    <x v="59"/>
    <x v="63"/>
    <x v="1"/>
    <x v="1460"/>
    <x v="509"/>
    <x v="169"/>
    <x v="208"/>
    <x v="69"/>
    <x v="4"/>
    <x v="612"/>
    <x v="0"/>
    <x v="606"/>
    <x v="0"/>
    <x v="0"/>
    <x v="490"/>
    <x v="0"/>
    <x v="491"/>
    <x v="0"/>
  </r>
  <r>
    <x v="611"/>
    <x v="0"/>
    <x v="231"/>
    <x v="6"/>
    <x v="231"/>
    <x v="59"/>
    <x v="4"/>
    <x v="101"/>
    <x v="0"/>
    <x v="9"/>
    <x v="0"/>
    <x v="118"/>
    <x v="129"/>
    <x v="16"/>
    <x v="59"/>
    <x v="63"/>
    <x v="1"/>
    <x v="1461"/>
    <x v="646"/>
    <x v="1188"/>
    <x v="78"/>
    <x v="58"/>
    <x v="25"/>
    <x v="773"/>
    <x v="0"/>
    <x v="710"/>
    <x v="0"/>
    <x v="0"/>
    <x v="492"/>
    <x v="0"/>
    <x v="493"/>
    <x v="0"/>
  </r>
  <r>
    <x v="476"/>
    <x v="0"/>
    <x v="231"/>
    <x v="6"/>
    <x v="231"/>
    <x v="59"/>
    <x v="2"/>
    <x v="101"/>
    <x v="0"/>
    <x v="1"/>
    <x v="0"/>
    <x v="118"/>
    <x v="129"/>
    <x v="16"/>
    <x v="59"/>
    <x v="63"/>
    <x v="1"/>
    <x v="1462"/>
    <x v="414"/>
    <x v="440"/>
    <x v="0"/>
    <x v="39"/>
    <x v="4"/>
    <x v="532"/>
    <x v="0"/>
    <x v="526"/>
    <x v="0"/>
    <x v="0"/>
    <x v="492"/>
    <x v="0"/>
    <x v="493"/>
    <x v="0"/>
  </r>
  <r>
    <x v="340"/>
    <x v="0"/>
    <x v="231"/>
    <x v="4"/>
    <x v="231"/>
    <x v="59"/>
    <x v="4"/>
    <x v="101"/>
    <x v="0"/>
    <x v="14"/>
    <x v="0"/>
    <x v="118"/>
    <x v="129"/>
    <x v="16"/>
    <x v="59"/>
    <x v="63"/>
    <x v="1"/>
    <x v="1463"/>
    <x v="563"/>
    <x v="515"/>
    <x v="264"/>
    <x v="73"/>
    <x v="11"/>
    <x v="405"/>
    <x v="0"/>
    <x v="647"/>
    <x v="0"/>
    <x v="0"/>
    <x v="490"/>
    <x v="0"/>
    <x v="491"/>
    <x v="0"/>
  </r>
  <r>
    <x v="333"/>
    <x v="0"/>
    <x v="231"/>
    <x v="4"/>
    <x v="231"/>
    <x v="59"/>
    <x v="4"/>
    <x v="101"/>
    <x v="0"/>
    <x v="9"/>
    <x v="0"/>
    <x v="118"/>
    <x v="129"/>
    <x v="16"/>
    <x v="59"/>
    <x v="63"/>
    <x v="1"/>
    <x v="1464"/>
    <x v="556"/>
    <x v="1253"/>
    <x v="335"/>
    <x v="70"/>
    <x v="21"/>
    <x v="651"/>
    <x v="0"/>
    <x v="643"/>
    <x v="0"/>
    <x v="0"/>
    <x v="490"/>
    <x v="0"/>
    <x v="491"/>
    <x v="0"/>
  </r>
  <r>
    <x v="1465"/>
    <x v="0"/>
    <x v="231"/>
    <x v="4"/>
    <x v="231"/>
    <x v="59"/>
    <x v="0"/>
    <x v="101"/>
    <x v="0"/>
    <x v="1"/>
    <x v="0"/>
    <x v="118"/>
    <x v="129"/>
    <x v="12"/>
    <x v="59"/>
    <x v="63"/>
    <x v="1"/>
    <x v="1465"/>
    <x v="758"/>
    <x v="1377"/>
    <x v="3"/>
    <x v="19"/>
    <x v="28"/>
    <x v="795"/>
    <x v="0"/>
    <x v="810"/>
    <x v="0"/>
    <x v="0"/>
    <x v="491"/>
    <x v="0"/>
    <x v="492"/>
    <x v="0"/>
  </r>
  <r>
    <x v="1452"/>
    <x v="0"/>
    <x v="231"/>
    <x v="4"/>
    <x v="231"/>
    <x v="59"/>
    <x v="2"/>
    <x v="101"/>
    <x v="0"/>
    <x v="1"/>
    <x v="0"/>
    <x v="118"/>
    <x v="129"/>
    <x v="12"/>
    <x v="59"/>
    <x v="63"/>
    <x v="1"/>
    <x v="1466"/>
    <x v="750"/>
    <x v="276"/>
    <x v="6"/>
    <x v="19"/>
    <x v="28"/>
    <x v="788"/>
    <x v="0"/>
    <x v="802"/>
    <x v="0"/>
    <x v="0"/>
    <x v="491"/>
    <x v="0"/>
    <x v="492"/>
    <x v="0"/>
  </r>
  <r>
    <x v="1467"/>
    <x v="0"/>
    <x v="231"/>
    <x v="4"/>
    <x v="231"/>
    <x v="59"/>
    <x v="0"/>
    <x v="101"/>
    <x v="0"/>
    <x v="2"/>
    <x v="0"/>
    <x v="118"/>
    <x v="129"/>
    <x v="12"/>
    <x v="59"/>
    <x v="63"/>
    <x v="1"/>
    <x v="1467"/>
    <x v="759"/>
    <x v="838"/>
    <x v="0"/>
    <x v="19"/>
    <x v="28"/>
    <x v="795"/>
    <x v="0"/>
    <x v="811"/>
    <x v="0"/>
    <x v="0"/>
    <x v="491"/>
    <x v="0"/>
    <x v="492"/>
    <x v="0"/>
  </r>
  <r>
    <x v="812"/>
    <x v="0"/>
    <x v="231"/>
    <x v="0"/>
    <x v="231"/>
    <x v="59"/>
    <x v="1"/>
    <x v="101"/>
    <x v="1"/>
    <x v="4"/>
    <x v="0"/>
    <x v="118"/>
    <x v="129"/>
    <x v="10"/>
    <x v="59"/>
    <x v="63"/>
    <x v="1"/>
    <x v="2"/>
    <x v="16"/>
    <x v="304"/>
    <x v="598"/>
    <x v="24"/>
    <x v="22"/>
    <x v="11"/>
    <x v="0"/>
    <x v="11"/>
    <x v="0"/>
    <x v="0"/>
    <x v="15"/>
    <x v="0"/>
    <x v="15"/>
    <x v="0"/>
  </r>
  <r>
    <x v="814"/>
    <x v="0"/>
    <x v="231"/>
    <x v="0"/>
    <x v="231"/>
    <x v="59"/>
    <x v="1"/>
    <x v="101"/>
    <x v="1"/>
    <x v="12"/>
    <x v="0"/>
    <x v="118"/>
    <x v="129"/>
    <x v="10"/>
    <x v="59"/>
    <x v="63"/>
    <x v="1"/>
    <x v="3"/>
    <x v="20"/>
    <x v="889"/>
    <x v="598"/>
    <x v="24"/>
    <x v="22"/>
    <x v="19"/>
    <x v="0"/>
    <x v="19"/>
    <x v="0"/>
    <x v="0"/>
    <x v="19"/>
    <x v="0"/>
    <x v="19"/>
    <x v="0"/>
  </r>
  <r>
    <x v="815"/>
    <x v="0"/>
    <x v="11"/>
    <x v="0"/>
    <x v="11"/>
    <x v="59"/>
    <x v="1"/>
    <x v="101"/>
    <x v="1"/>
    <x v="13"/>
    <x v="0"/>
    <x v="118"/>
    <x v="129"/>
    <x v="10"/>
    <x v="59"/>
    <x v="63"/>
    <x v="1"/>
    <x v="4"/>
    <x v="17"/>
    <x v="366"/>
    <x v="598"/>
    <x v="24"/>
    <x v="22"/>
    <x v="21"/>
    <x v="0"/>
    <x v="21"/>
    <x v="0"/>
    <x v="0"/>
    <x v="16"/>
    <x v="0"/>
    <x v="16"/>
    <x v="0"/>
  </r>
  <r>
    <x v="726"/>
    <x v="0"/>
    <x v="4"/>
    <x v="3"/>
    <x v="4"/>
    <x v="59"/>
    <x v="1"/>
    <x v="4"/>
    <x v="1"/>
    <x v="14"/>
    <x v="0"/>
    <x v="0"/>
    <x v="94"/>
    <x v="7"/>
    <x v="0"/>
    <x v="28"/>
    <x v="1"/>
    <x v="5"/>
    <x v="10"/>
    <x v="338"/>
    <x v="598"/>
    <x v="39"/>
    <x v="4"/>
    <x v="17"/>
    <x v="0"/>
    <x v="17"/>
    <x v="0"/>
    <x v="0"/>
    <x v="9"/>
    <x v="0"/>
    <x v="9"/>
    <x v="0"/>
  </r>
  <r>
    <x v="816"/>
    <x v="0"/>
    <x v="6"/>
    <x v="0"/>
    <x v="6"/>
    <x v="59"/>
    <x v="1"/>
    <x v="101"/>
    <x v="1"/>
    <x v="14"/>
    <x v="0"/>
    <x v="118"/>
    <x v="129"/>
    <x v="7"/>
    <x v="59"/>
    <x v="63"/>
    <x v="1"/>
    <x v="6"/>
    <x v="10"/>
    <x v="337"/>
    <x v="598"/>
    <x v="24"/>
    <x v="22"/>
    <x v="1"/>
    <x v="0"/>
    <x v="1"/>
    <x v="0"/>
    <x v="0"/>
    <x v="9"/>
    <x v="0"/>
    <x v="9"/>
    <x v="0"/>
  </r>
  <r>
    <x v="817"/>
    <x v="0"/>
    <x v="8"/>
    <x v="0"/>
    <x v="8"/>
    <x v="59"/>
    <x v="1"/>
    <x v="101"/>
    <x v="1"/>
    <x v="14"/>
    <x v="0"/>
    <x v="118"/>
    <x v="129"/>
    <x v="7"/>
    <x v="59"/>
    <x v="63"/>
    <x v="1"/>
    <x v="7"/>
    <x v="10"/>
    <x v="1225"/>
    <x v="598"/>
    <x v="24"/>
    <x v="22"/>
    <x v="17"/>
    <x v="0"/>
    <x v="17"/>
    <x v="0"/>
    <x v="0"/>
    <x v="9"/>
    <x v="0"/>
    <x v="9"/>
    <x v="0"/>
  </r>
  <r>
    <x v="727"/>
    <x v="0"/>
    <x v="16"/>
    <x v="2"/>
    <x v="16"/>
    <x v="59"/>
    <x v="1"/>
    <x v="39"/>
    <x v="1"/>
    <x v="13"/>
    <x v="0"/>
    <x v="44"/>
    <x v="44"/>
    <x v="10"/>
    <x v="59"/>
    <x v="63"/>
    <x v="1"/>
    <x v="8"/>
    <x v="25"/>
    <x v="280"/>
    <x v="598"/>
    <x v="59"/>
    <x v="26"/>
    <x v="43"/>
    <x v="0"/>
    <x v="43"/>
    <x v="0"/>
    <x v="0"/>
    <x v="23"/>
    <x v="0"/>
    <x v="23"/>
    <x v="0"/>
  </r>
  <r>
    <x v="728"/>
    <x v="0"/>
    <x v="15"/>
    <x v="2"/>
    <x v="15"/>
    <x v="59"/>
    <x v="1"/>
    <x v="8"/>
    <x v="1"/>
    <x v="12"/>
    <x v="0"/>
    <x v="1"/>
    <x v="88"/>
    <x v="8"/>
    <x v="59"/>
    <x v="63"/>
    <x v="1"/>
    <x v="9"/>
    <x v="27"/>
    <x v="105"/>
    <x v="598"/>
    <x v="43"/>
    <x v="8"/>
    <x v="65"/>
    <x v="0"/>
    <x v="65"/>
    <x v="0"/>
    <x v="0"/>
    <x v="25"/>
    <x v="0"/>
    <x v="25"/>
    <x v="0"/>
  </r>
  <r>
    <x v="729"/>
    <x v="0"/>
    <x v="19"/>
    <x v="3"/>
    <x v="19"/>
    <x v="59"/>
    <x v="1"/>
    <x v="7"/>
    <x v="1"/>
    <x v="12"/>
    <x v="0"/>
    <x v="5"/>
    <x v="92"/>
    <x v="8"/>
    <x v="6"/>
    <x v="63"/>
    <x v="1"/>
    <x v="10"/>
    <x v="29"/>
    <x v="700"/>
    <x v="598"/>
    <x v="13"/>
    <x v="16"/>
    <x v="55"/>
    <x v="0"/>
    <x v="55"/>
    <x v="0"/>
    <x v="0"/>
    <x v="27"/>
    <x v="0"/>
    <x v="27"/>
    <x v="0"/>
  </r>
  <r>
    <x v="730"/>
    <x v="0"/>
    <x v="9"/>
    <x v="3"/>
    <x v="9"/>
    <x v="59"/>
    <x v="1"/>
    <x v="5"/>
    <x v="1"/>
    <x v="14"/>
    <x v="0"/>
    <x v="2"/>
    <x v="80"/>
    <x v="11"/>
    <x v="3"/>
    <x v="63"/>
    <x v="1"/>
    <x v="11"/>
    <x v="1"/>
    <x v="567"/>
    <x v="598"/>
    <x v="39"/>
    <x v="4"/>
    <x v="28"/>
    <x v="0"/>
    <x v="28"/>
    <x v="0"/>
    <x v="0"/>
    <x v="0"/>
    <x v="0"/>
    <x v="0"/>
    <x v="0"/>
  </r>
  <r>
    <x v="818"/>
    <x v="0"/>
    <x v="10"/>
    <x v="0"/>
    <x v="10"/>
    <x v="59"/>
    <x v="1"/>
    <x v="101"/>
    <x v="1"/>
    <x v="14"/>
    <x v="0"/>
    <x v="118"/>
    <x v="129"/>
    <x v="7"/>
    <x v="59"/>
    <x v="63"/>
    <x v="1"/>
    <x v="12"/>
    <x v="10"/>
    <x v="335"/>
    <x v="598"/>
    <x v="24"/>
    <x v="22"/>
    <x v="17"/>
    <x v="0"/>
    <x v="17"/>
    <x v="0"/>
    <x v="0"/>
    <x v="9"/>
    <x v="0"/>
    <x v="9"/>
    <x v="0"/>
  </r>
  <r>
    <x v="731"/>
    <x v="0"/>
    <x v="42"/>
    <x v="2"/>
    <x v="42"/>
    <x v="59"/>
    <x v="1"/>
    <x v="21"/>
    <x v="1"/>
    <x v="13"/>
    <x v="0"/>
    <x v="34"/>
    <x v="4"/>
    <x v="16"/>
    <x v="59"/>
    <x v="63"/>
    <x v="1"/>
    <x v="13"/>
    <x v="31"/>
    <x v="201"/>
    <x v="598"/>
    <x v="47"/>
    <x v="12"/>
    <x v="66"/>
    <x v="0"/>
    <x v="66"/>
    <x v="0"/>
    <x v="0"/>
    <x v="29"/>
    <x v="0"/>
    <x v="29"/>
    <x v="0"/>
  </r>
  <r>
    <x v="819"/>
    <x v="0"/>
    <x v="13"/>
    <x v="0"/>
    <x v="13"/>
    <x v="59"/>
    <x v="1"/>
    <x v="101"/>
    <x v="1"/>
    <x v="14"/>
    <x v="0"/>
    <x v="118"/>
    <x v="129"/>
    <x v="9"/>
    <x v="59"/>
    <x v="63"/>
    <x v="1"/>
    <x v="14"/>
    <x v="10"/>
    <x v="124"/>
    <x v="598"/>
    <x v="24"/>
    <x v="22"/>
    <x v="8"/>
    <x v="0"/>
    <x v="8"/>
    <x v="0"/>
    <x v="0"/>
    <x v="9"/>
    <x v="0"/>
    <x v="9"/>
    <x v="0"/>
  </r>
  <r>
    <x v="820"/>
    <x v="0"/>
    <x v="14"/>
    <x v="0"/>
    <x v="14"/>
    <x v="59"/>
    <x v="1"/>
    <x v="101"/>
    <x v="1"/>
    <x v="14"/>
    <x v="0"/>
    <x v="118"/>
    <x v="129"/>
    <x v="9"/>
    <x v="59"/>
    <x v="63"/>
    <x v="1"/>
    <x v="15"/>
    <x v="10"/>
    <x v="125"/>
    <x v="598"/>
    <x v="24"/>
    <x v="22"/>
    <x v="17"/>
    <x v="0"/>
    <x v="17"/>
    <x v="0"/>
    <x v="0"/>
    <x v="9"/>
    <x v="0"/>
    <x v="9"/>
    <x v="0"/>
  </r>
  <r>
    <x v="732"/>
    <x v="0"/>
    <x v="116"/>
    <x v="3"/>
    <x v="116"/>
    <x v="59"/>
    <x v="1"/>
    <x v="6"/>
    <x v="1"/>
    <x v="14"/>
    <x v="0"/>
    <x v="4"/>
    <x v="89"/>
    <x v="8"/>
    <x v="5"/>
    <x v="63"/>
    <x v="1"/>
    <x v="16"/>
    <x v="343"/>
    <x v="89"/>
    <x v="598"/>
    <x v="56"/>
    <x v="23"/>
    <x v="31"/>
    <x v="0"/>
    <x v="31"/>
    <x v="0"/>
    <x v="0"/>
    <x v="492"/>
    <x v="0"/>
    <x v="493"/>
    <x v="0"/>
  </r>
  <r>
    <x v="733"/>
    <x v="0"/>
    <x v="65"/>
    <x v="3"/>
    <x v="65"/>
    <x v="59"/>
    <x v="1"/>
    <x v="28"/>
    <x v="1"/>
    <x v="4"/>
    <x v="0"/>
    <x v="37"/>
    <x v="0"/>
    <x v="16"/>
    <x v="24"/>
    <x v="27"/>
    <x v="1"/>
    <x v="17"/>
    <x v="44"/>
    <x v="116"/>
    <x v="598"/>
    <x v="64"/>
    <x v="31"/>
    <x v="61"/>
    <x v="0"/>
    <x v="61"/>
    <x v="0"/>
    <x v="0"/>
    <x v="41"/>
    <x v="0"/>
    <x v="41"/>
    <x v="0"/>
  </r>
  <r>
    <x v="821"/>
    <x v="0"/>
    <x v="231"/>
    <x v="0"/>
    <x v="231"/>
    <x v="59"/>
    <x v="1"/>
    <x v="101"/>
    <x v="1"/>
    <x v="4"/>
    <x v="0"/>
    <x v="118"/>
    <x v="129"/>
    <x v="10"/>
    <x v="59"/>
    <x v="63"/>
    <x v="1"/>
    <x v="18"/>
    <x v="104"/>
    <x v="1374"/>
    <x v="598"/>
    <x v="24"/>
    <x v="22"/>
    <x v="79"/>
    <x v="0"/>
    <x v="79"/>
    <x v="0"/>
    <x v="0"/>
    <x v="98"/>
    <x v="0"/>
    <x v="97"/>
    <x v="0"/>
  </r>
  <r>
    <x v="822"/>
    <x v="0"/>
    <x v="231"/>
    <x v="0"/>
    <x v="231"/>
    <x v="59"/>
    <x v="1"/>
    <x v="101"/>
    <x v="1"/>
    <x v="2"/>
    <x v="0"/>
    <x v="118"/>
    <x v="129"/>
    <x v="10"/>
    <x v="59"/>
    <x v="63"/>
    <x v="1"/>
    <x v="19"/>
    <x v="43"/>
    <x v="1373"/>
    <x v="598"/>
    <x v="24"/>
    <x v="22"/>
    <x v="71"/>
    <x v="0"/>
    <x v="71"/>
    <x v="0"/>
    <x v="0"/>
    <x v="40"/>
    <x v="0"/>
    <x v="40"/>
    <x v="0"/>
  </r>
  <r>
    <x v="823"/>
    <x v="0"/>
    <x v="75"/>
    <x v="0"/>
    <x v="75"/>
    <x v="59"/>
    <x v="1"/>
    <x v="101"/>
    <x v="1"/>
    <x v="14"/>
    <x v="0"/>
    <x v="118"/>
    <x v="129"/>
    <x v="16"/>
    <x v="59"/>
    <x v="63"/>
    <x v="1"/>
    <x v="20"/>
    <x v="46"/>
    <x v="1418"/>
    <x v="598"/>
    <x v="24"/>
    <x v="22"/>
    <x v="85"/>
    <x v="0"/>
    <x v="85"/>
    <x v="0"/>
    <x v="0"/>
    <x v="43"/>
    <x v="0"/>
    <x v="43"/>
    <x v="0"/>
  </r>
  <r>
    <x v="734"/>
    <x v="0"/>
    <x v="33"/>
    <x v="3"/>
    <x v="33"/>
    <x v="59"/>
    <x v="1"/>
    <x v="10"/>
    <x v="1"/>
    <x v="9"/>
    <x v="0"/>
    <x v="24"/>
    <x v="63"/>
    <x v="10"/>
    <x v="10"/>
    <x v="57"/>
    <x v="1"/>
    <x v="21"/>
    <x v="46"/>
    <x v="1363"/>
    <x v="598"/>
    <x v="62"/>
    <x v="29"/>
    <x v="28"/>
    <x v="0"/>
    <x v="28"/>
    <x v="0"/>
    <x v="0"/>
    <x v="43"/>
    <x v="0"/>
    <x v="43"/>
    <x v="0"/>
  </r>
  <r>
    <x v="735"/>
    <x v="0"/>
    <x v="41"/>
    <x v="3"/>
    <x v="41"/>
    <x v="59"/>
    <x v="1"/>
    <x v="40"/>
    <x v="1"/>
    <x v="9"/>
    <x v="0"/>
    <x v="41"/>
    <x v="13"/>
    <x v="10"/>
    <x v="29"/>
    <x v="37"/>
    <x v="1"/>
    <x v="22"/>
    <x v="28"/>
    <x v="1330"/>
    <x v="598"/>
    <x v="62"/>
    <x v="29"/>
    <x v="71"/>
    <x v="0"/>
    <x v="71"/>
    <x v="0"/>
    <x v="0"/>
    <x v="26"/>
    <x v="0"/>
    <x v="26"/>
    <x v="0"/>
  </r>
  <r>
    <x v="736"/>
    <x v="0"/>
    <x v="29"/>
    <x v="2"/>
    <x v="29"/>
    <x v="59"/>
    <x v="1"/>
    <x v="17"/>
    <x v="1"/>
    <x v="8"/>
    <x v="0"/>
    <x v="43"/>
    <x v="43"/>
    <x v="8"/>
    <x v="59"/>
    <x v="63"/>
    <x v="1"/>
    <x v="23"/>
    <x v="51"/>
    <x v="1042"/>
    <x v="598"/>
    <x v="54"/>
    <x v="4"/>
    <x v="93"/>
    <x v="0"/>
    <x v="93"/>
    <x v="0"/>
    <x v="0"/>
    <x v="48"/>
    <x v="0"/>
    <x v="48"/>
    <x v="0"/>
  </r>
  <r>
    <x v="737"/>
    <x v="0"/>
    <x v="26"/>
    <x v="3"/>
    <x v="26"/>
    <x v="59"/>
    <x v="1"/>
    <x v="11"/>
    <x v="1"/>
    <x v="8"/>
    <x v="0"/>
    <x v="3"/>
    <x v="117"/>
    <x v="7"/>
    <x v="9"/>
    <x v="63"/>
    <x v="1"/>
    <x v="24"/>
    <x v="110"/>
    <x v="787"/>
    <x v="598"/>
    <x v="49"/>
    <x v="14"/>
    <x v="118"/>
    <x v="0"/>
    <x v="118"/>
    <x v="0"/>
    <x v="0"/>
    <x v="104"/>
    <x v="0"/>
    <x v="103"/>
    <x v="0"/>
  </r>
  <r>
    <x v="738"/>
    <x v="0"/>
    <x v="56"/>
    <x v="3"/>
    <x v="56"/>
    <x v="59"/>
    <x v="1"/>
    <x v="31"/>
    <x v="1"/>
    <x v="12"/>
    <x v="0"/>
    <x v="29"/>
    <x v="62"/>
    <x v="16"/>
    <x v="22"/>
    <x v="21"/>
    <x v="1"/>
    <x v="25"/>
    <x v="48"/>
    <x v="257"/>
    <x v="598"/>
    <x v="53"/>
    <x v="20"/>
    <x v="71"/>
    <x v="0"/>
    <x v="71"/>
    <x v="0"/>
    <x v="0"/>
    <x v="45"/>
    <x v="0"/>
    <x v="45"/>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A4" firstHeaderRow="1" firstDataRow="1" firstDataCol="0"/>
  <pivotFields count="32">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2" min="2" style="0" width="13.56"/>
    <col collapsed="false" customWidth="true" hidden="false" outlineLevel="0" max="3" min="3" style="0" width="8.7"/>
    <col collapsed="false" customWidth="true" hidden="false" outlineLevel="0" max="4" min="4" style="0" width="17.7"/>
    <col collapsed="false" customWidth="true" hidden="false" outlineLevel="0" max="5" min="5" style="0" width="16.28"/>
    <col collapsed="false" customWidth="true" hidden="false" outlineLevel="0" max="6" min="6" style="0" width="16.56"/>
    <col collapsed="false" customWidth="true" hidden="false" outlineLevel="0" max="7" min="7" style="0" width="10.28"/>
    <col collapsed="false" customWidth="true" hidden="false" outlineLevel="0" max="8" min="8" style="0" width="10.85"/>
    <col collapsed="false" customWidth="true" hidden="false" outlineLevel="0" max="9" min="9" style="0" width="8.41"/>
    <col collapsed="false" customWidth="true" hidden="false" outlineLevel="0" max="10" min="10" style="0" width="10.56"/>
    <col collapsed="false" customWidth="true" hidden="false" outlineLevel="0" max="11" min="11" style="0" width="8.41"/>
    <col collapsed="false" customWidth="true" hidden="false" outlineLevel="0" max="12" min="12" style="0" width="9.99"/>
    <col collapsed="false" customWidth="true" hidden="false" outlineLevel="0" max="13" min="13" style="0" width="10.41"/>
    <col collapsed="false" customWidth="true" hidden="false" outlineLevel="0" max="14" min="14" style="0" width="14.14"/>
    <col collapsed="false" customWidth="true" hidden="false" outlineLevel="0" max="16" min="15" style="0" width="5.85"/>
    <col collapsed="false" customWidth="true" hidden="false" outlineLevel="0" max="17" min="17" style="0" width="16.84"/>
    <col collapsed="false" customWidth="true" hidden="false" outlineLevel="0" max="18" min="18" style="0" width="20.85"/>
    <col collapsed="false" customWidth="true" hidden="false" outlineLevel="0" max="19" min="19" style="0" width="8.85"/>
    <col collapsed="false" customWidth="true" hidden="false" outlineLevel="0" max="20" min="20" style="0" width="20.99"/>
    <col collapsed="false" customWidth="true" hidden="false" outlineLevel="0" max="21" min="21" style="0" width="15.85"/>
    <col collapsed="false" customWidth="true" hidden="false" outlineLevel="0" max="22" min="22" style="0" width="9.56"/>
    <col collapsed="false" customWidth="true" hidden="false" outlineLevel="0" max="23" min="23" style="0" width="16.7"/>
    <col collapsed="false" customWidth="true" hidden="false" outlineLevel="0" max="24" min="24" style="0" width="16.84"/>
    <col collapsed="false" customWidth="true" hidden="false" outlineLevel="0" max="25" min="25" style="0" width="14.7"/>
    <col collapsed="false" customWidth="true" hidden="false" outlineLevel="0" max="26" min="26" style="0" width="14.85"/>
    <col collapsed="false" customWidth="true" hidden="false" outlineLevel="0" max="27" min="27" style="0" width="14.7"/>
    <col collapsed="false" customWidth="true" hidden="false" outlineLevel="0" max="28" min="28" style="0" width="14.28"/>
    <col collapsed="false" customWidth="true" hidden="false" outlineLevel="0" max="29" min="29" style="0" width="15.7"/>
    <col collapsed="false" customWidth="true" hidden="false" outlineLevel="0" max="30" min="30" style="0" width="17.28"/>
    <col collapsed="false" customWidth="true" hidden="false" outlineLevel="0" max="32" min="31" style="0" width="13.28"/>
    <col collapsed="false" customWidth="true" hidden="false" outlineLevel="0" max="33" min="33" style="0" width="13.56"/>
    <col collapsed="false" customWidth="true" hidden="false" outlineLevel="0" max="34" min="34" style="0" width="16.13"/>
    <col collapsed="false" customWidth="true" hidden="false" outlineLevel="0" max="35" min="35" style="0" width="21.99"/>
    <col collapsed="false" customWidth="true" hidden="false" outlineLevel="0" max="36" min="36" style="0" width="11.99"/>
    <col collapsed="false" customWidth="true" hidden="false" outlineLevel="0" max="37" min="37" style="0" width="17.7"/>
    <col collapsed="false" customWidth="true" hidden="false" outlineLevel="0" max="38" min="38" style="0" width="18.7"/>
    <col collapsed="false" customWidth="true" hidden="false" outlineLevel="0" max="39" min="39" style="0" width="11.85"/>
    <col collapsed="false" customWidth="true" hidden="false" outlineLevel="0" max="40" min="40" style="0" width="16.13"/>
    <col collapsed="false" customWidth="true" hidden="false" outlineLevel="0" max="41" min="41" style="0" width="13.85"/>
    <col collapsed="false" customWidth="true" hidden="false" outlineLevel="0" max="42" min="42" style="0" width="25.28"/>
    <col collapsed="false" customWidth="true" hidden="false" outlineLevel="0" max="43" min="43" style="0" width="17.42"/>
    <col collapsed="false" customWidth="true" hidden="false" outlineLevel="0" max="44" min="44" style="0" width="14.41"/>
    <col collapsed="false" customWidth="true" hidden="false" outlineLevel="0" max="45" min="45" style="0" width="17.42"/>
    <col collapsed="false" customWidth="true" hidden="false" outlineLevel="0" max="46" min="46" style="0" width="19.14"/>
    <col collapsed="false" customWidth="true" hidden="false" outlineLevel="0" max="47" min="47" style="0" width="18.28"/>
    <col collapsed="false" customWidth="true" hidden="false" outlineLevel="0" max="48" min="48" style="0" width="13.28"/>
    <col collapsed="false" customWidth="true" hidden="false" outlineLevel="0" max="49" min="49" style="0" width="13.56"/>
    <col collapsed="false" customWidth="true" hidden="false" outlineLevel="0" max="50" min="50" style="0" width="12.56"/>
    <col collapsed="false" customWidth="true" hidden="false" outlineLevel="0" max="51" min="51" style="0" width="6.13"/>
    <col collapsed="false" customWidth="true" hidden="false" outlineLevel="0" max="52" min="52" style="0" width="6.85"/>
    <col collapsed="false" customWidth="true" hidden="false" outlineLevel="0" max="53" min="53" style="0" width="11.85"/>
    <col collapsed="false" customWidth="true" hidden="false" outlineLevel="0" max="54" min="54" style="0" width="10.71"/>
    <col collapsed="false" customWidth="true" hidden="false" outlineLevel="0" max="55" min="55" style="0" width="6.99"/>
    <col collapsed="false" customWidth="true" hidden="false" outlineLevel="0" max="56" min="56" style="0" width="8.7"/>
  </cols>
  <sheetData>
    <row r="3" customFormat="false" ht="12.75" hidden="false" customHeight="false" outlineLevel="0" collapsed="false">
      <c r="A3" s="1" t="s">
        <v>0</v>
      </c>
    </row>
    <row r="4" customFormat="false" ht="12.75" hidden="false" customHeight="false" outlineLevel="0" collapsed="false">
      <c r="A4"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1</v>
      </c>
      <c r="B1" s="0" t="s">
        <v>2</v>
      </c>
      <c r="C1" s="0" t="s">
        <v>3</v>
      </c>
      <c r="D1" s="0" t="s">
        <v>4</v>
      </c>
      <c r="E1" s="0" t="s">
        <v>5</v>
      </c>
      <c r="F1" s="0" t="s">
        <v>6</v>
      </c>
      <c r="G1" s="0" t="s">
        <v>7</v>
      </c>
      <c r="H1" s="0" t="s">
        <v>8</v>
      </c>
      <c r="I1" s="0" t="s">
        <v>9</v>
      </c>
      <c r="J1" s="0" t="s">
        <v>10</v>
      </c>
      <c r="K1" s="0" t="s">
        <v>11</v>
      </c>
      <c r="L1" s="0" t="s">
        <v>12</v>
      </c>
      <c r="M1" s="0" t="s">
        <v>13</v>
      </c>
      <c r="N1" s="0" t="s">
        <v>14</v>
      </c>
      <c r="O1" s="0" t="s">
        <v>15</v>
      </c>
      <c r="P1" s="0" t="s">
        <v>16</v>
      </c>
      <c r="Q1" s="0" t="s">
        <v>17</v>
      </c>
      <c r="R1" s="0" t="s">
        <v>18</v>
      </c>
      <c r="S1" s="0" t="s">
        <v>19</v>
      </c>
      <c r="T1" s="0" t="s">
        <v>20</v>
      </c>
      <c r="U1" s="0" t="s">
        <v>21</v>
      </c>
      <c r="V1" s="0" t="s">
        <v>22</v>
      </c>
      <c r="W1" s="0" t="s">
        <v>23</v>
      </c>
      <c r="X1" s="0" t="s">
        <v>24</v>
      </c>
      <c r="Y1" s="0" t="s">
        <v>25</v>
      </c>
      <c r="Z1" s="0" t="s">
        <v>26</v>
      </c>
      <c r="AA1" s="0" t="s">
        <v>27</v>
      </c>
      <c r="AB1" s="0" t="s">
        <v>28</v>
      </c>
      <c r="AC1" s="0" t="s">
        <v>29</v>
      </c>
      <c r="AD1" s="0" t="s">
        <v>30</v>
      </c>
      <c r="AE1" s="0" t="s">
        <v>31</v>
      </c>
      <c r="AF1" s="0" t="s">
        <v>32</v>
      </c>
    </row>
    <row r="2" customFormat="false" ht="12.8" hidden="false" customHeight="false" outlineLevel="0" collapsed="false">
      <c r="A2" s="0" t="n">
        <v>4607</v>
      </c>
      <c r="B2" s="0" t="s">
        <v>33</v>
      </c>
      <c r="C2" s="3" t="n">
        <v>37826</v>
      </c>
      <c r="D2" s="0" t="s">
        <v>34</v>
      </c>
      <c r="E2" s="3" t="n">
        <v>38021</v>
      </c>
      <c r="F2" s="3" t="n">
        <v>37826</v>
      </c>
      <c r="G2" s="0" t="s">
        <v>35</v>
      </c>
      <c r="J2" s="0" t="s">
        <v>36</v>
      </c>
      <c r="K2" s="0" t="n">
        <v>0</v>
      </c>
      <c r="N2" s="0" t="s">
        <v>37</v>
      </c>
      <c r="R2" s="0" t="n">
        <v>20002129</v>
      </c>
      <c r="S2" s="3" t="n">
        <v>36207</v>
      </c>
      <c r="T2" s="0" t="s">
        <v>38</v>
      </c>
      <c r="V2" s="0" t="s">
        <v>39</v>
      </c>
      <c r="W2" s="0" t="s">
        <v>39</v>
      </c>
      <c r="X2" s="3" t="n">
        <v>36144</v>
      </c>
      <c r="Y2" s="0" t="s">
        <v>40</v>
      </c>
      <c r="Z2" s="3" t="n">
        <v>37969</v>
      </c>
      <c r="AC2" s="3" t="n">
        <v>36207</v>
      </c>
      <c r="AD2" s="0" t="s">
        <v>40</v>
      </c>
      <c r="AE2" s="3" t="n">
        <v>36387</v>
      </c>
      <c r="AF2" s="0" t="s">
        <v>41</v>
      </c>
    </row>
    <row r="3" customFormat="false" ht="12.8" hidden="false" customHeight="false" outlineLevel="0" collapsed="false">
      <c r="A3" s="0" t="n">
        <v>4608</v>
      </c>
      <c r="B3" s="0" t="s">
        <v>33</v>
      </c>
      <c r="C3" s="3" t="n">
        <v>36468</v>
      </c>
      <c r="D3" s="0" t="s">
        <v>34</v>
      </c>
      <c r="E3" s="3" t="n">
        <v>36663</v>
      </c>
      <c r="F3" s="3" t="n">
        <v>37746</v>
      </c>
      <c r="G3" s="0" t="s">
        <v>35</v>
      </c>
      <c r="J3" s="0" t="s">
        <v>42</v>
      </c>
      <c r="K3" s="0" t="n">
        <v>0</v>
      </c>
      <c r="N3" s="0" t="s">
        <v>43</v>
      </c>
      <c r="R3" s="0" t="n">
        <v>20002142</v>
      </c>
      <c r="S3" s="3" t="n">
        <v>36277</v>
      </c>
      <c r="T3" s="0" t="s">
        <v>44</v>
      </c>
      <c r="V3" s="0" t="s">
        <v>39</v>
      </c>
      <c r="W3" s="0" t="s">
        <v>39</v>
      </c>
      <c r="X3" s="3" t="n">
        <v>35767</v>
      </c>
      <c r="Y3" s="0" t="s">
        <v>40</v>
      </c>
      <c r="Z3" s="3" t="n">
        <v>37592</v>
      </c>
      <c r="AC3" s="3" t="n">
        <v>36277</v>
      </c>
      <c r="AD3" s="0" t="s">
        <v>40</v>
      </c>
      <c r="AE3" s="3" t="n">
        <v>36457</v>
      </c>
      <c r="AF3" s="0" t="s">
        <v>41</v>
      </c>
    </row>
    <row r="4" customFormat="false" ht="12.8" hidden="false" customHeight="false" outlineLevel="0" collapsed="false">
      <c r="A4" s="0" t="n">
        <v>4015</v>
      </c>
      <c r="B4" s="0" t="s">
        <v>33</v>
      </c>
      <c r="C4" s="3" t="n">
        <v>37356</v>
      </c>
      <c r="D4" s="0" t="s">
        <v>45</v>
      </c>
      <c r="E4" s="3" t="n">
        <v>37551</v>
      </c>
      <c r="G4" s="0" t="s">
        <v>35</v>
      </c>
      <c r="H4" s="3" t="n">
        <v>37706</v>
      </c>
      <c r="J4" s="0" t="s">
        <v>46</v>
      </c>
      <c r="K4" s="0" t="n">
        <v>0</v>
      </c>
      <c r="L4" s="3" t="n">
        <v>38264</v>
      </c>
      <c r="M4" s="0" t="s">
        <v>47</v>
      </c>
      <c r="N4" s="0" t="s">
        <v>48</v>
      </c>
      <c r="R4" s="0" t="n">
        <v>20002373</v>
      </c>
      <c r="S4" s="3" t="n">
        <v>36767</v>
      </c>
      <c r="T4" s="0" t="s">
        <v>49</v>
      </c>
      <c r="V4" s="0" t="s">
        <v>50</v>
      </c>
      <c r="W4" s="0" t="s">
        <v>51</v>
      </c>
      <c r="X4" s="3" t="n">
        <v>36557</v>
      </c>
      <c r="Y4" s="0" t="s">
        <v>40</v>
      </c>
      <c r="Z4" s="3" t="n">
        <v>38382</v>
      </c>
      <c r="AC4" s="3" t="n">
        <v>36767</v>
      </c>
      <c r="AD4" s="0" t="s">
        <v>40</v>
      </c>
      <c r="AE4" s="3" t="n">
        <v>36947</v>
      </c>
      <c r="AF4" s="0" t="s">
        <v>41</v>
      </c>
    </row>
    <row r="5" customFormat="false" ht="12.8" hidden="false" customHeight="false" outlineLevel="0" collapsed="false">
      <c r="A5" s="0" t="n">
        <v>4100</v>
      </c>
      <c r="B5" s="0" t="s">
        <v>33</v>
      </c>
      <c r="D5" s="0" t="s">
        <v>34</v>
      </c>
      <c r="G5" s="0" t="s">
        <v>35</v>
      </c>
      <c r="J5" s="0" t="s">
        <v>42</v>
      </c>
      <c r="K5" s="0" t="n">
        <v>0</v>
      </c>
      <c r="N5" s="0" t="s">
        <v>52</v>
      </c>
      <c r="R5" s="0" t="n">
        <v>20002391</v>
      </c>
      <c r="S5" s="3" t="n">
        <v>36782</v>
      </c>
      <c r="T5" s="0" t="s">
        <v>53</v>
      </c>
      <c r="V5" s="0" t="s">
        <v>39</v>
      </c>
      <c r="W5" s="0" t="s">
        <v>39</v>
      </c>
      <c r="X5" s="3" t="n">
        <v>36677</v>
      </c>
      <c r="Y5" s="0" t="s">
        <v>40</v>
      </c>
      <c r="Z5" s="3" t="n">
        <v>38502</v>
      </c>
      <c r="AC5" s="3" t="n">
        <v>36782</v>
      </c>
      <c r="AD5" s="0" t="s">
        <v>40</v>
      </c>
      <c r="AE5" s="3" t="n">
        <v>36962</v>
      </c>
      <c r="AF5" s="0" t="s">
        <v>41</v>
      </c>
    </row>
    <row r="6" customFormat="false" ht="12.8" hidden="false" customHeight="false" outlineLevel="0" collapsed="false">
      <c r="A6" s="0" t="n">
        <v>4101</v>
      </c>
      <c r="B6" s="0" t="s">
        <v>33</v>
      </c>
      <c r="C6" s="3" t="n">
        <v>37097</v>
      </c>
      <c r="D6" s="0" t="s">
        <v>34</v>
      </c>
      <c r="E6" s="3" t="n">
        <v>37292</v>
      </c>
      <c r="G6" s="0" t="s">
        <v>35</v>
      </c>
      <c r="J6" s="0" t="s">
        <v>54</v>
      </c>
      <c r="K6" s="0" t="n">
        <v>0</v>
      </c>
      <c r="N6" s="0" t="s">
        <v>43</v>
      </c>
      <c r="R6" s="0" t="n">
        <v>20002392</v>
      </c>
      <c r="S6" s="3" t="n">
        <v>36783</v>
      </c>
      <c r="T6" s="0" t="s">
        <v>55</v>
      </c>
      <c r="V6" s="0" t="s">
        <v>39</v>
      </c>
      <c r="W6" s="0" t="s">
        <v>39</v>
      </c>
      <c r="X6" s="3" t="n">
        <v>36739</v>
      </c>
      <c r="Y6" s="0" t="s">
        <v>40</v>
      </c>
      <c r="Z6" s="3" t="n">
        <v>38564</v>
      </c>
      <c r="AC6" s="3" t="n">
        <v>36783</v>
      </c>
      <c r="AD6" s="0" t="s">
        <v>40</v>
      </c>
      <c r="AE6" s="3" t="n">
        <v>36963</v>
      </c>
      <c r="AF6" s="0" t="s">
        <v>41</v>
      </c>
    </row>
    <row r="7" customFormat="false" ht="12.8" hidden="false" customHeight="false" outlineLevel="0" collapsed="false">
      <c r="A7" s="0" t="n">
        <v>4102</v>
      </c>
      <c r="B7" s="0" t="s">
        <v>33</v>
      </c>
      <c r="D7" s="0" t="s">
        <v>34</v>
      </c>
      <c r="G7" s="0" t="s">
        <v>35</v>
      </c>
      <c r="J7" s="0" t="s">
        <v>54</v>
      </c>
      <c r="K7" s="0" t="n">
        <v>0</v>
      </c>
      <c r="N7" s="0" t="s">
        <v>52</v>
      </c>
      <c r="R7" s="0" t="n">
        <v>20002412</v>
      </c>
      <c r="S7" s="3" t="n">
        <v>36782</v>
      </c>
      <c r="T7" s="0" t="s">
        <v>56</v>
      </c>
      <c r="V7" s="0" t="s">
        <v>39</v>
      </c>
      <c r="W7" s="0" t="s">
        <v>39</v>
      </c>
      <c r="X7" s="3" t="n">
        <v>36185</v>
      </c>
      <c r="Y7" s="0" t="s">
        <v>40</v>
      </c>
      <c r="Z7" s="3" t="n">
        <v>38010</v>
      </c>
      <c r="AC7" s="3" t="n">
        <v>36782</v>
      </c>
      <c r="AD7" s="0" t="s">
        <v>40</v>
      </c>
      <c r="AE7" s="3" t="n">
        <v>36962</v>
      </c>
      <c r="AF7" s="0" t="s">
        <v>41</v>
      </c>
    </row>
    <row r="8" customFormat="false" ht="12.8" hidden="false" customHeight="false" outlineLevel="0" collapsed="false">
      <c r="A8" s="0" t="n">
        <v>4103</v>
      </c>
      <c r="B8" s="0" t="s">
        <v>33</v>
      </c>
      <c r="D8" s="0" t="s">
        <v>34</v>
      </c>
      <c r="G8" s="0" t="s">
        <v>35</v>
      </c>
      <c r="J8" s="0" t="s">
        <v>42</v>
      </c>
      <c r="K8" s="0" t="n">
        <v>0</v>
      </c>
      <c r="N8" s="0" t="s">
        <v>52</v>
      </c>
      <c r="R8" s="0" t="n">
        <v>20002413</v>
      </c>
      <c r="S8" s="3" t="n">
        <v>36808</v>
      </c>
      <c r="T8" s="0" t="s">
        <v>57</v>
      </c>
      <c r="V8" s="0" t="s">
        <v>39</v>
      </c>
      <c r="W8" s="0" t="s">
        <v>39</v>
      </c>
      <c r="X8" s="3" t="n">
        <v>36220</v>
      </c>
      <c r="Y8" s="0" t="s">
        <v>40</v>
      </c>
      <c r="Z8" s="3" t="n">
        <v>38045</v>
      </c>
      <c r="AC8" s="3" t="n">
        <v>36808</v>
      </c>
      <c r="AD8" s="0" t="s">
        <v>40</v>
      </c>
      <c r="AE8" s="3" t="n">
        <v>36988</v>
      </c>
      <c r="AF8" s="0" t="s">
        <v>41</v>
      </c>
    </row>
    <row r="9" customFormat="false" ht="12.8" hidden="false" customHeight="false" outlineLevel="0" collapsed="false">
      <c r="A9" s="0" t="n">
        <v>4104</v>
      </c>
      <c r="B9" s="0" t="s">
        <v>33</v>
      </c>
      <c r="D9" s="0" t="s">
        <v>34</v>
      </c>
      <c r="G9" s="0" t="s">
        <v>35</v>
      </c>
      <c r="J9" s="0" t="s">
        <v>54</v>
      </c>
      <c r="K9" s="0" t="n">
        <v>0</v>
      </c>
      <c r="N9" s="0" t="s">
        <v>48</v>
      </c>
      <c r="R9" s="0" t="n">
        <v>20002426</v>
      </c>
      <c r="S9" s="3" t="n">
        <v>36856</v>
      </c>
      <c r="T9" s="0" t="s">
        <v>58</v>
      </c>
      <c r="V9" s="0" t="s">
        <v>39</v>
      </c>
      <c r="W9" s="0" t="s">
        <v>39</v>
      </c>
      <c r="X9" s="3" t="n">
        <v>36427</v>
      </c>
      <c r="Y9" s="0" t="s">
        <v>40</v>
      </c>
      <c r="Z9" s="3" t="n">
        <v>38252</v>
      </c>
      <c r="AC9" s="3" t="n">
        <v>36856</v>
      </c>
      <c r="AD9" s="0" t="s">
        <v>40</v>
      </c>
      <c r="AE9" s="3" t="n">
        <v>37036</v>
      </c>
      <c r="AF9" s="0" t="s">
        <v>41</v>
      </c>
    </row>
    <row r="10" customFormat="false" ht="12.8" hidden="false" customHeight="false" outlineLevel="0" collapsed="false">
      <c r="A10" s="0" t="n">
        <v>4105</v>
      </c>
      <c r="B10" s="0" t="s">
        <v>33</v>
      </c>
      <c r="D10" s="0" t="s">
        <v>34</v>
      </c>
      <c r="G10" s="0" t="s">
        <v>35</v>
      </c>
      <c r="J10" s="0" t="s">
        <v>42</v>
      </c>
      <c r="K10" s="0" t="n">
        <v>0</v>
      </c>
      <c r="N10" s="0" t="s">
        <v>52</v>
      </c>
      <c r="R10" s="0" t="n">
        <v>20002428</v>
      </c>
      <c r="S10" s="3" t="n">
        <v>36847</v>
      </c>
      <c r="T10" s="0" t="s">
        <v>59</v>
      </c>
      <c r="V10" s="0" t="s">
        <v>39</v>
      </c>
      <c r="W10" s="0" t="s">
        <v>39</v>
      </c>
      <c r="X10" s="3" t="n">
        <v>36739</v>
      </c>
      <c r="Y10" s="0" t="s">
        <v>40</v>
      </c>
      <c r="Z10" s="3" t="n">
        <v>38564</v>
      </c>
      <c r="AC10" s="3" t="n">
        <v>36847</v>
      </c>
      <c r="AD10" s="0" t="s">
        <v>40</v>
      </c>
      <c r="AE10" s="3" t="n">
        <v>37027</v>
      </c>
      <c r="AF10" s="0" t="s">
        <v>41</v>
      </c>
    </row>
    <row r="11" customFormat="false" ht="12.8" hidden="false" customHeight="false" outlineLevel="0" collapsed="false">
      <c r="A11" s="0" t="n">
        <v>4016</v>
      </c>
      <c r="B11" s="0" t="s">
        <v>33</v>
      </c>
      <c r="C11" s="3" t="n">
        <v>37291</v>
      </c>
      <c r="D11" s="0" t="s">
        <v>60</v>
      </c>
      <c r="E11" s="3" t="n">
        <v>37486</v>
      </c>
      <c r="G11" s="0" t="s">
        <v>35</v>
      </c>
      <c r="H11" s="3" t="n">
        <v>37831</v>
      </c>
      <c r="J11" s="0" t="s">
        <v>54</v>
      </c>
      <c r="K11" s="0" t="n">
        <v>0</v>
      </c>
      <c r="L11" s="3" t="n">
        <v>38033</v>
      </c>
      <c r="M11" s="0" t="s">
        <v>61</v>
      </c>
      <c r="N11" s="0" t="s">
        <v>37</v>
      </c>
      <c r="O11" s="3" t="n">
        <v>38183</v>
      </c>
      <c r="P11" s="0" t="s">
        <v>62</v>
      </c>
      <c r="R11" s="0" t="n">
        <v>20002432</v>
      </c>
      <c r="S11" s="3" t="n">
        <v>36859</v>
      </c>
      <c r="T11" s="0" t="s">
        <v>63</v>
      </c>
      <c r="V11" s="0" t="s">
        <v>64</v>
      </c>
      <c r="W11" s="0" t="s">
        <v>64</v>
      </c>
      <c r="X11" s="3" t="n">
        <v>36617</v>
      </c>
      <c r="Y11" s="0" t="s">
        <v>40</v>
      </c>
      <c r="Z11" s="3" t="n">
        <v>38442</v>
      </c>
      <c r="AC11" s="3" t="n">
        <v>36859</v>
      </c>
      <c r="AD11" s="0" t="s">
        <v>40</v>
      </c>
      <c r="AE11" s="3" t="n">
        <v>37039</v>
      </c>
      <c r="AF11" s="0" t="s">
        <v>41</v>
      </c>
    </row>
    <row r="12" customFormat="false" ht="12.8" hidden="false" customHeight="false" outlineLevel="0" collapsed="false">
      <c r="A12" s="0" t="n">
        <v>4017</v>
      </c>
      <c r="B12" s="0" t="s">
        <v>33</v>
      </c>
      <c r="C12" s="3" t="n">
        <v>37634</v>
      </c>
      <c r="D12" s="0" t="s">
        <v>60</v>
      </c>
      <c r="E12" s="3" t="n">
        <v>37829</v>
      </c>
      <c r="G12" s="0" t="s">
        <v>35</v>
      </c>
      <c r="H12" s="3" t="n">
        <v>37730</v>
      </c>
      <c r="J12" s="0" t="s">
        <v>65</v>
      </c>
      <c r="K12" s="0" t="n">
        <v>0</v>
      </c>
      <c r="L12" s="3" t="n">
        <v>38007</v>
      </c>
      <c r="M12" s="0" t="s">
        <v>66</v>
      </c>
      <c r="N12" s="0" t="s">
        <v>67</v>
      </c>
      <c r="O12" s="3" t="n">
        <v>38259</v>
      </c>
      <c r="P12" s="0" t="s">
        <v>68</v>
      </c>
      <c r="R12" s="0" t="n">
        <v>20002439</v>
      </c>
      <c r="S12" s="3" t="n">
        <v>37001</v>
      </c>
      <c r="T12" s="0" t="s">
        <v>69</v>
      </c>
      <c r="V12" s="0" t="s">
        <v>70</v>
      </c>
      <c r="W12" s="0" t="s">
        <v>71</v>
      </c>
      <c r="X12" s="3" t="n">
        <v>36495</v>
      </c>
      <c r="Y12" s="0" t="s">
        <v>40</v>
      </c>
      <c r="Z12" s="3" t="n">
        <v>38320</v>
      </c>
      <c r="AC12" s="3" t="n">
        <v>37001</v>
      </c>
      <c r="AD12" s="0" t="s">
        <v>40</v>
      </c>
      <c r="AE12" s="3" t="n">
        <v>37181</v>
      </c>
      <c r="AF12" s="0" t="s">
        <v>41</v>
      </c>
    </row>
    <row r="13" customFormat="false" ht="12.8" hidden="false" customHeight="false" outlineLevel="0" collapsed="false">
      <c r="A13" s="0" t="n">
        <v>4106</v>
      </c>
      <c r="B13" s="0" t="s">
        <v>33</v>
      </c>
      <c r="D13" s="0" t="s">
        <v>34</v>
      </c>
      <c r="G13" s="0" t="s">
        <v>35</v>
      </c>
      <c r="J13" s="0" t="s">
        <v>42</v>
      </c>
      <c r="K13" s="0" t="n">
        <v>0</v>
      </c>
      <c r="N13" s="0" t="s">
        <v>48</v>
      </c>
      <c r="R13" s="0" t="n">
        <v>20002444</v>
      </c>
      <c r="S13" s="3" t="n">
        <v>36882</v>
      </c>
      <c r="T13" s="0" t="s">
        <v>72</v>
      </c>
      <c r="V13" s="0" t="s">
        <v>39</v>
      </c>
      <c r="W13" s="0" t="s">
        <v>39</v>
      </c>
      <c r="X13" s="3" t="n">
        <v>36526</v>
      </c>
      <c r="Y13" s="0" t="s">
        <v>40</v>
      </c>
      <c r="Z13" s="3" t="n">
        <v>38351</v>
      </c>
      <c r="AC13" s="3" t="n">
        <v>36882</v>
      </c>
      <c r="AD13" s="0" t="s">
        <v>40</v>
      </c>
      <c r="AE13" s="3" t="n">
        <v>37062</v>
      </c>
      <c r="AF13" s="0" t="s">
        <v>41</v>
      </c>
    </row>
    <row r="14" customFormat="false" ht="12.8" hidden="false" customHeight="false" outlineLevel="0" collapsed="false">
      <c r="A14" s="0" t="n">
        <v>4018</v>
      </c>
      <c r="B14" s="0" t="s">
        <v>33</v>
      </c>
      <c r="C14" s="3" t="n">
        <v>37099</v>
      </c>
      <c r="D14" s="0" t="s">
        <v>45</v>
      </c>
      <c r="E14" s="3" t="n">
        <v>37294</v>
      </c>
      <c r="G14" s="0" t="s">
        <v>35</v>
      </c>
      <c r="H14" s="3" t="n">
        <v>37368</v>
      </c>
      <c r="J14" s="0" t="s">
        <v>42</v>
      </c>
      <c r="K14" s="0" t="n">
        <v>0</v>
      </c>
      <c r="L14" s="3" t="n">
        <v>38072</v>
      </c>
      <c r="M14" s="0" t="s">
        <v>73</v>
      </c>
      <c r="N14" s="0" t="s">
        <v>37</v>
      </c>
      <c r="R14" s="0" t="n">
        <v>20002448</v>
      </c>
      <c r="S14" s="3" t="n">
        <v>36889</v>
      </c>
      <c r="T14" s="0" t="s">
        <v>74</v>
      </c>
      <c r="V14" s="0" t="s">
        <v>75</v>
      </c>
      <c r="W14" s="0" t="s">
        <v>76</v>
      </c>
      <c r="X14" s="3" t="n">
        <v>36816</v>
      </c>
      <c r="Y14" s="0" t="s">
        <v>40</v>
      </c>
      <c r="Z14" s="3" t="n">
        <v>38641</v>
      </c>
      <c r="AC14" s="3" t="n">
        <v>36889</v>
      </c>
      <c r="AD14" s="0" t="s">
        <v>40</v>
      </c>
      <c r="AE14" s="3" t="n">
        <v>37069</v>
      </c>
      <c r="AF14" s="0" t="s">
        <v>41</v>
      </c>
    </row>
    <row r="15" customFormat="false" ht="12.8" hidden="false" customHeight="false" outlineLevel="0" collapsed="false">
      <c r="A15" s="0" t="n">
        <v>4019</v>
      </c>
      <c r="B15" s="0" t="s">
        <v>33</v>
      </c>
      <c r="C15" s="3" t="n">
        <v>37168</v>
      </c>
      <c r="D15" s="0" t="s">
        <v>60</v>
      </c>
      <c r="E15" s="3" t="n">
        <v>37363</v>
      </c>
      <c r="G15" s="0" t="s">
        <v>35</v>
      </c>
      <c r="H15" s="3" t="n">
        <v>37477</v>
      </c>
      <c r="J15" s="0" t="s">
        <v>77</v>
      </c>
      <c r="K15" s="0" t="n">
        <v>0</v>
      </c>
      <c r="L15" s="3" t="n">
        <v>37652</v>
      </c>
      <c r="M15" s="0" t="s">
        <v>78</v>
      </c>
      <c r="N15" s="0" t="s">
        <v>52</v>
      </c>
      <c r="O15" s="3" t="n">
        <v>37715</v>
      </c>
      <c r="P15" s="0" t="s">
        <v>79</v>
      </c>
      <c r="R15" s="0" t="n">
        <v>20010008</v>
      </c>
      <c r="S15" s="3" t="n">
        <v>36908</v>
      </c>
      <c r="T15" s="0" t="s">
        <v>80</v>
      </c>
      <c r="V15" s="0" t="s">
        <v>81</v>
      </c>
      <c r="W15" s="0" t="s">
        <v>82</v>
      </c>
      <c r="X15" s="3" t="n">
        <v>36873</v>
      </c>
      <c r="Y15" s="0" t="s">
        <v>40</v>
      </c>
      <c r="Z15" s="3" t="n">
        <v>38698</v>
      </c>
      <c r="AC15" s="3" t="n">
        <v>36908</v>
      </c>
      <c r="AD15" s="0" t="s">
        <v>40</v>
      </c>
      <c r="AE15" s="3" t="n">
        <v>37088</v>
      </c>
      <c r="AF15" s="0" t="s">
        <v>41</v>
      </c>
    </row>
    <row r="16" customFormat="false" ht="12.8" hidden="false" customHeight="false" outlineLevel="0" collapsed="false">
      <c r="A16" s="0" t="n">
        <v>4107</v>
      </c>
      <c r="B16" s="0" t="s">
        <v>33</v>
      </c>
      <c r="C16" s="3" t="n">
        <v>36948</v>
      </c>
      <c r="D16" s="0" t="s">
        <v>34</v>
      </c>
      <c r="E16" s="3" t="n">
        <v>37143</v>
      </c>
      <c r="G16" s="0" t="s">
        <v>35</v>
      </c>
      <c r="J16" s="0" t="s">
        <v>46</v>
      </c>
      <c r="K16" s="0" t="n">
        <v>0</v>
      </c>
      <c r="N16" s="0" t="s">
        <v>43</v>
      </c>
      <c r="R16" s="0" t="n">
        <v>20010013</v>
      </c>
      <c r="S16" s="3" t="n">
        <v>36909</v>
      </c>
      <c r="T16" s="0" t="s">
        <v>83</v>
      </c>
      <c r="V16" s="0" t="s">
        <v>39</v>
      </c>
      <c r="W16" s="0" t="s">
        <v>39</v>
      </c>
      <c r="X16" s="3" t="n">
        <v>36664</v>
      </c>
      <c r="Y16" s="0" t="s">
        <v>40</v>
      </c>
      <c r="Z16" s="3" t="n">
        <v>38489</v>
      </c>
      <c r="AC16" s="3" t="n">
        <v>36909</v>
      </c>
      <c r="AD16" s="0" t="s">
        <v>40</v>
      </c>
      <c r="AE16" s="3" t="n">
        <v>37089</v>
      </c>
      <c r="AF16" s="0" t="s">
        <v>41</v>
      </c>
    </row>
    <row r="17" customFormat="false" ht="12.8" hidden="false" customHeight="false" outlineLevel="0" collapsed="false">
      <c r="A17" s="0" t="n">
        <v>4108</v>
      </c>
      <c r="B17" s="0" t="s">
        <v>33</v>
      </c>
      <c r="C17" s="3" t="n">
        <v>37368</v>
      </c>
      <c r="D17" s="0" t="s">
        <v>34</v>
      </c>
      <c r="E17" s="3" t="n">
        <v>37563</v>
      </c>
      <c r="G17" s="0" t="s">
        <v>35</v>
      </c>
      <c r="J17" s="0" t="s">
        <v>54</v>
      </c>
      <c r="K17" s="0" t="n">
        <v>0</v>
      </c>
      <c r="N17" s="0" t="s">
        <v>37</v>
      </c>
      <c r="R17" s="0" t="n">
        <v>20010016</v>
      </c>
      <c r="S17" s="3" t="n">
        <v>36913</v>
      </c>
      <c r="T17" s="0" t="s">
        <v>84</v>
      </c>
      <c r="V17" s="0" t="s">
        <v>39</v>
      </c>
      <c r="W17" s="0" t="s">
        <v>39</v>
      </c>
      <c r="X17" s="3" t="n">
        <v>36586</v>
      </c>
      <c r="Y17" s="0" t="s">
        <v>40</v>
      </c>
      <c r="Z17" s="3" t="n">
        <v>38411</v>
      </c>
      <c r="AC17" s="3" t="n">
        <v>36913</v>
      </c>
      <c r="AD17" s="0" t="s">
        <v>40</v>
      </c>
      <c r="AE17" s="3" t="n">
        <v>37093</v>
      </c>
      <c r="AF17" s="0" t="s">
        <v>41</v>
      </c>
    </row>
    <row r="18" customFormat="false" ht="12.8" hidden="false" customHeight="false" outlineLevel="0" collapsed="false">
      <c r="A18" s="0" t="n">
        <v>4022</v>
      </c>
      <c r="B18" s="0" t="s">
        <v>33</v>
      </c>
      <c r="C18" s="3" t="n">
        <v>37190</v>
      </c>
      <c r="D18" s="0" t="s">
        <v>60</v>
      </c>
      <c r="E18" s="3" t="n">
        <v>37385</v>
      </c>
      <c r="G18" s="0" t="s">
        <v>35</v>
      </c>
      <c r="H18" s="3" t="n">
        <v>37680</v>
      </c>
      <c r="J18" s="0" t="s">
        <v>85</v>
      </c>
      <c r="K18" s="0" t="n">
        <v>0</v>
      </c>
      <c r="L18" s="3" t="n">
        <v>37761</v>
      </c>
      <c r="M18" s="0" t="s">
        <v>86</v>
      </c>
      <c r="N18" s="0" t="s">
        <v>37</v>
      </c>
      <c r="O18" s="3" t="n">
        <v>37916</v>
      </c>
      <c r="P18" s="0" t="s">
        <v>87</v>
      </c>
      <c r="R18" s="0" t="n">
        <v>20010018</v>
      </c>
      <c r="S18" s="3" t="n">
        <v>36915</v>
      </c>
      <c r="T18" s="0" t="s">
        <v>88</v>
      </c>
      <c r="V18" s="0" t="s">
        <v>64</v>
      </c>
      <c r="W18" s="0" t="s">
        <v>64</v>
      </c>
      <c r="X18" s="3" t="n">
        <v>36526</v>
      </c>
      <c r="Y18" s="0" t="s">
        <v>40</v>
      </c>
      <c r="Z18" s="3" t="n">
        <v>38351</v>
      </c>
      <c r="AC18" s="3" t="n">
        <v>36915</v>
      </c>
      <c r="AD18" s="0" t="s">
        <v>40</v>
      </c>
      <c r="AE18" s="3" t="n">
        <v>37095</v>
      </c>
      <c r="AF18" s="0" t="s">
        <v>41</v>
      </c>
    </row>
    <row r="19" customFormat="false" ht="12.8" hidden="false" customHeight="false" outlineLevel="0" collapsed="false">
      <c r="A19" s="0" t="n">
        <v>4109</v>
      </c>
      <c r="B19" s="0" t="s">
        <v>33</v>
      </c>
      <c r="D19" s="0" t="s">
        <v>34</v>
      </c>
      <c r="G19" s="0" t="s">
        <v>35</v>
      </c>
      <c r="J19" s="0" t="s">
        <v>42</v>
      </c>
      <c r="K19" s="0" t="n">
        <v>0</v>
      </c>
      <c r="N19" s="0" t="s">
        <v>52</v>
      </c>
      <c r="R19" s="0" t="n">
        <v>20010021</v>
      </c>
      <c r="S19" s="3" t="n">
        <v>36915</v>
      </c>
      <c r="T19" s="0" t="s">
        <v>89</v>
      </c>
      <c r="V19" s="0" t="s">
        <v>39</v>
      </c>
      <c r="W19" s="0" t="s">
        <v>39</v>
      </c>
      <c r="X19" s="3" t="n">
        <v>36686</v>
      </c>
      <c r="Y19" s="0" t="s">
        <v>40</v>
      </c>
      <c r="Z19" s="3" t="n">
        <v>38511</v>
      </c>
      <c r="AC19" s="3" t="n">
        <v>36915</v>
      </c>
      <c r="AD19" s="0" t="s">
        <v>40</v>
      </c>
      <c r="AE19" s="3" t="n">
        <v>37095</v>
      </c>
      <c r="AF19" s="0" t="s">
        <v>41</v>
      </c>
    </row>
    <row r="20" customFormat="false" ht="12.8" hidden="false" customHeight="false" outlineLevel="0" collapsed="false">
      <c r="A20" s="0" t="n">
        <v>4110</v>
      </c>
      <c r="B20" s="0" t="s">
        <v>33</v>
      </c>
      <c r="C20" s="3" t="n">
        <v>37755</v>
      </c>
      <c r="D20" s="0" t="s">
        <v>34</v>
      </c>
      <c r="E20" s="3" t="n">
        <v>37950</v>
      </c>
      <c r="G20" s="0" t="s">
        <v>35</v>
      </c>
      <c r="J20" s="0" t="s">
        <v>85</v>
      </c>
      <c r="K20" s="0" t="n">
        <v>0</v>
      </c>
      <c r="N20" s="0" t="s">
        <v>52</v>
      </c>
      <c r="R20" s="0" t="n">
        <v>20010022</v>
      </c>
      <c r="S20" s="3" t="n">
        <v>36915</v>
      </c>
      <c r="T20" s="0" t="s">
        <v>90</v>
      </c>
      <c r="V20" s="0" t="s">
        <v>39</v>
      </c>
      <c r="W20" s="0" t="s">
        <v>39</v>
      </c>
      <c r="X20" s="3" t="n">
        <v>36647</v>
      </c>
      <c r="Y20" s="0" t="s">
        <v>40</v>
      </c>
      <c r="Z20" s="3" t="n">
        <v>38472</v>
      </c>
      <c r="AC20" s="3" t="n">
        <v>36915</v>
      </c>
      <c r="AD20" s="0" t="s">
        <v>40</v>
      </c>
      <c r="AE20" s="3" t="n">
        <v>37095</v>
      </c>
      <c r="AF20" s="0" t="s">
        <v>41</v>
      </c>
    </row>
    <row r="21" customFormat="false" ht="12.8" hidden="false" customHeight="false" outlineLevel="0" collapsed="false">
      <c r="A21" s="0" t="n">
        <v>4020</v>
      </c>
      <c r="B21" s="0" t="s">
        <v>33</v>
      </c>
      <c r="C21" s="3" t="n">
        <v>37165</v>
      </c>
      <c r="D21" s="0" t="s">
        <v>45</v>
      </c>
      <c r="E21" s="3" t="n">
        <v>37360</v>
      </c>
      <c r="G21" s="0" t="s">
        <v>35</v>
      </c>
      <c r="H21" s="3" t="n">
        <v>37522</v>
      </c>
      <c r="J21" s="0" t="s">
        <v>85</v>
      </c>
      <c r="K21" s="0" t="n">
        <v>0</v>
      </c>
      <c r="L21" s="3" t="n">
        <v>38132</v>
      </c>
      <c r="M21" s="0" t="s">
        <v>91</v>
      </c>
      <c r="N21" s="0" t="s">
        <v>43</v>
      </c>
      <c r="R21" s="0" t="n">
        <v>20010023</v>
      </c>
      <c r="S21" s="3" t="n">
        <v>36920</v>
      </c>
      <c r="T21" s="0" t="s">
        <v>92</v>
      </c>
      <c r="V21" s="0" t="s">
        <v>93</v>
      </c>
      <c r="W21" s="0" t="s">
        <v>94</v>
      </c>
      <c r="X21" s="3" t="n">
        <v>36861</v>
      </c>
      <c r="Y21" s="0" t="s">
        <v>40</v>
      </c>
      <c r="Z21" s="3" t="n">
        <v>38686</v>
      </c>
      <c r="AC21" s="3" t="n">
        <v>36920</v>
      </c>
      <c r="AD21" s="0" t="s">
        <v>40</v>
      </c>
      <c r="AE21" s="3" t="n">
        <v>37100</v>
      </c>
      <c r="AF21" s="0" t="s">
        <v>41</v>
      </c>
    </row>
    <row r="22" customFormat="false" ht="12.8" hidden="false" customHeight="false" outlineLevel="0" collapsed="false">
      <c r="A22" s="0" t="n">
        <v>4021</v>
      </c>
      <c r="B22" s="0" t="s">
        <v>33</v>
      </c>
      <c r="C22" s="3" t="n">
        <v>37174</v>
      </c>
      <c r="D22" s="0" t="s">
        <v>45</v>
      </c>
      <c r="E22" s="3" t="n">
        <v>37369</v>
      </c>
      <c r="G22" s="0" t="s">
        <v>35</v>
      </c>
      <c r="H22" s="3" t="n">
        <v>38055</v>
      </c>
      <c r="J22" s="0" t="s">
        <v>85</v>
      </c>
      <c r="K22" s="0" t="n">
        <v>0</v>
      </c>
      <c r="L22" s="3" t="n">
        <v>38224</v>
      </c>
      <c r="M22" s="0" t="s">
        <v>47</v>
      </c>
      <c r="N22" s="0" t="s">
        <v>43</v>
      </c>
      <c r="R22" s="0" t="n">
        <v>20010026</v>
      </c>
      <c r="S22" s="3" t="n">
        <v>36941</v>
      </c>
      <c r="T22" s="0" t="s">
        <v>95</v>
      </c>
      <c r="V22" s="0" t="s">
        <v>96</v>
      </c>
      <c r="W22" s="0" t="s">
        <v>96</v>
      </c>
      <c r="X22" s="3" t="n">
        <v>36530</v>
      </c>
      <c r="Y22" s="0" t="s">
        <v>40</v>
      </c>
      <c r="Z22" s="3" t="n">
        <v>38355</v>
      </c>
      <c r="AC22" s="3" t="n">
        <v>36941</v>
      </c>
      <c r="AD22" s="0" t="s">
        <v>40</v>
      </c>
      <c r="AE22" s="3" t="n">
        <v>37121</v>
      </c>
      <c r="AF22" s="0" t="s">
        <v>41</v>
      </c>
    </row>
    <row r="23" customFormat="false" ht="12.8" hidden="false" customHeight="false" outlineLevel="0" collapsed="false">
      <c r="A23" s="0" t="n">
        <v>4111</v>
      </c>
      <c r="B23" s="0" t="s">
        <v>33</v>
      </c>
      <c r="C23" s="3" t="n">
        <v>37371</v>
      </c>
      <c r="D23" s="0" t="s">
        <v>34</v>
      </c>
      <c r="E23" s="3" t="n">
        <v>37566</v>
      </c>
      <c r="G23" s="0" t="s">
        <v>35</v>
      </c>
      <c r="J23" s="0" t="s">
        <v>77</v>
      </c>
      <c r="K23" s="0" t="n">
        <v>0</v>
      </c>
      <c r="N23" s="0" t="s">
        <v>97</v>
      </c>
      <c r="R23" s="0" t="n">
        <v>20010027</v>
      </c>
      <c r="S23" s="3" t="n">
        <v>36941</v>
      </c>
      <c r="T23" s="0" t="s">
        <v>98</v>
      </c>
      <c r="V23" s="0" t="s">
        <v>39</v>
      </c>
      <c r="W23" s="0" t="s">
        <v>39</v>
      </c>
      <c r="X23" s="3" t="n">
        <v>36797</v>
      </c>
      <c r="Y23" s="0" t="s">
        <v>40</v>
      </c>
      <c r="Z23" s="3" t="n">
        <v>38622</v>
      </c>
      <c r="AC23" s="3" t="n">
        <v>36941</v>
      </c>
      <c r="AD23" s="0" t="s">
        <v>40</v>
      </c>
      <c r="AE23" s="3" t="n">
        <v>37121</v>
      </c>
      <c r="AF23" s="0" t="s">
        <v>41</v>
      </c>
    </row>
    <row r="24" customFormat="false" ht="12.8" hidden="false" customHeight="false" outlineLevel="0" collapsed="false">
      <c r="A24" s="0" t="n">
        <v>4000</v>
      </c>
      <c r="B24" s="0" t="s">
        <v>33</v>
      </c>
      <c r="C24" s="3" t="n">
        <v>37193</v>
      </c>
      <c r="D24" s="0" t="s">
        <v>45</v>
      </c>
      <c r="E24" s="3" t="n">
        <v>37388</v>
      </c>
      <c r="G24" s="0" t="s">
        <v>35</v>
      </c>
      <c r="H24" s="3" t="n">
        <v>37973</v>
      </c>
      <c r="J24" s="0" t="s">
        <v>65</v>
      </c>
      <c r="K24" s="0" t="n">
        <v>0</v>
      </c>
      <c r="L24" s="3" t="n">
        <v>38566</v>
      </c>
      <c r="M24" s="0" t="s">
        <v>99</v>
      </c>
      <c r="N24" s="0" t="s">
        <v>100</v>
      </c>
      <c r="R24" s="0" t="n">
        <v>20010036</v>
      </c>
      <c r="S24" s="3" t="n">
        <v>37000</v>
      </c>
      <c r="T24" s="0" t="s">
        <v>101</v>
      </c>
      <c r="V24" s="0" t="s">
        <v>70</v>
      </c>
      <c r="W24" s="0" t="s">
        <v>71</v>
      </c>
      <c r="X24" s="3" t="n">
        <v>36861</v>
      </c>
      <c r="Y24" s="0" t="s">
        <v>40</v>
      </c>
      <c r="Z24" s="3" t="n">
        <v>38686</v>
      </c>
      <c r="AC24" s="3" t="n">
        <v>37000</v>
      </c>
      <c r="AD24" s="0" t="s">
        <v>40</v>
      </c>
      <c r="AE24" s="3" t="n">
        <v>37180</v>
      </c>
      <c r="AF24" s="0" t="s">
        <v>41</v>
      </c>
    </row>
    <row r="25" customFormat="false" ht="12.8" hidden="false" customHeight="false" outlineLevel="0" collapsed="false">
      <c r="A25" s="0" t="n">
        <v>4112</v>
      </c>
      <c r="B25" s="0" t="s">
        <v>33</v>
      </c>
      <c r="D25" s="0" t="s">
        <v>34</v>
      </c>
      <c r="G25" s="0" t="s">
        <v>35</v>
      </c>
      <c r="J25" s="0" t="s">
        <v>42</v>
      </c>
      <c r="K25" s="0" t="n">
        <v>0</v>
      </c>
      <c r="N25" s="0" t="s">
        <v>67</v>
      </c>
      <c r="R25" s="0" t="n">
        <v>20010041</v>
      </c>
      <c r="S25" s="3" t="n">
        <v>37011</v>
      </c>
      <c r="T25" s="0" t="s">
        <v>102</v>
      </c>
      <c r="V25" s="0" t="s">
        <v>39</v>
      </c>
      <c r="W25" s="0" t="s">
        <v>39</v>
      </c>
      <c r="X25" s="3" t="n">
        <v>36557</v>
      </c>
      <c r="Y25" s="0" t="s">
        <v>40</v>
      </c>
      <c r="Z25" s="3" t="n">
        <v>38382</v>
      </c>
      <c r="AC25" s="3" t="n">
        <v>37011</v>
      </c>
      <c r="AD25" s="0" t="s">
        <v>40</v>
      </c>
      <c r="AE25" s="3" t="n">
        <v>37191</v>
      </c>
      <c r="AF25" s="0" t="s">
        <v>41</v>
      </c>
    </row>
    <row r="26" customFormat="false" ht="12.8" hidden="false" customHeight="false" outlineLevel="0" collapsed="false">
      <c r="A26" s="0" t="n">
        <v>4113</v>
      </c>
      <c r="B26" s="0" t="s">
        <v>33</v>
      </c>
      <c r="C26" s="3" t="n">
        <v>37316</v>
      </c>
      <c r="D26" s="0" t="s">
        <v>34</v>
      </c>
      <c r="E26" s="3" t="n">
        <v>37511</v>
      </c>
      <c r="G26" s="0" t="s">
        <v>35</v>
      </c>
      <c r="J26" s="0" t="s">
        <v>65</v>
      </c>
      <c r="K26" s="0" t="n">
        <v>0</v>
      </c>
      <c r="N26" s="0" t="s">
        <v>37</v>
      </c>
      <c r="R26" s="0" t="n">
        <v>20010046</v>
      </c>
      <c r="S26" s="3" t="n">
        <v>37021</v>
      </c>
      <c r="T26" s="0" t="s">
        <v>103</v>
      </c>
      <c r="V26" s="0" t="s">
        <v>39</v>
      </c>
      <c r="W26" s="0" t="s">
        <v>39</v>
      </c>
      <c r="X26" s="3" t="n">
        <v>36892</v>
      </c>
      <c r="Y26" s="0" t="s">
        <v>40</v>
      </c>
      <c r="Z26" s="3" t="n">
        <v>38717</v>
      </c>
      <c r="AC26" s="3" t="n">
        <v>37021</v>
      </c>
      <c r="AD26" s="0" t="s">
        <v>40</v>
      </c>
      <c r="AE26" s="3" t="n">
        <v>37201</v>
      </c>
      <c r="AF26" s="0" t="s">
        <v>41</v>
      </c>
    </row>
    <row r="27" customFormat="false" ht="12.8" hidden="false" customHeight="false" outlineLevel="0" collapsed="false">
      <c r="A27" s="0" t="n">
        <v>4023</v>
      </c>
      <c r="B27" s="0" t="s">
        <v>33</v>
      </c>
      <c r="D27" s="0" t="s">
        <v>45</v>
      </c>
      <c r="G27" s="0" t="s">
        <v>35</v>
      </c>
      <c r="H27" s="3" t="n">
        <v>38051</v>
      </c>
      <c r="J27" s="0" t="s">
        <v>54</v>
      </c>
      <c r="K27" s="0" t="n">
        <v>0</v>
      </c>
      <c r="L27" s="3" t="n">
        <v>38091</v>
      </c>
      <c r="M27" s="0" t="s">
        <v>47</v>
      </c>
      <c r="N27" s="0" t="s">
        <v>97</v>
      </c>
      <c r="R27" s="0" t="n">
        <v>20010051</v>
      </c>
      <c r="S27" s="3" t="n">
        <v>37042</v>
      </c>
      <c r="T27" s="0" t="s">
        <v>104</v>
      </c>
      <c r="V27" s="0" t="s">
        <v>81</v>
      </c>
      <c r="W27" s="0" t="s">
        <v>82</v>
      </c>
      <c r="X27" s="3" t="n">
        <v>36281</v>
      </c>
      <c r="Y27" s="0" t="s">
        <v>40</v>
      </c>
      <c r="Z27" s="3" t="n">
        <v>38106</v>
      </c>
      <c r="AC27" s="3" t="n">
        <v>37042</v>
      </c>
      <c r="AD27" s="0" t="s">
        <v>40</v>
      </c>
      <c r="AE27" s="3" t="n">
        <v>37222</v>
      </c>
      <c r="AF27" s="0" t="s">
        <v>41</v>
      </c>
    </row>
    <row r="28" customFormat="false" ht="12.8" hidden="false" customHeight="false" outlineLevel="0" collapsed="false">
      <c r="A28" s="0" t="n">
        <v>4114</v>
      </c>
      <c r="B28" s="0" t="s">
        <v>33</v>
      </c>
      <c r="C28" s="3" t="n">
        <v>37312</v>
      </c>
      <c r="D28" s="0" t="s">
        <v>34</v>
      </c>
      <c r="E28" s="3" t="n">
        <v>37507</v>
      </c>
      <c r="G28" s="0" t="s">
        <v>35</v>
      </c>
      <c r="J28" s="0" t="s">
        <v>42</v>
      </c>
      <c r="K28" s="0" t="n">
        <v>0</v>
      </c>
      <c r="N28" s="0" t="s">
        <v>48</v>
      </c>
      <c r="R28" s="0" t="n">
        <v>20010054</v>
      </c>
      <c r="S28" s="3" t="n">
        <v>37048</v>
      </c>
      <c r="T28" s="0" t="s">
        <v>105</v>
      </c>
      <c r="V28" s="0" t="s">
        <v>39</v>
      </c>
      <c r="W28" s="0" t="s">
        <v>39</v>
      </c>
      <c r="X28" s="3" t="n">
        <v>36312</v>
      </c>
      <c r="Y28" s="0" t="s">
        <v>40</v>
      </c>
      <c r="Z28" s="3" t="n">
        <v>38137</v>
      </c>
      <c r="AC28" s="3" t="n">
        <v>37048</v>
      </c>
      <c r="AD28" s="0" t="s">
        <v>40</v>
      </c>
      <c r="AE28" s="3" t="n">
        <v>37228</v>
      </c>
      <c r="AF28" s="0" t="s">
        <v>41</v>
      </c>
    </row>
    <row r="29" customFormat="false" ht="12.8" hidden="false" customHeight="false" outlineLevel="0" collapsed="false">
      <c r="A29" s="0" t="n">
        <v>4115</v>
      </c>
      <c r="B29" s="0" t="s">
        <v>33</v>
      </c>
      <c r="D29" s="0" t="s">
        <v>34</v>
      </c>
      <c r="G29" s="0" t="s">
        <v>35</v>
      </c>
      <c r="J29" s="0" t="s">
        <v>42</v>
      </c>
      <c r="K29" s="0" t="n">
        <v>0</v>
      </c>
      <c r="N29" s="0" t="s">
        <v>97</v>
      </c>
      <c r="R29" s="0" t="n">
        <v>20010055</v>
      </c>
      <c r="S29" s="3" t="n">
        <v>37048</v>
      </c>
      <c r="T29" s="0" t="s">
        <v>106</v>
      </c>
      <c r="V29" s="0" t="s">
        <v>39</v>
      </c>
      <c r="W29" s="0" t="s">
        <v>39</v>
      </c>
      <c r="X29" s="3" t="n">
        <v>36831</v>
      </c>
      <c r="Y29" s="0" t="s">
        <v>40</v>
      </c>
      <c r="Z29" s="3" t="n">
        <v>38656</v>
      </c>
      <c r="AC29" s="3" t="n">
        <v>37048</v>
      </c>
      <c r="AD29" s="0" t="s">
        <v>40</v>
      </c>
      <c r="AE29" s="3" t="n">
        <v>37228</v>
      </c>
      <c r="AF29" s="0" t="s">
        <v>41</v>
      </c>
    </row>
    <row r="30" customFormat="false" ht="12.8" hidden="false" customHeight="false" outlineLevel="0" collapsed="false">
      <c r="A30" s="0" t="n">
        <v>4116</v>
      </c>
      <c r="B30" s="0" t="s">
        <v>33</v>
      </c>
      <c r="C30" s="3" t="n">
        <v>38345</v>
      </c>
      <c r="D30" s="0" t="s">
        <v>34</v>
      </c>
      <c r="E30" s="3" t="n">
        <v>38540</v>
      </c>
      <c r="G30" s="0" t="s">
        <v>35</v>
      </c>
      <c r="J30" s="0" t="s">
        <v>46</v>
      </c>
      <c r="K30" s="0" t="n">
        <v>0</v>
      </c>
      <c r="N30" s="0" t="s">
        <v>107</v>
      </c>
      <c r="R30" s="0" t="n">
        <v>20010057</v>
      </c>
      <c r="S30" s="3" t="n">
        <v>37053</v>
      </c>
      <c r="T30" s="0" t="s">
        <v>108</v>
      </c>
      <c r="V30" s="0" t="s">
        <v>39</v>
      </c>
      <c r="W30" s="0" t="s">
        <v>39</v>
      </c>
      <c r="X30" s="3" t="n">
        <v>36892</v>
      </c>
      <c r="Y30" s="0" t="s">
        <v>40</v>
      </c>
      <c r="Z30" s="3" t="n">
        <v>38717</v>
      </c>
      <c r="AC30" s="3" t="n">
        <v>37053</v>
      </c>
      <c r="AD30" s="0" t="s">
        <v>40</v>
      </c>
      <c r="AE30" s="3" t="n">
        <v>37233</v>
      </c>
      <c r="AF30" s="0" t="s">
        <v>41</v>
      </c>
    </row>
    <row r="31" customFormat="false" ht="12.8" hidden="false" customHeight="false" outlineLevel="0" collapsed="false">
      <c r="A31" s="0" t="n">
        <v>4117</v>
      </c>
      <c r="B31" s="0" t="s">
        <v>33</v>
      </c>
      <c r="D31" s="0" t="s">
        <v>34</v>
      </c>
      <c r="G31" s="0" t="s">
        <v>35</v>
      </c>
      <c r="J31" s="0" t="s">
        <v>42</v>
      </c>
      <c r="K31" s="0" t="n">
        <v>0</v>
      </c>
      <c r="N31" s="0" t="s">
        <v>97</v>
      </c>
      <c r="R31" s="0" t="n">
        <v>20010059</v>
      </c>
      <c r="S31" s="3" t="n">
        <v>37053</v>
      </c>
      <c r="T31" s="0" t="s">
        <v>109</v>
      </c>
      <c r="V31" s="0" t="s">
        <v>39</v>
      </c>
      <c r="W31" s="0" t="s">
        <v>39</v>
      </c>
      <c r="X31" s="3" t="n">
        <v>36708</v>
      </c>
      <c r="Y31" s="0" t="s">
        <v>40</v>
      </c>
      <c r="Z31" s="3" t="n">
        <v>38533</v>
      </c>
      <c r="AC31" s="3" t="n">
        <v>37053</v>
      </c>
      <c r="AD31" s="0" t="s">
        <v>40</v>
      </c>
      <c r="AE31" s="3" t="n">
        <v>37233</v>
      </c>
      <c r="AF31" s="0" t="s">
        <v>41</v>
      </c>
    </row>
    <row r="32" customFormat="false" ht="12.8" hidden="false" customHeight="false" outlineLevel="0" collapsed="false">
      <c r="A32" s="0" t="n">
        <v>4118</v>
      </c>
      <c r="B32" s="0" t="s">
        <v>33</v>
      </c>
      <c r="D32" s="0" t="s">
        <v>34</v>
      </c>
      <c r="G32" s="0" t="s">
        <v>35</v>
      </c>
      <c r="J32" s="0" t="s">
        <v>77</v>
      </c>
      <c r="K32" s="0" t="n">
        <v>0</v>
      </c>
      <c r="N32" s="0" t="s">
        <v>43</v>
      </c>
      <c r="R32" s="0" t="n">
        <v>20010061</v>
      </c>
      <c r="S32" s="3" t="n">
        <v>37063</v>
      </c>
      <c r="T32" s="0" t="s">
        <v>110</v>
      </c>
      <c r="V32" s="0" t="s">
        <v>39</v>
      </c>
      <c r="W32" s="0" t="s">
        <v>39</v>
      </c>
      <c r="X32" s="3" t="n">
        <v>37043</v>
      </c>
      <c r="Y32" s="0" t="s">
        <v>40</v>
      </c>
      <c r="Z32" s="3" t="n">
        <v>38868</v>
      </c>
      <c r="AC32" s="3" t="n">
        <v>37063</v>
      </c>
      <c r="AD32" s="0" t="s">
        <v>40</v>
      </c>
      <c r="AE32" s="3" t="n">
        <v>37243</v>
      </c>
      <c r="AF32" s="0" t="s">
        <v>41</v>
      </c>
    </row>
    <row r="33" customFormat="false" ht="12.8" hidden="false" customHeight="false" outlineLevel="0" collapsed="false">
      <c r="A33" s="0" t="n">
        <v>4119</v>
      </c>
      <c r="B33" s="0" t="s">
        <v>33</v>
      </c>
      <c r="D33" s="0" t="s">
        <v>34</v>
      </c>
      <c r="G33" s="0" t="s">
        <v>35</v>
      </c>
      <c r="J33" s="0" t="s">
        <v>46</v>
      </c>
      <c r="K33" s="0" t="n">
        <v>0</v>
      </c>
      <c r="N33" s="0" t="s">
        <v>52</v>
      </c>
      <c r="R33" s="0" t="n">
        <v>20010071</v>
      </c>
      <c r="S33" s="3" t="n">
        <v>37085</v>
      </c>
      <c r="T33" s="0" t="s">
        <v>111</v>
      </c>
      <c r="V33" s="0" t="s">
        <v>39</v>
      </c>
      <c r="W33" s="0" t="s">
        <v>39</v>
      </c>
      <c r="X33" s="3" t="n">
        <v>36988</v>
      </c>
      <c r="Y33" s="0" t="s">
        <v>40</v>
      </c>
      <c r="Z33" s="3" t="n">
        <v>38813</v>
      </c>
      <c r="AC33" s="3" t="n">
        <v>37085</v>
      </c>
      <c r="AD33" s="0" t="s">
        <v>40</v>
      </c>
      <c r="AE33" s="3" t="n">
        <v>37265</v>
      </c>
      <c r="AF33" s="0" t="s">
        <v>41</v>
      </c>
    </row>
    <row r="34" customFormat="false" ht="12.8" hidden="false" customHeight="false" outlineLevel="0" collapsed="false">
      <c r="A34" s="0" t="n">
        <v>4120</v>
      </c>
      <c r="B34" s="0" t="s">
        <v>33</v>
      </c>
      <c r="C34" s="3" t="n">
        <v>38082</v>
      </c>
      <c r="D34" s="0" t="s">
        <v>34</v>
      </c>
      <c r="E34" s="3" t="n">
        <v>38277</v>
      </c>
      <c r="G34" s="0" t="s">
        <v>35</v>
      </c>
      <c r="J34" s="0" t="s">
        <v>112</v>
      </c>
      <c r="K34" s="0" t="n">
        <v>0</v>
      </c>
      <c r="N34" s="0" t="s">
        <v>113</v>
      </c>
      <c r="R34" s="0" t="n">
        <v>20010074</v>
      </c>
      <c r="S34" s="3" t="n">
        <v>37090</v>
      </c>
      <c r="T34" s="0" t="s">
        <v>114</v>
      </c>
      <c r="V34" s="0" t="s">
        <v>39</v>
      </c>
      <c r="W34" s="0" t="s">
        <v>39</v>
      </c>
      <c r="X34" s="3" t="n">
        <v>36503</v>
      </c>
      <c r="Y34" s="0" t="s">
        <v>40</v>
      </c>
      <c r="Z34" s="3" t="n">
        <v>38328</v>
      </c>
      <c r="AC34" s="3" t="n">
        <v>37090</v>
      </c>
      <c r="AD34" s="0" t="s">
        <v>40</v>
      </c>
      <c r="AE34" s="3" t="n">
        <v>37270</v>
      </c>
      <c r="AF34" s="0" t="s">
        <v>41</v>
      </c>
    </row>
    <row r="35" customFormat="false" ht="12.8" hidden="false" customHeight="false" outlineLevel="0" collapsed="false">
      <c r="A35" s="0" t="n">
        <v>4121</v>
      </c>
      <c r="B35" s="0" t="s">
        <v>33</v>
      </c>
      <c r="D35" s="0" t="s">
        <v>34</v>
      </c>
      <c r="G35" s="0" t="s">
        <v>35</v>
      </c>
      <c r="J35" s="0" t="s">
        <v>54</v>
      </c>
      <c r="K35" s="0" t="n">
        <v>0</v>
      </c>
      <c r="N35" s="0" t="s">
        <v>48</v>
      </c>
      <c r="R35" s="0" t="n">
        <v>20010078</v>
      </c>
      <c r="S35" s="3" t="n">
        <v>37095</v>
      </c>
      <c r="T35" s="0" t="s">
        <v>115</v>
      </c>
      <c r="V35" s="0" t="s">
        <v>39</v>
      </c>
      <c r="W35" s="0" t="s">
        <v>39</v>
      </c>
      <c r="X35" s="3" t="n">
        <v>36526</v>
      </c>
      <c r="Y35" s="0" t="s">
        <v>40</v>
      </c>
      <c r="Z35" s="3" t="n">
        <v>38351</v>
      </c>
      <c r="AC35" s="3" t="n">
        <v>37095</v>
      </c>
      <c r="AD35" s="0" t="s">
        <v>40</v>
      </c>
      <c r="AE35" s="3" t="n">
        <v>37275</v>
      </c>
      <c r="AF35" s="0" t="s">
        <v>41</v>
      </c>
    </row>
    <row r="36" customFormat="false" ht="12.8" hidden="false" customHeight="false" outlineLevel="0" collapsed="false">
      <c r="A36" s="0" t="n">
        <v>4001</v>
      </c>
      <c r="B36" s="0" t="s">
        <v>33</v>
      </c>
      <c r="C36" s="3" t="n">
        <v>37368</v>
      </c>
      <c r="D36" s="0" t="s">
        <v>60</v>
      </c>
      <c r="E36" s="3" t="n">
        <v>37563</v>
      </c>
      <c r="G36" s="0" t="s">
        <v>35</v>
      </c>
      <c r="H36" s="3" t="n">
        <v>37581</v>
      </c>
      <c r="J36" s="0" t="s">
        <v>85</v>
      </c>
      <c r="K36" s="0" t="n">
        <v>0</v>
      </c>
      <c r="L36" s="3" t="n">
        <v>38224</v>
      </c>
      <c r="M36" s="0" t="s">
        <v>116</v>
      </c>
      <c r="N36" s="0" t="s">
        <v>43</v>
      </c>
      <c r="O36" s="3" t="n">
        <v>38349</v>
      </c>
      <c r="P36" s="0" t="s">
        <v>117</v>
      </c>
      <c r="R36" s="0" t="n">
        <v>20010079</v>
      </c>
      <c r="S36" s="3" t="n">
        <v>37095</v>
      </c>
      <c r="T36" s="0" t="s">
        <v>118</v>
      </c>
      <c r="V36" s="0" t="s">
        <v>96</v>
      </c>
      <c r="W36" s="0" t="s">
        <v>96</v>
      </c>
      <c r="X36" s="3" t="n">
        <v>36800</v>
      </c>
      <c r="Y36" s="0" t="s">
        <v>40</v>
      </c>
      <c r="Z36" s="3" t="n">
        <v>38625</v>
      </c>
      <c r="AC36" s="3" t="n">
        <v>37095</v>
      </c>
      <c r="AD36" s="0" t="s">
        <v>40</v>
      </c>
      <c r="AE36" s="3" t="n">
        <v>37275</v>
      </c>
      <c r="AF36" s="0" t="s">
        <v>41</v>
      </c>
    </row>
    <row r="37" customFormat="false" ht="12.8" hidden="false" customHeight="false" outlineLevel="0" collapsed="false">
      <c r="A37" s="0" t="n">
        <v>4122</v>
      </c>
      <c r="B37" s="0" t="s">
        <v>33</v>
      </c>
      <c r="D37" s="0" t="s">
        <v>34</v>
      </c>
      <c r="G37" s="0" t="s">
        <v>35</v>
      </c>
      <c r="J37" s="0" t="s">
        <v>36</v>
      </c>
      <c r="K37" s="0" t="n">
        <v>0</v>
      </c>
      <c r="N37" s="0" t="s">
        <v>67</v>
      </c>
      <c r="R37" s="0" t="n">
        <v>20010090</v>
      </c>
      <c r="S37" s="3" t="n">
        <v>37124</v>
      </c>
      <c r="T37" s="0" t="s">
        <v>119</v>
      </c>
      <c r="V37" s="0" t="s">
        <v>39</v>
      </c>
      <c r="W37" s="0" t="s">
        <v>39</v>
      </c>
      <c r="X37" s="3" t="n">
        <v>37104</v>
      </c>
      <c r="Y37" s="0" t="s">
        <v>40</v>
      </c>
      <c r="Z37" s="3" t="n">
        <v>38929</v>
      </c>
      <c r="AC37" s="3" t="n">
        <v>37124</v>
      </c>
      <c r="AD37" s="0" t="s">
        <v>40</v>
      </c>
      <c r="AE37" s="3" t="n">
        <v>37304</v>
      </c>
      <c r="AF37" s="0" t="s">
        <v>41</v>
      </c>
    </row>
    <row r="38" customFormat="false" ht="12.8" hidden="false" customHeight="false" outlineLevel="0" collapsed="false">
      <c r="A38" s="0" t="n">
        <v>4123</v>
      </c>
      <c r="B38" s="0" t="s">
        <v>33</v>
      </c>
      <c r="C38" s="3" t="n">
        <v>37491</v>
      </c>
      <c r="D38" s="0" t="s">
        <v>34</v>
      </c>
      <c r="E38" s="3" t="n">
        <v>37686</v>
      </c>
      <c r="G38" s="0" t="s">
        <v>35</v>
      </c>
      <c r="J38" s="0" t="s">
        <v>77</v>
      </c>
      <c r="K38" s="0" t="n">
        <v>0</v>
      </c>
      <c r="N38" s="0" t="s">
        <v>48</v>
      </c>
      <c r="R38" s="0" t="n">
        <v>20010096</v>
      </c>
      <c r="S38" s="3" t="n">
        <v>37125</v>
      </c>
      <c r="T38" s="0" t="s">
        <v>120</v>
      </c>
      <c r="V38" s="0" t="s">
        <v>39</v>
      </c>
      <c r="W38" s="0" t="s">
        <v>39</v>
      </c>
      <c r="X38" s="3" t="n">
        <v>36557</v>
      </c>
      <c r="Y38" s="0" t="s">
        <v>40</v>
      </c>
      <c r="Z38" s="3" t="n">
        <v>38382</v>
      </c>
      <c r="AC38" s="3" t="n">
        <v>37125</v>
      </c>
      <c r="AD38" s="0" t="s">
        <v>40</v>
      </c>
      <c r="AE38" s="3" t="n">
        <v>37305</v>
      </c>
      <c r="AF38" s="0" t="s">
        <v>41</v>
      </c>
    </row>
    <row r="39" customFormat="false" ht="12.8" hidden="false" customHeight="false" outlineLevel="0" collapsed="false">
      <c r="A39" s="0" t="n">
        <v>4024</v>
      </c>
      <c r="B39" s="0" t="s">
        <v>33</v>
      </c>
      <c r="C39" s="3" t="n">
        <v>37488</v>
      </c>
      <c r="D39" s="0" t="s">
        <v>60</v>
      </c>
      <c r="E39" s="3" t="n">
        <v>37683</v>
      </c>
      <c r="G39" s="0" t="s">
        <v>35</v>
      </c>
      <c r="H39" s="3" t="n">
        <v>37914</v>
      </c>
      <c r="J39" s="0" t="s">
        <v>42</v>
      </c>
      <c r="K39" s="0" t="n">
        <v>0</v>
      </c>
      <c r="L39" s="3" t="n">
        <v>38007</v>
      </c>
      <c r="M39" s="0" t="s">
        <v>121</v>
      </c>
      <c r="N39" s="0" t="s">
        <v>48</v>
      </c>
      <c r="O39" s="3" t="n">
        <v>38091</v>
      </c>
      <c r="P39" s="0" t="s">
        <v>122</v>
      </c>
      <c r="R39" s="0" t="n">
        <v>20010097</v>
      </c>
      <c r="S39" s="3" t="n">
        <v>37125</v>
      </c>
      <c r="T39" s="0" t="s">
        <v>123</v>
      </c>
      <c r="V39" s="0" t="s">
        <v>124</v>
      </c>
      <c r="W39" s="0" t="s">
        <v>125</v>
      </c>
      <c r="X39" s="3" t="n">
        <v>37012</v>
      </c>
      <c r="Y39" s="0" t="s">
        <v>40</v>
      </c>
      <c r="Z39" s="3" t="n">
        <v>38837</v>
      </c>
      <c r="AC39" s="3" t="n">
        <v>37125</v>
      </c>
      <c r="AD39" s="0" t="s">
        <v>40</v>
      </c>
      <c r="AE39" s="3" t="n">
        <v>37305</v>
      </c>
      <c r="AF39" s="0" t="s">
        <v>41</v>
      </c>
    </row>
    <row r="40" customFormat="false" ht="12.8" hidden="false" customHeight="false" outlineLevel="0" collapsed="false">
      <c r="A40" s="0" t="n">
        <v>4124</v>
      </c>
      <c r="B40" s="0" t="s">
        <v>33</v>
      </c>
      <c r="C40" s="3" t="n">
        <v>38084</v>
      </c>
      <c r="D40" s="0" t="s">
        <v>34</v>
      </c>
      <c r="E40" s="3" t="n">
        <v>38279</v>
      </c>
      <c r="G40" s="0" t="s">
        <v>35</v>
      </c>
      <c r="J40" s="0" t="s">
        <v>42</v>
      </c>
      <c r="K40" s="0" t="n">
        <v>0</v>
      </c>
      <c r="N40" s="0" t="s">
        <v>43</v>
      </c>
      <c r="R40" s="0" t="n">
        <v>20010099</v>
      </c>
      <c r="S40" s="3" t="n">
        <v>37126</v>
      </c>
      <c r="T40" s="0" t="s">
        <v>126</v>
      </c>
      <c r="V40" s="0" t="s">
        <v>39</v>
      </c>
      <c r="W40" s="0" t="s">
        <v>39</v>
      </c>
      <c r="X40" s="3" t="n">
        <v>36708</v>
      </c>
      <c r="Y40" s="0" t="s">
        <v>40</v>
      </c>
      <c r="Z40" s="3" t="n">
        <v>38533</v>
      </c>
      <c r="AC40" s="3" t="n">
        <v>37126</v>
      </c>
      <c r="AD40" s="0" t="s">
        <v>40</v>
      </c>
      <c r="AE40" s="3" t="n">
        <v>37306</v>
      </c>
      <c r="AF40" s="0" t="s">
        <v>41</v>
      </c>
    </row>
    <row r="41" customFormat="false" ht="12.8" hidden="false" customHeight="false" outlineLevel="0" collapsed="false">
      <c r="A41" s="0" t="n">
        <v>4025</v>
      </c>
      <c r="B41" s="0" t="s">
        <v>33</v>
      </c>
      <c r="C41" s="3" t="n">
        <v>37505</v>
      </c>
      <c r="D41" s="0" t="s">
        <v>45</v>
      </c>
      <c r="E41" s="3" t="n">
        <v>37700</v>
      </c>
      <c r="G41" s="0" t="s">
        <v>35</v>
      </c>
      <c r="H41" s="3" t="n">
        <v>38105</v>
      </c>
      <c r="J41" s="0" t="s">
        <v>46</v>
      </c>
      <c r="K41" s="0" t="n">
        <v>0</v>
      </c>
      <c r="L41" s="3" t="n">
        <v>38712</v>
      </c>
      <c r="M41" s="0" t="s">
        <v>127</v>
      </c>
      <c r="N41" s="0" t="s">
        <v>128</v>
      </c>
      <c r="R41" s="0" t="n">
        <v>20010101</v>
      </c>
      <c r="S41" s="3" t="n">
        <v>37130</v>
      </c>
      <c r="T41" s="0" t="s">
        <v>129</v>
      </c>
      <c r="V41" s="0" t="s">
        <v>130</v>
      </c>
      <c r="W41" s="0" t="s">
        <v>82</v>
      </c>
      <c r="X41" s="3" t="n">
        <v>36892</v>
      </c>
      <c r="Y41" s="0" t="s">
        <v>40</v>
      </c>
      <c r="Z41" s="3" t="n">
        <v>38717</v>
      </c>
      <c r="AC41" s="3" t="n">
        <v>37130</v>
      </c>
      <c r="AD41" s="0" t="s">
        <v>40</v>
      </c>
      <c r="AE41" s="3" t="n">
        <v>37310</v>
      </c>
      <c r="AF41" s="0" t="s">
        <v>41</v>
      </c>
    </row>
    <row r="42" customFormat="false" ht="12.8" hidden="false" customHeight="false" outlineLevel="0" collapsed="false">
      <c r="A42" s="0" t="n">
        <v>4125</v>
      </c>
      <c r="B42" s="0" t="s">
        <v>33</v>
      </c>
      <c r="C42" s="3" t="n">
        <v>37426</v>
      </c>
      <c r="D42" s="0" t="s">
        <v>34</v>
      </c>
      <c r="E42" s="3" t="n">
        <v>37621</v>
      </c>
      <c r="G42" s="0" t="s">
        <v>35</v>
      </c>
      <c r="J42" s="0" t="s">
        <v>46</v>
      </c>
      <c r="K42" s="0" t="n">
        <v>0</v>
      </c>
      <c r="N42" s="0" t="s">
        <v>131</v>
      </c>
      <c r="R42" s="0" t="n">
        <v>20010104</v>
      </c>
      <c r="S42" s="3" t="n">
        <v>37502</v>
      </c>
      <c r="T42" s="0" t="s">
        <v>132</v>
      </c>
      <c r="V42" s="0" t="s">
        <v>39</v>
      </c>
      <c r="W42" s="0" t="s">
        <v>39</v>
      </c>
      <c r="X42" s="3" t="n">
        <v>37052</v>
      </c>
      <c r="Y42" s="0" t="s">
        <v>40</v>
      </c>
      <c r="Z42" s="3" t="n">
        <v>38877</v>
      </c>
      <c r="AC42" s="3" t="n">
        <v>37502</v>
      </c>
      <c r="AD42" s="0" t="s">
        <v>40</v>
      </c>
      <c r="AE42" s="3" t="n">
        <v>37682</v>
      </c>
      <c r="AF42" s="0" t="s">
        <v>41</v>
      </c>
    </row>
    <row r="43" customFormat="false" ht="12.8" hidden="false" customHeight="false" outlineLevel="0" collapsed="false">
      <c r="A43" s="0" t="n">
        <v>4126</v>
      </c>
      <c r="B43" s="0" t="s">
        <v>33</v>
      </c>
      <c r="D43" s="0" t="s">
        <v>34</v>
      </c>
      <c r="G43" s="0" t="s">
        <v>35</v>
      </c>
      <c r="J43" s="0" t="s">
        <v>65</v>
      </c>
      <c r="K43" s="0" t="n">
        <v>0</v>
      </c>
      <c r="N43" s="0" t="s">
        <v>37</v>
      </c>
      <c r="R43" s="0" t="n">
        <v>20010106</v>
      </c>
      <c r="S43" s="3" t="n">
        <v>37137</v>
      </c>
      <c r="T43" s="0" t="s">
        <v>133</v>
      </c>
      <c r="V43" s="0" t="s">
        <v>39</v>
      </c>
      <c r="W43" s="0" t="s">
        <v>39</v>
      </c>
      <c r="X43" s="3" t="n">
        <v>36892</v>
      </c>
      <c r="Y43" s="0" t="s">
        <v>40</v>
      </c>
      <c r="Z43" s="3" t="n">
        <v>38717</v>
      </c>
      <c r="AC43" s="3" t="n">
        <v>37137</v>
      </c>
      <c r="AD43" s="0" t="s">
        <v>40</v>
      </c>
      <c r="AE43" s="3" t="n">
        <v>37317</v>
      </c>
      <c r="AF43" s="0" t="s">
        <v>41</v>
      </c>
    </row>
    <row r="44" customFormat="false" ht="12.8" hidden="false" customHeight="false" outlineLevel="0" collapsed="false">
      <c r="A44" s="0" t="n">
        <v>4127</v>
      </c>
      <c r="B44" s="0" t="s">
        <v>33</v>
      </c>
      <c r="D44" s="0" t="s">
        <v>34</v>
      </c>
      <c r="G44" s="0" t="s">
        <v>35</v>
      </c>
      <c r="J44" s="0" t="s">
        <v>42</v>
      </c>
      <c r="K44" s="0" t="n">
        <v>0</v>
      </c>
      <c r="N44" s="0" t="s">
        <v>97</v>
      </c>
      <c r="R44" s="0" t="n">
        <v>20010111</v>
      </c>
      <c r="S44" s="3" t="n">
        <v>36845</v>
      </c>
      <c r="T44" s="0" t="s">
        <v>134</v>
      </c>
      <c r="V44" s="0" t="s">
        <v>39</v>
      </c>
      <c r="W44" s="0" t="s">
        <v>39</v>
      </c>
      <c r="X44" s="3" t="n">
        <v>36161</v>
      </c>
      <c r="Y44" s="0" t="s">
        <v>40</v>
      </c>
      <c r="Z44" s="3" t="n">
        <v>37986</v>
      </c>
      <c r="AC44" s="3" t="n">
        <v>36845</v>
      </c>
      <c r="AD44" s="0" t="s">
        <v>40</v>
      </c>
      <c r="AE44" s="3" t="n">
        <v>37025</v>
      </c>
      <c r="AF44" s="0" t="s">
        <v>41</v>
      </c>
    </row>
    <row r="45" customFormat="false" ht="12.8" hidden="false" customHeight="false" outlineLevel="0" collapsed="false">
      <c r="A45" s="0" t="n">
        <v>4128</v>
      </c>
      <c r="B45" s="0" t="s">
        <v>33</v>
      </c>
      <c r="D45" s="0" t="s">
        <v>34</v>
      </c>
      <c r="G45" s="0" t="s">
        <v>35</v>
      </c>
      <c r="J45" s="0" t="s">
        <v>54</v>
      </c>
      <c r="K45" s="0" t="n">
        <v>0</v>
      </c>
      <c r="N45" s="0" t="s">
        <v>97</v>
      </c>
      <c r="R45" s="0" t="n">
        <v>20010112</v>
      </c>
      <c r="S45" s="3" t="n">
        <v>37144</v>
      </c>
      <c r="T45" s="0" t="s">
        <v>135</v>
      </c>
      <c r="V45" s="0" t="s">
        <v>39</v>
      </c>
      <c r="W45" s="0" t="s">
        <v>39</v>
      </c>
      <c r="X45" s="3" t="n">
        <v>36841</v>
      </c>
      <c r="Y45" s="0" t="s">
        <v>40</v>
      </c>
      <c r="Z45" s="3" t="n">
        <v>38666</v>
      </c>
      <c r="AC45" s="3" t="n">
        <v>37144</v>
      </c>
      <c r="AD45" s="0" t="s">
        <v>40</v>
      </c>
      <c r="AE45" s="3" t="n">
        <v>37324</v>
      </c>
      <c r="AF45" s="0" t="s">
        <v>41</v>
      </c>
    </row>
    <row r="46" customFormat="false" ht="12.8" hidden="false" customHeight="false" outlineLevel="0" collapsed="false">
      <c r="A46" s="0" t="n">
        <v>4129</v>
      </c>
      <c r="B46" s="0" t="s">
        <v>33</v>
      </c>
      <c r="D46" s="0" t="s">
        <v>34</v>
      </c>
      <c r="G46" s="0" t="s">
        <v>35</v>
      </c>
      <c r="J46" s="0" t="s">
        <v>36</v>
      </c>
      <c r="K46" s="0" t="n">
        <v>0</v>
      </c>
      <c r="N46" s="0" t="s">
        <v>97</v>
      </c>
      <c r="R46" s="0" t="n">
        <v>20010113</v>
      </c>
      <c r="S46" s="3" t="n">
        <v>37144</v>
      </c>
      <c r="T46" s="0" t="s">
        <v>136</v>
      </c>
      <c r="V46" s="0" t="s">
        <v>39</v>
      </c>
      <c r="W46" s="0" t="s">
        <v>39</v>
      </c>
      <c r="X46" s="3" t="n">
        <v>36987</v>
      </c>
      <c r="Y46" s="0" t="s">
        <v>40</v>
      </c>
      <c r="Z46" s="3" t="n">
        <v>38812</v>
      </c>
      <c r="AC46" s="3" t="n">
        <v>37144</v>
      </c>
      <c r="AD46" s="0" t="s">
        <v>40</v>
      </c>
      <c r="AE46" s="3" t="n">
        <v>37324</v>
      </c>
      <c r="AF46" s="0" t="s">
        <v>41</v>
      </c>
    </row>
    <row r="47" customFormat="false" ht="12.8" hidden="false" customHeight="false" outlineLevel="0" collapsed="false">
      <c r="A47" s="0" t="n">
        <v>4130</v>
      </c>
      <c r="B47" s="0" t="s">
        <v>33</v>
      </c>
      <c r="D47" s="0" t="s">
        <v>34</v>
      </c>
      <c r="G47" s="0" t="s">
        <v>35</v>
      </c>
      <c r="J47" s="0" t="s">
        <v>65</v>
      </c>
      <c r="K47" s="0" t="n">
        <v>0</v>
      </c>
      <c r="N47" s="0" t="s">
        <v>97</v>
      </c>
      <c r="R47" s="0" t="n">
        <v>20010115</v>
      </c>
      <c r="S47" s="3" t="n">
        <v>37144</v>
      </c>
      <c r="T47" s="0" t="s">
        <v>137</v>
      </c>
      <c r="V47" s="0" t="s">
        <v>39</v>
      </c>
      <c r="W47" s="0" t="s">
        <v>39</v>
      </c>
      <c r="X47" s="3" t="n">
        <v>36892</v>
      </c>
      <c r="Y47" s="0" t="s">
        <v>40</v>
      </c>
      <c r="Z47" s="3" t="n">
        <v>38717</v>
      </c>
      <c r="AC47" s="3" t="n">
        <v>37144</v>
      </c>
      <c r="AD47" s="0" t="s">
        <v>40</v>
      </c>
      <c r="AE47" s="3" t="n">
        <v>37324</v>
      </c>
      <c r="AF47" s="0" t="s">
        <v>41</v>
      </c>
    </row>
    <row r="48" customFormat="false" ht="12.8" hidden="false" customHeight="false" outlineLevel="0" collapsed="false">
      <c r="A48" s="0" t="n">
        <v>4134</v>
      </c>
      <c r="B48" s="0" t="s">
        <v>33</v>
      </c>
      <c r="C48" s="3" t="n">
        <v>37573</v>
      </c>
      <c r="D48" s="0" t="s">
        <v>34</v>
      </c>
      <c r="E48" s="3" t="n">
        <v>37768</v>
      </c>
      <c r="G48" s="0" t="s">
        <v>35</v>
      </c>
      <c r="J48" s="0" t="s">
        <v>54</v>
      </c>
      <c r="K48" s="0" t="n">
        <v>0</v>
      </c>
      <c r="N48" s="0" t="s">
        <v>37</v>
      </c>
      <c r="R48" s="0" t="n">
        <v>20010118</v>
      </c>
      <c r="S48" s="3" t="n">
        <v>37151</v>
      </c>
      <c r="T48" s="0" t="s">
        <v>138</v>
      </c>
      <c r="V48" s="0" t="s">
        <v>39</v>
      </c>
      <c r="W48" s="0" t="s">
        <v>39</v>
      </c>
      <c r="X48" s="3" t="n">
        <v>36982</v>
      </c>
      <c r="Y48" s="0" t="s">
        <v>40</v>
      </c>
      <c r="Z48" s="3" t="n">
        <v>38807</v>
      </c>
      <c r="AC48" s="3" t="n">
        <v>37151</v>
      </c>
      <c r="AD48" s="0" t="s">
        <v>40</v>
      </c>
      <c r="AE48" s="3" t="n">
        <v>37331</v>
      </c>
      <c r="AF48" s="0" t="s">
        <v>41</v>
      </c>
    </row>
    <row r="49" customFormat="false" ht="12.8" hidden="false" customHeight="false" outlineLevel="0" collapsed="false">
      <c r="A49" s="0" t="n">
        <v>4135</v>
      </c>
      <c r="B49" s="0" t="s">
        <v>33</v>
      </c>
      <c r="D49" s="0" t="s">
        <v>34</v>
      </c>
      <c r="G49" s="0" t="s">
        <v>35</v>
      </c>
      <c r="J49" s="0" t="s">
        <v>54</v>
      </c>
      <c r="K49" s="0" t="n">
        <v>0</v>
      </c>
      <c r="N49" s="0" t="s">
        <v>37</v>
      </c>
      <c r="R49" s="0" t="n">
        <v>20010119</v>
      </c>
      <c r="S49" s="3" t="n">
        <v>37152</v>
      </c>
      <c r="T49" s="0" t="s">
        <v>139</v>
      </c>
      <c r="V49" s="0" t="s">
        <v>39</v>
      </c>
      <c r="W49" s="0" t="s">
        <v>39</v>
      </c>
      <c r="X49" s="3" t="n">
        <v>37012</v>
      </c>
      <c r="Y49" s="0" t="s">
        <v>40</v>
      </c>
      <c r="Z49" s="3" t="n">
        <v>38837</v>
      </c>
      <c r="AC49" s="3" t="n">
        <v>37152</v>
      </c>
      <c r="AD49" s="0" t="s">
        <v>40</v>
      </c>
      <c r="AE49" s="3" t="n">
        <v>37332</v>
      </c>
      <c r="AF49" s="0" t="s">
        <v>41</v>
      </c>
    </row>
    <row r="50" customFormat="false" ht="12.8" hidden="false" customHeight="false" outlineLevel="0" collapsed="false">
      <c r="A50" s="0" t="n">
        <v>4131</v>
      </c>
      <c r="B50" s="0" t="s">
        <v>33</v>
      </c>
      <c r="D50" s="0" t="s">
        <v>34</v>
      </c>
      <c r="G50" s="0" t="s">
        <v>35</v>
      </c>
      <c r="J50" s="0" t="s">
        <v>54</v>
      </c>
      <c r="K50" s="0" t="n">
        <v>0</v>
      </c>
      <c r="N50" s="0" t="s">
        <v>52</v>
      </c>
      <c r="R50" s="0" t="n">
        <v>20010120</v>
      </c>
      <c r="S50" s="3" t="n">
        <v>37152</v>
      </c>
      <c r="T50" s="0" t="s">
        <v>140</v>
      </c>
      <c r="V50" s="0" t="s">
        <v>39</v>
      </c>
      <c r="W50" s="0" t="s">
        <v>39</v>
      </c>
      <c r="X50" s="3" t="n">
        <v>36192</v>
      </c>
      <c r="Y50" s="0" t="s">
        <v>40</v>
      </c>
      <c r="Z50" s="3" t="n">
        <v>38017</v>
      </c>
      <c r="AC50" s="3" t="n">
        <v>37152</v>
      </c>
      <c r="AD50" s="0" t="s">
        <v>40</v>
      </c>
      <c r="AE50" s="3" t="n">
        <v>37332</v>
      </c>
      <c r="AF50" s="0" t="s">
        <v>41</v>
      </c>
    </row>
    <row r="51" customFormat="false" ht="12.8" hidden="false" customHeight="false" outlineLevel="0" collapsed="false">
      <c r="A51" s="0" t="n">
        <v>4132</v>
      </c>
      <c r="B51" s="0" t="s">
        <v>33</v>
      </c>
      <c r="C51" s="3" t="n">
        <v>37965</v>
      </c>
      <c r="D51" s="0" t="s">
        <v>34</v>
      </c>
      <c r="E51" s="3" t="n">
        <v>38160</v>
      </c>
      <c r="G51" s="0" t="s">
        <v>35</v>
      </c>
      <c r="J51" s="0" t="s">
        <v>54</v>
      </c>
      <c r="K51" s="0" t="n">
        <v>0</v>
      </c>
      <c r="N51" s="0" t="s">
        <v>52</v>
      </c>
      <c r="R51" s="0" t="n">
        <v>20010121</v>
      </c>
      <c r="S51" s="3" t="n">
        <v>37152</v>
      </c>
      <c r="T51" s="0" t="s">
        <v>141</v>
      </c>
      <c r="V51" s="0" t="s">
        <v>39</v>
      </c>
      <c r="W51" s="0" t="s">
        <v>39</v>
      </c>
      <c r="X51" s="3" t="n">
        <v>36617</v>
      </c>
      <c r="Y51" s="0" t="s">
        <v>40</v>
      </c>
      <c r="Z51" s="3" t="n">
        <v>38442</v>
      </c>
      <c r="AC51" s="3" t="n">
        <v>37152</v>
      </c>
      <c r="AD51" s="0" t="s">
        <v>40</v>
      </c>
      <c r="AE51" s="3" t="n">
        <v>37332</v>
      </c>
      <c r="AF51" s="0" t="s">
        <v>41</v>
      </c>
    </row>
    <row r="52" customFormat="false" ht="12.8" hidden="false" customHeight="false" outlineLevel="0" collapsed="false">
      <c r="A52" s="0" t="n">
        <v>4133</v>
      </c>
      <c r="B52" s="0" t="s">
        <v>33</v>
      </c>
      <c r="D52" s="0" t="s">
        <v>34</v>
      </c>
      <c r="G52" s="0" t="s">
        <v>35</v>
      </c>
      <c r="J52" s="0" t="s">
        <v>54</v>
      </c>
      <c r="K52" s="0" t="n">
        <v>0</v>
      </c>
      <c r="N52" s="0" t="s">
        <v>113</v>
      </c>
      <c r="R52" s="0" t="n">
        <v>20010122</v>
      </c>
      <c r="S52" s="3" t="n">
        <v>37152</v>
      </c>
      <c r="T52" s="0" t="s">
        <v>142</v>
      </c>
      <c r="V52" s="0" t="s">
        <v>39</v>
      </c>
      <c r="W52" s="0" t="s">
        <v>39</v>
      </c>
      <c r="X52" s="3" t="n">
        <v>36160</v>
      </c>
      <c r="Y52" s="0" t="s">
        <v>40</v>
      </c>
      <c r="Z52" s="3" t="n">
        <v>37985</v>
      </c>
      <c r="AC52" s="3" t="n">
        <v>37152</v>
      </c>
      <c r="AD52" s="0" t="s">
        <v>40</v>
      </c>
      <c r="AE52" s="3" t="n">
        <v>37332</v>
      </c>
      <c r="AF52" s="0" t="s">
        <v>41</v>
      </c>
    </row>
    <row r="53" customFormat="false" ht="12.8" hidden="false" customHeight="false" outlineLevel="0" collapsed="false">
      <c r="A53" s="0" t="n">
        <v>4026</v>
      </c>
      <c r="B53" s="0" t="s">
        <v>33</v>
      </c>
      <c r="C53" s="3" t="n">
        <v>37841</v>
      </c>
      <c r="D53" s="0" t="s">
        <v>45</v>
      </c>
      <c r="E53" s="3" t="n">
        <v>38036</v>
      </c>
      <c r="G53" s="0" t="s">
        <v>35</v>
      </c>
      <c r="H53" s="3" t="n">
        <v>38250</v>
      </c>
      <c r="J53" s="0" t="s">
        <v>54</v>
      </c>
      <c r="K53" s="0" t="n">
        <v>0</v>
      </c>
      <c r="L53" s="3" t="n">
        <v>38581</v>
      </c>
      <c r="M53" s="0" t="s">
        <v>143</v>
      </c>
      <c r="N53" s="0" t="s">
        <v>107</v>
      </c>
      <c r="R53" s="0" t="n">
        <v>20010123</v>
      </c>
      <c r="S53" s="3" t="n">
        <v>37841</v>
      </c>
      <c r="T53" s="0" t="s">
        <v>144</v>
      </c>
      <c r="V53" s="0" t="s">
        <v>145</v>
      </c>
      <c r="W53" s="0" t="s">
        <v>146</v>
      </c>
      <c r="X53" s="3" t="n">
        <v>36648</v>
      </c>
      <c r="Y53" s="0" t="s">
        <v>40</v>
      </c>
      <c r="Z53" s="3" t="n">
        <v>38473</v>
      </c>
      <c r="AC53" s="3" t="n">
        <v>37841</v>
      </c>
      <c r="AD53" s="0" t="s">
        <v>40</v>
      </c>
      <c r="AE53" s="3" t="n">
        <v>38021</v>
      </c>
      <c r="AF53" s="0" t="s">
        <v>41</v>
      </c>
    </row>
    <row r="54" customFormat="false" ht="12.8" hidden="false" customHeight="false" outlineLevel="0" collapsed="false">
      <c r="A54" s="0" t="n">
        <v>4136</v>
      </c>
      <c r="B54" s="0" t="s">
        <v>33</v>
      </c>
      <c r="D54" s="0" t="s">
        <v>34</v>
      </c>
      <c r="G54" s="0" t="s">
        <v>35</v>
      </c>
      <c r="J54" s="0" t="s">
        <v>54</v>
      </c>
      <c r="K54" s="0" t="n">
        <v>0</v>
      </c>
      <c r="N54" s="0" t="s">
        <v>37</v>
      </c>
      <c r="R54" s="0" t="n">
        <v>20010127</v>
      </c>
      <c r="S54" s="3" t="n">
        <v>37161</v>
      </c>
      <c r="T54" s="0" t="s">
        <v>147</v>
      </c>
      <c r="V54" s="0" t="s">
        <v>39</v>
      </c>
      <c r="W54" s="0" t="s">
        <v>39</v>
      </c>
      <c r="X54" s="3" t="n">
        <v>36192</v>
      </c>
      <c r="Y54" s="0" t="s">
        <v>40</v>
      </c>
      <c r="Z54" s="3" t="n">
        <v>38017</v>
      </c>
      <c r="AC54" s="3" t="n">
        <v>37161</v>
      </c>
      <c r="AD54" s="0" t="s">
        <v>40</v>
      </c>
      <c r="AE54" s="3" t="n">
        <v>37341</v>
      </c>
      <c r="AF54" s="0" t="s">
        <v>41</v>
      </c>
    </row>
    <row r="55" customFormat="false" ht="12.8" hidden="false" customHeight="false" outlineLevel="0" collapsed="false">
      <c r="A55" s="0" t="n">
        <v>4137</v>
      </c>
      <c r="B55" s="0" t="s">
        <v>33</v>
      </c>
      <c r="D55" s="0" t="s">
        <v>34</v>
      </c>
      <c r="G55" s="0" t="s">
        <v>35</v>
      </c>
      <c r="J55" s="0" t="s">
        <v>54</v>
      </c>
      <c r="K55" s="0" t="n">
        <v>0</v>
      </c>
      <c r="N55" s="0" t="s">
        <v>97</v>
      </c>
      <c r="R55" s="0" t="n">
        <v>20010128</v>
      </c>
      <c r="S55" s="3" t="n">
        <v>37161</v>
      </c>
      <c r="T55" s="0" t="s">
        <v>148</v>
      </c>
      <c r="V55" s="0" t="s">
        <v>39</v>
      </c>
      <c r="W55" s="0" t="s">
        <v>39</v>
      </c>
      <c r="X55" s="3" t="n">
        <v>36609</v>
      </c>
      <c r="Y55" s="0" t="s">
        <v>40</v>
      </c>
      <c r="Z55" s="3" t="n">
        <v>38434</v>
      </c>
      <c r="AC55" s="3" t="n">
        <v>37161</v>
      </c>
      <c r="AD55" s="0" t="s">
        <v>40</v>
      </c>
      <c r="AE55" s="3" t="n">
        <v>37341</v>
      </c>
      <c r="AF55" s="0" t="s">
        <v>41</v>
      </c>
    </row>
    <row r="56" customFormat="false" ht="12.8" hidden="false" customHeight="false" outlineLevel="0" collapsed="false">
      <c r="A56" s="0" t="n">
        <v>4138</v>
      </c>
      <c r="B56" s="0" t="s">
        <v>33</v>
      </c>
      <c r="D56" s="0" t="s">
        <v>34</v>
      </c>
      <c r="G56" s="0" t="s">
        <v>35</v>
      </c>
      <c r="J56" s="0" t="s">
        <v>54</v>
      </c>
      <c r="K56" s="0" t="n">
        <v>0</v>
      </c>
      <c r="N56" s="0" t="s">
        <v>97</v>
      </c>
      <c r="R56" s="0" t="n">
        <v>20010129</v>
      </c>
      <c r="S56" s="3" t="n">
        <v>37161</v>
      </c>
      <c r="T56" s="0" t="s">
        <v>149</v>
      </c>
      <c r="V56" s="0" t="s">
        <v>39</v>
      </c>
      <c r="W56" s="0" t="s">
        <v>39</v>
      </c>
      <c r="X56" s="3" t="n">
        <v>36614</v>
      </c>
      <c r="Y56" s="0" t="s">
        <v>40</v>
      </c>
      <c r="Z56" s="3" t="n">
        <v>38439</v>
      </c>
      <c r="AC56" s="3" t="n">
        <v>37161</v>
      </c>
      <c r="AD56" s="0" t="s">
        <v>40</v>
      </c>
      <c r="AE56" s="3" t="n">
        <v>37341</v>
      </c>
      <c r="AF56" s="0" t="s">
        <v>41</v>
      </c>
    </row>
    <row r="57" customFormat="false" ht="12.8" hidden="false" customHeight="false" outlineLevel="0" collapsed="false">
      <c r="A57" s="0" t="n">
        <v>4139</v>
      </c>
      <c r="B57" s="0" t="s">
        <v>33</v>
      </c>
      <c r="D57" s="0" t="s">
        <v>34</v>
      </c>
      <c r="G57" s="0" t="s">
        <v>35</v>
      </c>
      <c r="J57" s="0" t="s">
        <v>65</v>
      </c>
      <c r="K57" s="0" t="n">
        <v>0</v>
      </c>
      <c r="N57" s="0" t="s">
        <v>131</v>
      </c>
      <c r="R57" s="0" t="n">
        <v>20010134</v>
      </c>
      <c r="S57" s="3" t="n">
        <v>37162</v>
      </c>
      <c r="T57" s="0" t="s">
        <v>150</v>
      </c>
      <c r="V57" s="0" t="s">
        <v>39</v>
      </c>
      <c r="W57" s="0" t="s">
        <v>39</v>
      </c>
      <c r="X57" s="3" t="n">
        <v>36964</v>
      </c>
      <c r="Y57" s="0" t="s">
        <v>40</v>
      </c>
      <c r="Z57" s="3" t="n">
        <v>38789</v>
      </c>
      <c r="AC57" s="3" t="n">
        <v>37162</v>
      </c>
      <c r="AD57" s="0" t="s">
        <v>40</v>
      </c>
      <c r="AE57" s="3" t="n">
        <v>37342</v>
      </c>
      <c r="AF57" s="0" t="s">
        <v>41</v>
      </c>
    </row>
    <row r="58" customFormat="false" ht="12.8" hidden="false" customHeight="false" outlineLevel="0" collapsed="false">
      <c r="A58" s="0" t="n">
        <v>4027</v>
      </c>
      <c r="B58" s="0" t="s">
        <v>33</v>
      </c>
      <c r="C58" s="3" t="n">
        <v>37533</v>
      </c>
      <c r="D58" s="0" t="s">
        <v>45</v>
      </c>
      <c r="E58" s="3" t="n">
        <v>37728</v>
      </c>
      <c r="G58" s="0" t="s">
        <v>35</v>
      </c>
      <c r="H58" s="3" t="n">
        <v>37817</v>
      </c>
      <c r="J58" s="0" t="s">
        <v>85</v>
      </c>
      <c r="K58" s="0" t="n">
        <v>0</v>
      </c>
      <c r="L58" s="3" t="n">
        <v>37932</v>
      </c>
      <c r="M58" s="0" t="s">
        <v>151</v>
      </c>
      <c r="N58" s="0" t="s">
        <v>113</v>
      </c>
      <c r="R58" s="0" t="n">
        <v>20010137</v>
      </c>
      <c r="S58" s="3" t="n">
        <v>37162</v>
      </c>
      <c r="T58" s="0" t="s">
        <v>152</v>
      </c>
      <c r="V58" s="0" t="s">
        <v>153</v>
      </c>
      <c r="W58" s="0" t="s">
        <v>154</v>
      </c>
      <c r="X58" s="3" t="n">
        <v>36139</v>
      </c>
      <c r="Y58" s="0" t="s">
        <v>40</v>
      </c>
      <c r="Z58" s="3" t="n">
        <v>37964</v>
      </c>
      <c r="AC58" s="3" t="n">
        <v>37162</v>
      </c>
      <c r="AD58" s="0" t="s">
        <v>40</v>
      </c>
      <c r="AE58" s="3" t="n">
        <v>37342</v>
      </c>
      <c r="AF58" s="0" t="s">
        <v>41</v>
      </c>
    </row>
    <row r="59" customFormat="false" ht="12.8" hidden="false" customHeight="false" outlineLevel="0" collapsed="false">
      <c r="A59" s="0" t="n">
        <v>4028</v>
      </c>
      <c r="B59" s="0" t="s">
        <v>33</v>
      </c>
      <c r="C59" s="3" t="n">
        <v>37690</v>
      </c>
      <c r="D59" s="0" t="s">
        <v>60</v>
      </c>
      <c r="E59" s="3" t="n">
        <v>37885</v>
      </c>
      <c r="G59" s="0" t="s">
        <v>35</v>
      </c>
      <c r="H59" s="3" t="n">
        <v>37794</v>
      </c>
      <c r="J59" s="0" t="s">
        <v>85</v>
      </c>
      <c r="K59" s="0" t="n">
        <v>0</v>
      </c>
      <c r="L59" s="3" t="n">
        <v>37868</v>
      </c>
      <c r="M59" s="0" t="s">
        <v>155</v>
      </c>
      <c r="N59" s="0" t="s">
        <v>113</v>
      </c>
      <c r="O59" s="3" t="n">
        <v>37925</v>
      </c>
      <c r="P59" s="0" t="s">
        <v>156</v>
      </c>
      <c r="R59" s="0" t="n">
        <v>20010138</v>
      </c>
      <c r="S59" s="3" t="n">
        <v>37162</v>
      </c>
      <c r="T59" s="0" t="s">
        <v>157</v>
      </c>
      <c r="V59" s="0" t="s">
        <v>158</v>
      </c>
      <c r="W59" s="0" t="s">
        <v>159</v>
      </c>
      <c r="X59" s="3" t="n">
        <v>36125</v>
      </c>
      <c r="Y59" s="0" t="s">
        <v>40</v>
      </c>
      <c r="Z59" s="3" t="n">
        <v>37950</v>
      </c>
      <c r="AC59" s="3" t="n">
        <v>37162</v>
      </c>
      <c r="AD59" s="0" t="s">
        <v>40</v>
      </c>
      <c r="AE59" s="3" t="n">
        <v>37342</v>
      </c>
      <c r="AF59" s="0" t="s">
        <v>41</v>
      </c>
    </row>
    <row r="60" customFormat="false" ht="12.8" hidden="false" customHeight="false" outlineLevel="0" collapsed="false">
      <c r="A60" s="0" t="n">
        <v>4029</v>
      </c>
      <c r="B60" s="0" t="s">
        <v>33</v>
      </c>
      <c r="C60" s="3" t="n">
        <v>37298</v>
      </c>
      <c r="D60" s="0" t="s">
        <v>45</v>
      </c>
      <c r="E60" s="3" t="n">
        <v>37493</v>
      </c>
      <c r="G60" s="0" t="s">
        <v>35</v>
      </c>
      <c r="H60" s="3" t="n">
        <v>37533</v>
      </c>
      <c r="J60" s="0" t="s">
        <v>85</v>
      </c>
      <c r="K60" s="0" t="n">
        <v>0</v>
      </c>
      <c r="L60" s="3" t="n">
        <v>37663</v>
      </c>
      <c r="M60" s="0" t="s">
        <v>160</v>
      </c>
      <c r="N60" s="0" t="s">
        <v>131</v>
      </c>
      <c r="R60" s="0" t="n">
        <v>20010139</v>
      </c>
      <c r="S60" s="3" t="n">
        <v>37162</v>
      </c>
      <c r="T60" s="0" t="s">
        <v>161</v>
      </c>
      <c r="V60" s="0" t="s">
        <v>162</v>
      </c>
      <c r="W60" s="0" t="s">
        <v>163</v>
      </c>
      <c r="X60" s="3" t="n">
        <v>36892</v>
      </c>
      <c r="Y60" s="0" t="s">
        <v>40</v>
      </c>
      <c r="Z60" s="3" t="n">
        <v>38717</v>
      </c>
      <c r="AC60" s="3" t="n">
        <v>37162</v>
      </c>
      <c r="AD60" s="0" t="s">
        <v>40</v>
      </c>
      <c r="AE60" s="3" t="n">
        <v>37342</v>
      </c>
      <c r="AF60" s="0" t="s">
        <v>41</v>
      </c>
    </row>
    <row r="61" customFormat="false" ht="12.8" hidden="false" customHeight="false" outlineLevel="0" collapsed="false">
      <c r="A61" s="0" t="n">
        <v>4140</v>
      </c>
      <c r="B61" s="0" t="s">
        <v>33</v>
      </c>
      <c r="C61" s="3" t="n">
        <v>38171</v>
      </c>
      <c r="D61" s="0" t="s">
        <v>34</v>
      </c>
      <c r="E61" s="3" t="n">
        <v>38366</v>
      </c>
      <c r="G61" s="0" t="s">
        <v>35</v>
      </c>
      <c r="J61" s="0" t="s">
        <v>85</v>
      </c>
      <c r="K61" s="0" t="n">
        <v>0</v>
      </c>
      <c r="N61" s="0" t="s">
        <v>113</v>
      </c>
      <c r="R61" s="0" t="n">
        <v>20010140</v>
      </c>
      <c r="S61" s="3" t="n">
        <v>37162</v>
      </c>
      <c r="T61" s="0" t="s">
        <v>164</v>
      </c>
      <c r="V61" s="0" t="s">
        <v>39</v>
      </c>
      <c r="W61" s="0" t="s">
        <v>39</v>
      </c>
      <c r="X61" s="3" t="n">
        <v>36526</v>
      </c>
      <c r="Y61" s="0" t="s">
        <v>40</v>
      </c>
      <c r="Z61" s="3" t="n">
        <v>38351</v>
      </c>
      <c r="AC61" s="3" t="n">
        <v>37162</v>
      </c>
      <c r="AD61" s="0" t="s">
        <v>40</v>
      </c>
      <c r="AE61" s="3" t="n">
        <v>37342</v>
      </c>
      <c r="AF61" s="0" t="s">
        <v>41</v>
      </c>
    </row>
    <row r="62" customFormat="false" ht="12.8" hidden="false" customHeight="false" outlineLevel="0" collapsed="false">
      <c r="A62" s="0" t="n">
        <v>4141</v>
      </c>
      <c r="B62" s="0" t="s">
        <v>33</v>
      </c>
      <c r="D62" s="0" t="s">
        <v>34</v>
      </c>
      <c r="G62" s="0" t="s">
        <v>35</v>
      </c>
      <c r="J62" s="0" t="s">
        <v>54</v>
      </c>
      <c r="K62" s="0" t="n">
        <v>0</v>
      </c>
      <c r="N62" s="0" t="s">
        <v>48</v>
      </c>
      <c r="R62" s="0" t="n">
        <v>20010141</v>
      </c>
      <c r="S62" s="3" t="n">
        <v>37162</v>
      </c>
      <c r="T62" s="0" t="s">
        <v>165</v>
      </c>
      <c r="V62" s="0" t="s">
        <v>39</v>
      </c>
      <c r="W62" s="0" t="s">
        <v>39</v>
      </c>
      <c r="X62" s="3" t="n">
        <v>37073</v>
      </c>
      <c r="Y62" s="0" t="s">
        <v>40</v>
      </c>
      <c r="Z62" s="3" t="n">
        <v>38898</v>
      </c>
      <c r="AC62" s="3" t="n">
        <v>37162</v>
      </c>
      <c r="AD62" s="0" t="s">
        <v>40</v>
      </c>
      <c r="AE62" s="3" t="n">
        <v>37342</v>
      </c>
      <c r="AF62" s="0" t="s">
        <v>41</v>
      </c>
    </row>
    <row r="63" customFormat="false" ht="12.8" hidden="false" customHeight="false" outlineLevel="0" collapsed="false">
      <c r="A63" s="0" t="n">
        <v>4142</v>
      </c>
      <c r="B63" s="0" t="s">
        <v>33</v>
      </c>
      <c r="D63" s="0" t="s">
        <v>34</v>
      </c>
      <c r="G63" s="0" t="s">
        <v>35</v>
      </c>
      <c r="J63" s="0" t="s">
        <v>54</v>
      </c>
      <c r="K63" s="0" t="n">
        <v>0</v>
      </c>
      <c r="N63" s="0" t="s">
        <v>37</v>
      </c>
      <c r="R63" s="0" t="n">
        <v>20010143</v>
      </c>
      <c r="S63" s="3" t="n">
        <v>37162</v>
      </c>
      <c r="T63" s="0" t="s">
        <v>166</v>
      </c>
      <c r="V63" s="0" t="s">
        <v>39</v>
      </c>
      <c r="W63" s="0" t="s">
        <v>39</v>
      </c>
      <c r="X63" s="3" t="n">
        <v>36526</v>
      </c>
      <c r="Y63" s="0" t="s">
        <v>40</v>
      </c>
      <c r="Z63" s="3" t="n">
        <v>38351</v>
      </c>
      <c r="AC63" s="3" t="n">
        <v>37162</v>
      </c>
      <c r="AD63" s="0" t="s">
        <v>40</v>
      </c>
      <c r="AE63" s="3" t="n">
        <v>37342</v>
      </c>
      <c r="AF63" s="0" t="s">
        <v>41</v>
      </c>
    </row>
    <row r="64" customFormat="false" ht="12.8" hidden="false" customHeight="false" outlineLevel="0" collapsed="false">
      <c r="A64" s="0" t="n">
        <v>4143</v>
      </c>
      <c r="B64" s="0" t="s">
        <v>33</v>
      </c>
      <c r="D64" s="0" t="s">
        <v>34</v>
      </c>
      <c r="G64" s="0" t="s">
        <v>35</v>
      </c>
      <c r="J64" s="0" t="s">
        <v>42</v>
      </c>
      <c r="K64" s="0" t="n">
        <v>0</v>
      </c>
      <c r="N64" s="0" t="s">
        <v>52</v>
      </c>
      <c r="R64" s="0" t="n">
        <v>20010145</v>
      </c>
      <c r="S64" s="3" t="n">
        <v>37165</v>
      </c>
      <c r="T64" s="0" t="s">
        <v>167</v>
      </c>
      <c r="V64" s="0" t="s">
        <v>39</v>
      </c>
      <c r="W64" s="0" t="s">
        <v>39</v>
      </c>
      <c r="X64" s="3" t="n">
        <v>36161</v>
      </c>
      <c r="Y64" s="0" t="s">
        <v>40</v>
      </c>
      <c r="Z64" s="3" t="n">
        <v>37986</v>
      </c>
      <c r="AC64" s="3" t="n">
        <v>37165</v>
      </c>
      <c r="AD64" s="0" t="s">
        <v>40</v>
      </c>
      <c r="AE64" s="3" t="n">
        <v>37345</v>
      </c>
      <c r="AF64" s="0" t="s">
        <v>41</v>
      </c>
    </row>
    <row r="65" customFormat="false" ht="12.8" hidden="false" customHeight="false" outlineLevel="0" collapsed="false">
      <c r="A65" s="0" t="n">
        <v>4144</v>
      </c>
      <c r="B65" s="0" t="s">
        <v>33</v>
      </c>
      <c r="C65" s="3" t="n">
        <v>37628</v>
      </c>
      <c r="D65" s="0" t="s">
        <v>34</v>
      </c>
      <c r="E65" s="3" t="n">
        <v>37823</v>
      </c>
      <c r="G65" s="0" t="s">
        <v>35</v>
      </c>
      <c r="J65" s="0" t="s">
        <v>54</v>
      </c>
      <c r="K65" s="0" t="n">
        <v>0</v>
      </c>
      <c r="N65" s="0" t="s">
        <v>67</v>
      </c>
      <c r="R65" s="0" t="n">
        <v>20010148</v>
      </c>
      <c r="S65" s="3" t="n">
        <v>37166</v>
      </c>
      <c r="T65" s="0" t="s">
        <v>168</v>
      </c>
      <c r="V65" s="0" t="s">
        <v>39</v>
      </c>
      <c r="W65" s="0" t="s">
        <v>39</v>
      </c>
      <c r="X65" s="3" t="n">
        <v>36831</v>
      </c>
      <c r="Y65" s="0" t="s">
        <v>40</v>
      </c>
      <c r="Z65" s="3" t="n">
        <v>38656</v>
      </c>
      <c r="AC65" s="3" t="n">
        <v>37166</v>
      </c>
      <c r="AD65" s="0" t="s">
        <v>40</v>
      </c>
      <c r="AE65" s="3" t="n">
        <v>37346</v>
      </c>
      <c r="AF65" s="0" t="s">
        <v>41</v>
      </c>
    </row>
    <row r="66" customFormat="false" ht="12.8" hidden="false" customHeight="false" outlineLevel="0" collapsed="false">
      <c r="A66" s="0" t="n">
        <v>4145</v>
      </c>
      <c r="B66" s="0" t="s">
        <v>33</v>
      </c>
      <c r="C66" s="3" t="n">
        <v>38061</v>
      </c>
      <c r="D66" s="0" t="s">
        <v>34</v>
      </c>
      <c r="E66" s="3" t="n">
        <v>38256</v>
      </c>
      <c r="G66" s="0" t="s">
        <v>35</v>
      </c>
      <c r="J66" s="0" t="s">
        <v>54</v>
      </c>
      <c r="K66" s="0" t="n">
        <v>0</v>
      </c>
      <c r="N66" s="0" t="s">
        <v>52</v>
      </c>
      <c r="R66" s="0" t="n">
        <v>20010149</v>
      </c>
      <c r="S66" s="3" t="n">
        <v>37167</v>
      </c>
      <c r="T66" s="0" t="s">
        <v>169</v>
      </c>
      <c r="V66" s="0" t="s">
        <v>39</v>
      </c>
      <c r="W66" s="0" t="s">
        <v>39</v>
      </c>
      <c r="X66" s="3" t="n">
        <v>36861</v>
      </c>
      <c r="Y66" s="0" t="s">
        <v>40</v>
      </c>
      <c r="Z66" s="3" t="n">
        <v>38686</v>
      </c>
      <c r="AC66" s="3" t="n">
        <v>37167</v>
      </c>
      <c r="AD66" s="0" t="s">
        <v>40</v>
      </c>
      <c r="AE66" s="3" t="n">
        <v>37347</v>
      </c>
      <c r="AF66" s="0" t="s">
        <v>41</v>
      </c>
    </row>
    <row r="67" customFormat="false" ht="12.8" hidden="false" customHeight="false" outlineLevel="0" collapsed="false">
      <c r="A67" s="0" t="n">
        <v>4146</v>
      </c>
      <c r="B67" s="0" t="s">
        <v>33</v>
      </c>
      <c r="C67" s="3" t="n">
        <v>37582</v>
      </c>
      <c r="D67" s="0" t="s">
        <v>34</v>
      </c>
      <c r="E67" s="3" t="n">
        <v>37777</v>
      </c>
      <c r="G67" s="0" t="s">
        <v>35</v>
      </c>
      <c r="J67" s="0" t="s">
        <v>54</v>
      </c>
      <c r="K67" s="0" t="n">
        <v>0</v>
      </c>
      <c r="N67" s="0" t="s">
        <v>37</v>
      </c>
      <c r="R67" s="0" t="n">
        <v>20010154</v>
      </c>
      <c r="S67" s="3" t="n">
        <v>37189</v>
      </c>
      <c r="T67" s="0" t="s">
        <v>170</v>
      </c>
      <c r="V67" s="0" t="s">
        <v>39</v>
      </c>
      <c r="W67" s="0" t="s">
        <v>39</v>
      </c>
      <c r="X67" s="3" t="n">
        <v>36892</v>
      </c>
      <c r="Y67" s="0" t="s">
        <v>40</v>
      </c>
      <c r="Z67" s="3" t="n">
        <v>38717</v>
      </c>
      <c r="AC67" s="3" t="n">
        <v>37189</v>
      </c>
      <c r="AD67" s="0" t="s">
        <v>40</v>
      </c>
      <c r="AE67" s="3" t="n">
        <v>37369</v>
      </c>
      <c r="AF67" s="0" t="s">
        <v>41</v>
      </c>
    </row>
    <row r="68" customFormat="false" ht="12.8" hidden="false" customHeight="false" outlineLevel="0" collapsed="false">
      <c r="A68" s="0" t="n">
        <v>4030</v>
      </c>
      <c r="B68" s="0" t="s">
        <v>33</v>
      </c>
      <c r="C68" s="3" t="n">
        <v>37690</v>
      </c>
      <c r="D68" s="0" t="s">
        <v>45</v>
      </c>
      <c r="E68" s="3" t="n">
        <v>37885</v>
      </c>
      <c r="G68" s="0" t="s">
        <v>35</v>
      </c>
      <c r="H68" s="3" t="n">
        <v>38355</v>
      </c>
      <c r="J68" s="0" t="s">
        <v>46</v>
      </c>
      <c r="K68" s="0" t="n">
        <v>0</v>
      </c>
      <c r="L68" s="3" t="n">
        <v>38503</v>
      </c>
      <c r="M68" s="0" t="s">
        <v>171</v>
      </c>
      <c r="N68" s="0" t="s">
        <v>37</v>
      </c>
      <c r="R68" s="0" t="n">
        <v>20010155</v>
      </c>
      <c r="S68" s="3" t="n">
        <v>37189</v>
      </c>
      <c r="T68" s="0" t="s">
        <v>172</v>
      </c>
      <c r="V68" s="0" t="s">
        <v>173</v>
      </c>
      <c r="W68" s="0" t="s">
        <v>174</v>
      </c>
      <c r="X68" s="3" t="n">
        <v>37117</v>
      </c>
      <c r="Y68" s="0" t="s">
        <v>40</v>
      </c>
      <c r="Z68" s="3" t="n">
        <v>38942</v>
      </c>
      <c r="AC68" s="3" t="n">
        <v>37189</v>
      </c>
      <c r="AD68" s="0" t="s">
        <v>40</v>
      </c>
      <c r="AE68" s="3" t="n">
        <v>37369</v>
      </c>
      <c r="AF68" s="0" t="s">
        <v>41</v>
      </c>
    </row>
    <row r="69" customFormat="false" ht="12.8" hidden="false" customHeight="false" outlineLevel="0" collapsed="false">
      <c r="A69" s="0" t="n">
        <v>4147</v>
      </c>
      <c r="B69" s="0" t="s">
        <v>33</v>
      </c>
      <c r="D69" s="0" t="s">
        <v>34</v>
      </c>
      <c r="G69" s="0" t="s">
        <v>35</v>
      </c>
      <c r="J69" s="0" t="s">
        <v>36</v>
      </c>
      <c r="K69" s="0" t="n">
        <v>0</v>
      </c>
      <c r="N69" s="0" t="s">
        <v>37</v>
      </c>
      <c r="R69" s="0" t="n">
        <v>20010156</v>
      </c>
      <c r="S69" s="3" t="n">
        <v>37190</v>
      </c>
      <c r="T69" s="0" t="s">
        <v>175</v>
      </c>
      <c r="V69" s="0" t="s">
        <v>39</v>
      </c>
      <c r="W69" s="0" t="s">
        <v>39</v>
      </c>
      <c r="X69" s="3" t="n">
        <v>36739</v>
      </c>
      <c r="Y69" s="0" t="s">
        <v>40</v>
      </c>
      <c r="Z69" s="3" t="n">
        <v>38564</v>
      </c>
      <c r="AC69" s="3" t="n">
        <v>37190</v>
      </c>
      <c r="AD69" s="0" t="s">
        <v>40</v>
      </c>
      <c r="AE69" s="3" t="n">
        <v>37370</v>
      </c>
      <c r="AF69" s="0" t="s">
        <v>41</v>
      </c>
    </row>
    <row r="70" customFormat="false" ht="12.8" hidden="false" customHeight="false" outlineLevel="0" collapsed="false">
      <c r="A70" s="0" t="n">
        <v>4148</v>
      </c>
      <c r="B70" s="0" t="s">
        <v>33</v>
      </c>
      <c r="C70" s="3" t="n">
        <v>37760</v>
      </c>
      <c r="D70" s="0" t="s">
        <v>34</v>
      </c>
      <c r="E70" s="3" t="n">
        <v>37955</v>
      </c>
      <c r="G70" s="0" t="s">
        <v>35</v>
      </c>
      <c r="J70" s="0" t="s">
        <v>42</v>
      </c>
      <c r="K70" s="0" t="n">
        <v>0</v>
      </c>
      <c r="N70" s="0" t="s">
        <v>43</v>
      </c>
      <c r="R70" s="0" t="n">
        <v>20010161</v>
      </c>
      <c r="S70" s="3" t="n">
        <v>37211</v>
      </c>
      <c r="T70" s="0" t="s">
        <v>176</v>
      </c>
      <c r="V70" s="0" t="s">
        <v>39</v>
      </c>
      <c r="W70" s="0" t="s">
        <v>39</v>
      </c>
      <c r="X70" s="3" t="n">
        <v>36228</v>
      </c>
      <c r="Y70" s="0" t="s">
        <v>40</v>
      </c>
      <c r="Z70" s="3" t="n">
        <v>38053</v>
      </c>
      <c r="AC70" s="3" t="n">
        <v>37211</v>
      </c>
      <c r="AD70" s="0" t="s">
        <v>40</v>
      </c>
      <c r="AE70" s="3" t="n">
        <v>37391</v>
      </c>
      <c r="AF70" s="0" t="s">
        <v>41</v>
      </c>
    </row>
    <row r="71" customFormat="false" ht="12.8" hidden="false" customHeight="false" outlineLevel="0" collapsed="false">
      <c r="A71" s="0" t="n">
        <v>4149</v>
      </c>
      <c r="B71" s="0" t="s">
        <v>33</v>
      </c>
      <c r="C71" s="3" t="n">
        <v>37566</v>
      </c>
      <c r="D71" s="0" t="s">
        <v>34</v>
      </c>
      <c r="E71" s="3" t="n">
        <v>37761</v>
      </c>
      <c r="G71" s="0" t="s">
        <v>35</v>
      </c>
      <c r="J71" s="0" t="s">
        <v>54</v>
      </c>
      <c r="K71" s="0" t="n">
        <v>0</v>
      </c>
      <c r="N71" s="0" t="s">
        <v>43</v>
      </c>
      <c r="R71" s="0" t="n">
        <v>20010164</v>
      </c>
      <c r="S71" s="3" t="n">
        <v>37223</v>
      </c>
      <c r="T71" s="0" t="s">
        <v>177</v>
      </c>
      <c r="V71" s="0" t="s">
        <v>39</v>
      </c>
      <c r="W71" s="0" t="s">
        <v>39</v>
      </c>
      <c r="X71" s="3" t="n">
        <v>36290</v>
      </c>
      <c r="Y71" s="0" t="s">
        <v>40</v>
      </c>
      <c r="Z71" s="3" t="n">
        <v>38115</v>
      </c>
      <c r="AC71" s="3" t="n">
        <v>37223</v>
      </c>
      <c r="AD71" s="0" t="s">
        <v>40</v>
      </c>
      <c r="AE71" s="3" t="n">
        <v>37403</v>
      </c>
      <c r="AF71" s="0" t="s">
        <v>41</v>
      </c>
    </row>
    <row r="72" customFormat="false" ht="12.8" hidden="false" customHeight="false" outlineLevel="0" collapsed="false">
      <c r="A72" s="0" t="n">
        <v>4150</v>
      </c>
      <c r="B72" s="0" t="s">
        <v>33</v>
      </c>
      <c r="C72" s="3" t="n">
        <v>37935</v>
      </c>
      <c r="D72" s="0" t="s">
        <v>34</v>
      </c>
      <c r="E72" s="3" t="n">
        <v>38130</v>
      </c>
      <c r="G72" s="0" t="s">
        <v>35</v>
      </c>
      <c r="J72" s="0" t="s">
        <v>85</v>
      </c>
      <c r="K72" s="0" t="n">
        <v>0</v>
      </c>
      <c r="N72" s="0" t="s">
        <v>48</v>
      </c>
      <c r="R72" s="0" t="n">
        <v>20010170</v>
      </c>
      <c r="S72" s="3" t="n">
        <v>37249</v>
      </c>
      <c r="T72" s="0" t="s">
        <v>178</v>
      </c>
      <c r="V72" s="0" t="s">
        <v>39</v>
      </c>
      <c r="W72" s="0" t="s">
        <v>39</v>
      </c>
      <c r="X72" s="3" t="n">
        <v>37226</v>
      </c>
      <c r="Y72" s="0" t="s">
        <v>40</v>
      </c>
      <c r="Z72" s="3" t="n">
        <v>39051</v>
      </c>
      <c r="AC72" s="3" t="n">
        <v>37249</v>
      </c>
      <c r="AD72" s="0" t="s">
        <v>40</v>
      </c>
      <c r="AE72" s="3" t="n">
        <v>37429</v>
      </c>
      <c r="AF72" s="0" t="s">
        <v>41</v>
      </c>
    </row>
    <row r="73" customFormat="false" ht="12.8" hidden="false" customHeight="false" outlineLevel="0" collapsed="false">
      <c r="A73" s="0" t="n">
        <v>4151</v>
      </c>
      <c r="B73" s="0" t="s">
        <v>33</v>
      </c>
      <c r="D73" s="0" t="s">
        <v>34</v>
      </c>
      <c r="G73" s="0" t="s">
        <v>35</v>
      </c>
      <c r="J73" s="0" t="s">
        <v>42</v>
      </c>
      <c r="K73" s="0" t="n">
        <v>0</v>
      </c>
      <c r="N73" s="0" t="s">
        <v>48</v>
      </c>
      <c r="R73" s="0" t="n">
        <v>20010172</v>
      </c>
      <c r="S73" s="3" t="n">
        <v>37249</v>
      </c>
      <c r="T73" s="0" t="s">
        <v>179</v>
      </c>
      <c r="V73" s="0" t="s">
        <v>39</v>
      </c>
      <c r="W73" s="0" t="s">
        <v>39</v>
      </c>
      <c r="X73" s="3" t="n">
        <v>37165</v>
      </c>
      <c r="Y73" s="0" t="s">
        <v>40</v>
      </c>
      <c r="Z73" s="3" t="n">
        <v>38990</v>
      </c>
      <c r="AC73" s="3" t="n">
        <v>37249</v>
      </c>
      <c r="AD73" s="0" t="s">
        <v>40</v>
      </c>
      <c r="AE73" s="3" t="n">
        <v>37429</v>
      </c>
      <c r="AF73" s="0" t="s">
        <v>41</v>
      </c>
    </row>
    <row r="74" customFormat="false" ht="12.8" hidden="false" customHeight="false" outlineLevel="0" collapsed="false">
      <c r="A74" s="0" t="n">
        <v>4152</v>
      </c>
      <c r="B74" s="0" t="s">
        <v>33</v>
      </c>
      <c r="D74" s="0" t="s">
        <v>34</v>
      </c>
      <c r="G74" s="0" t="s">
        <v>35</v>
      </c>
      <c r="J74" s="0" t="s">
        <v>54</v>
      </c>
      <c r="K74" s="0" t="n">
        <v>0</v>
      </c>
      <c r="N74" s="0" t="s">
        <v>128</v>
      </c>
      <c r="R74" s="0" t="n">
        <v>20010173</v>
      </c>
      <c r="S74" s="3" t="n">
        <v>37249</v>
      </c>
      <c r="T74" s="0" t="s">
        <v>180</v>
      </c>
      <c r="V74" s="0" t="s">
        <v>39</v>
      </c>
      <c r="W74" s="0" t="s">
        <v>39</v>
      </c>
      <c r="X74" s="3" t="n">
        <v>36526</v>
      </c>
      <c r="Y74" s="0" t="s">
        <v>40</v>
      </c>
      <c r="Z74" s="3" t="n">
        <v>38351</v>
      </c>
      <c r="AC74" s="3" t="n">
        <v>37249</v>
      </c>
      <c r="AD74" s="0" t="s">
        <v>40</v>
      </c>
      <c r="AE74" s="3" t="n">
        <v>37429</v>
      </c>
      <c r="AF74" s="0" t="s">
        <v>41</v>
      </c>
    </row>
    <row r="75" customFormat="false" ht="12.8" hidden="false" customHeight="false" outlineLevel="0" collapsed="false">
      <c r="A75" s="0" t="n">
        <v>4032</v>
      </c>
      <c r="B75" s="0" t="s">
        <v>33</v>
      </c>
      <c r="C75" s="3" t="n">
        <v>37578</v>
      </c>
      <c r="D75" s="0" t="s">
        <v>60</v>
      </c>
      <c r="E75" s="3" t="n">
        <v>37773</v>
      </c>
      <c r="G75" s="0" t="s">
        <v>35</v>
      </c>
      <c r="H75" s="3" t="n">
        <v>37935</v>
      </c>
      <c r="J75" s="0" t="s">
        <v>42</v>
      </c>
      <c r="K75" s="0" t="n">
        <v>0</v>
      </c>
      <c r="L75" s="3" t="n">
        <v>38106</v>
      </c>
      <c r="M75" s="0" t="s">
        <v>181</v>
      </c>
      <c r="N75" s="0" t="s">
        <v>48</v>
      </c>
      <c r="O75" s="3" t="n">
        <v>38217</v>
      </c>
      <c r="P75" s="0" t="s">
        <v>182</v>
      </c>
      <c r="R75" s="0" t="n">
        <v>20010174</v>
      </c>
      <c r="S75" s="3" t="n">
        <v>37249</v>
      </c>
      <c r="T75" s="0" t="s">
        <v>183</v>
      </c>
      <c r="V75" s="0" t="s">
        <v>184</v>
      </c>
      <c r="W75" s="0" t="s">
        <v>185</v>
      </c>
      <c r="X75" s="3" t="n">
        <v>37196</v>
      </c>
      <c r="Y75" s="0" t="s">
        <v>40</v>
      </c>
      <c r="Z75" s="3" t="n">
        <v>39021</v>
      </c>
      <c r="AC75" s="3" t="n">
        <v>37249</v>
      </c>
      <c r="AD75" s="0" t="s">
        <v>40</v>
      </c>
      <c r="AE75" s="3" t="n">
        <v>37429</v>
      </c>
      <c r="AF75" s="0" t="s">
        <v>41</v>
      </c>
    </row>
    <row r="76" customFormat="false" ht="12.8" hidden="false" customHeight="false" outlineLevel="0" collapsed="false">
      <c r="A76" s="0" t="n">
        <v>4031</v>
      </c>
      <c r="B76" s="0" t="s">
        <v>33</v>
      </c>
      <c r="C76" s="3" t="n">
        <v>37496</v>
      </c>
      <c r="D76" s="0" t="s">
        <v>186</v>
      </c>
      <c r="E76" s="3" t="n">
        <v>37691</v>
      </c>
      <c r="G76" s="0" t="s">
        <v>35</v>
      </c>
      <c r="H76" s="3" t="n">
        <v>38022</v>
      </c>
      <c r="J76" s="0" t="s">
        <v>77</v>
      </c>
      <c r="K76" s="0" t="n">
        <v>0</v>
      </c>
      <c r="N76" s="0" t="s">
        <v>128</v>
      </c>
      <c r="R76" s="0" t="n">
        <v>20010176</v>
      </c>
      <c r="S76" s="3" t="n">
        <v>37224</v>
      </c>
      <c r="T76" s="0" t="s">
        <v>187</v>
      </c>
      <c r="V76" s="0" t="s">
        <v>39</v>
      </c>
      <c r="W76" s="0" t="s">
        <v>39</v>
      </c>
      <c r="X76" s="3" t="n">
        <v>37165</v>
      </c>
      <c r="Y76" s="0" t="s">
        <v>40</v>
      </c>
      <c r="Z76" s="3" t="n">
        <v>38990</v>
      </c>
      <c r="AC76" s="3" t="n">
        <v>37224</v>
      </c>
      <c r="AD76" s="0" t="s">
        <v>40</v>
      </c>
      <c r="AE76" s="3" t="n">
        <v>37404</v>
      </c>
      <c r="AF76" s="0" t="s">
        <v>41</v>
      </c>
    </row>
    <row r="77" customFormat="false" ht="12.8" hidden="false" customHeight="false" outlineLevel="0" collapsed="false">
      <c r="A77" s="0" t="n">
        <v>4657</v>
      </c>
      <c r="B77" s="0" t="s">
        <v>33</v>
      </c>
      <c r="D77" s="0" t="s">
        <v>34</v>
      </c>
      <c r="G77" s="0" t="s">
        <v>35</v>
      </c>
      <c r="J77" s="0" t="s">
        <v>42</v>
      </c>
      <c r="K77" s="0" t="n">
        <v>0</v>
      </c>
      <c r="N77" s="0" t="s">
        <v>67</v>
      </c>
      <c r="R77" s="0" t="n">
        <v>20010266</v>
      </c>
      <c r="S77" s="3" t="n">
        <v>38271</v>
      </c>
      <c r="T77" s="0" t="s">
        <v>188</v>
      </c>
      <c r="V77" s="0" t="s">
        <v>39</v>
      </c>
      <c r="W77" s="0" t="s">
        <v>39</v>
      </c>
      <c r="X77" s="3" t="n">
        <v>37424</v>
      </c>
      <c r="Y77" s="0" t="s">
        <v>40</v>
      </c>
      <c r="Z77" s="3" t="n">
        <v>39249</v>
      </c>
      <c r="AC77" s="3" t="n">
        <v>38271</v>
      </c>
      <c r="AD77" s="0" t="s">
        <v>40</v>
      </c>
      <c r="AE77" s="3" t="n">
        <v>38451</v>
      </c>
      <c r="AF77" s="0" t="s">
        <v>41</v>
      </c>
    </row>
    <row r="78" customFormat="false" ht="12.8" hidden="false" customHeight="false" outlineLevel="0" collapsed="false">
      <c r="A78" s="0" t="n">
        <v>4153</v>
      </c>
      <c r="B78" s="0" t="s">
        <v>33</v>
      </c>
      <c r="C78" s="3" t="n">
        <v>37596</v>
      </c>
      <c r="D78" s="0" t="s">
        <v>34</v>
      </c>
      <c r="E78" s="3" t="n">
        <v>37791</v>
      </c>
      <c r="G78" s="0" t="s">
        <v>35</v>
      </c>
      <c r="J78" s="0" t="s">
        <v>112</v>
      </c>
      <c r="K78" s="0" t="n">
        <v>0</v>
      </c>
      <c r="N78" s="0" t="s">
        <v>48</v>
      </c>
      <c r="R78" s="0" t="n">
        <v>20020002</v>
      </c>
      <c r="S78" s="3" t="n">
        <v>37265</v>
      </c>
      <c r="T78" s="0" t="s">
        <v>189</v>
      </c>
      <c r="V78" s="0" t="s">
        <v>39</v>
      </c>
      <c r="W78" s="0" t="s">
        <v>39</v>
      </c>
      <c r="X78" s="3" t="n">
        <v>36861</v>
      </c>
      <c r="Y78" s="0" t="s">
        <v>40</v>
      </c>
      <c r="Z78" s="3" t="n">
        <v>38686</v>
      </c>
      <c r="AC78" s="3" t="n">
        <v>37265</v>
      </c>
      <c r="AD78" s="0" t="s">
        <v>40</v>
      </c>
      <c r="AE78" s="3" t="n">
        <v>37445</v>
      </c>
      <c r="AF78" s="0" t="s">
        <v>41</v>
      </c>
    </row>
    <row r="79" customFormat="false" ht="12.8" hidden="false" customHeight="false" outlineLevel="0" collapsed="false">
      <c r="A79" s="0" t="n">
        <v>4033</v>
      </c>
      <c r="B79" s="0" t="s">
        <v>33</v>
      </c>
      <c r="C79" s="3" t="n">
        <v>38033</v>
      </c>
      <c r="D79" s="0" t="s">
        <v>45</v>
      </c>
      <c r="E79" s="3" t="n">
        <v>38228</v>
      </c>
      <c r="G79" s="0" t="s">
        <v>35</v>
      </c>
      <c r="H79" s="3" t="n">
        <v>38224</v>
      </c>
      <c r="J79" s="0" t="s">
        <v>85</v>
      </c>
      <c r="K79" s="0" t="n">
        <v>0</v>
      </c>
      <c r="L79" s="3" t="n">
        <v>38560</v>
      </c>
      <c r="M79" s="0" t="s">
        <v>190</v>
      </c>
      <c r="N79" s="0" t="s">
        <v>128</v>
      </c>
      <c r="R79" s="0" t="n">
        <v>20020003</v>
      </c>
      <c r="S79" s="3" t="n">
        <v>37265</v>
      </c>
      <c r="T79" s="0" t="s">
        <v>191</v>
      </c>
      <c r="V79" s="0" t="s">
        <v>81</v>
      </c>
      <c r="W79" s="0" t="s">
        <v>82</v>
      </c>
      <c r="X79" s="3" t="n">
        <v>37605</v>
      </c>
      <c r="Y79" s="0" t="s">
        <v>40</v>
      </c>
      <c r="Z79" s="3" t="n">
        <v>39430</v>
      </c>
      <c r="AC79" s="3" t="n">
        <v>37265</v>
      </c>
      <c r="AD79" s="0" t="s">
        <v>40</v>
      </c>
      <c r="AE79" s="3" t="n">
        <v>37445</v>
      </c>
      <c r="AF79" s="0" t="s">
        <v>41</v>
      </c>
    </row>
    <row r="80" customFormat="false" ht="12.8" hidden="false" customHeight="false" outlineLevel="0" collapsed="false">
      <c r="A80" s="0" t="n">
        <v>4034</v>
      </c>
      <c r="B80" s="0" t="s">
        <v>33</v>
      </c>
      <c r="C80" s="3" t="n">
        <v>37522</v>
      </c>
      <c r="D80" s="0" t="s">
        <v>45</v>
      </c>
      <c r="E80" s="3" t="n">
        <v>37717</v>
      </c>
      <c r="G80" s="0" t="s">
        <v>35</v>
      </c>
      <c r="H80" s="3" t="n">
        <v>37967</v>
      </c>
      <c r="J80" s="0" t="s">
        <v>46</v>
      </c>
      <c r="K80" s="0" t="n">
        <v>0</v>
      </c>
      <c r="L80" s="3" t="n">
        <v>38296</v>
      </c>
      <c r="M80" s="0" t="s">
        <v>192</v>
      </c>
      <c r="N80" s="0" t="s">
        <v>48</v>
      </c>
      <c r="R80" s="0" t="n">
        <v>20020004</v>
      </c>
      <c r="S80" s="3" t="n">
        <v>37270</v>
      </c>
      <c r="T80" s="0" t="s">
        <v>193</v>
      </c>
      <c r="V80" s="0" t="s">
        <v>50</v>
      </c>
      <c r="W80" s="0" t="s">
        <v>51</v>
      </c>
      <c r="X80" s="3" t="n">
        <v>36923</v>
      </c>
      <c r="Y80" s="0" t="s">
        <v>40</v>
      </c>
      <c r="Z80" s="3" t="n">
        <v>38748</v>
      </c>
      <c r="AC80" s="3" t="n">
        <v>37270</v>
      </c>
      <c r="AD80" s="0" t="s">
        <v>40</v>
      </c>
      <c r="AE80" s="3" t="n">
        <v>37450</v>
      </c>
      <c r="AF80" s="0" t="s">
        <v>41</v>
      </c>
    </row>
    <row r="81" customFormat="false" ht="12.8" hidden="false" customHeight="false" outlineLevel="0" collapsed="false">
      <c r="A81" s="0" t="n">
        <v>4154</v>
      </c>
      <c r="B81" s="0" t="s">
        <v>33</v>
      </c>
      <c r="C81" s="3" t="n">
        <v>37516</v>
      </c>
      <c r="D81" s="0" t="s">
        <v>34</v>
      </c>
      <c r="E81" s="3" t="n">
        <v>37711</v>
      </c>
      <c r="G81" s="0" t="s">
        <v>35</v>
      </c>
      <c r="J81" s="0" t="s">
        <v>36</v>
      </c>
      <c r="K81" s="0" t="n">
        <v>0</v>
      </c>
      <c r="N81" s="0" t="s">
        <v>48</v>
      </c>
      <c r="R81" s="0" t="n">
        <v>20020007</v>
      </c>
      <c r="S81" s="3" t="n">
        <v>37271</v>
      </c>
      <c r="T81" s="0" t="s">
        <v>194</v>
      </c>
      <c r="V81" s="0" t="s">
        <v>39</v>
      </c>
      <c r="W81" s="0" t="s">
        <v>39</v>
      </c>
      <c r="X81" s="3" t="n">
        <v>37012</v>
      </c>
      <c r="Y81" s="0" t="s">
        <v>40</v>
      </c>
      <c r="Z81" s="3" t="n">
        <v>38837</v>
      </c>
      <c r="AC81" s="3" t="n">
        <v>37271</v>
      </c>
      <c r="AD81" s="0" t="s">
        <v>40</v>
      </c>
      <c r="AE81" s="3" t="n">
        <v>37451</v>
      </c>
      <c r="AF81" s="0" t="s">
        <v>41</v>
      </c>
    </row>
    <row r="82" customFormat="false" ht="12.8" hidden="false" customHeight="false" outlineLevel="0" collapsed="false">
      <c r="A82" s="0" t="n">
        <v>4155</v>
      </c>
      <c r="B82" s="0" t="s">
        <v>33</v>
      </c>
      <c r="D82" s="0" t="s">
        <v>34</v>
      </c>
      <c r="G82" s="0" t="s">
        <v>35</v>
      </c>
      <c r="J82" s="0" t="s">
        <v>54</v>
      </c>
      <c r="K82" s="0" t="n">
        <v>0</v>
      </c>
      <c r="N82" s="0" t="s">
        <v>97</v>
      </c>
      <c r="R82" s="0" t="n">
        <v>20020012</v>
      </c>
      <c r="S82" s="3" t="n">
        <v>37288</v>
      </c>
      <c r="T82" s="0" t="s">
        <v>195</v>
      </c>
      <c r="V82" s="0" t="s">
        <v>39</v>
      </c>
      <c r="W82" s="0" t="s">
        <v>39</v>
      </c>
      <c r="X82" s="3" t="n">
        <v>36161</v>
      </c>
      <c r="Y82" s="0" t="s">
        <v>40</v>
      </c>
      <c r="Z82" s="3" t="n">
        <v>37986</v>
      </c>
      <c r="AC82" s="3" t="n">
        <v>37288</v>
      </c>
      <c r="AD82" s="0" t="s">
        <v>40</v>
      </c>
      <c r="AE82" s="3" t="n">
        <v>37468</v>
      </c>
      <c r="AF82" s="0" t="s">
        <v>41</v>
      </c>
    </row>
    <row r="83" customFormat="false" ht="12.8" hidden="false" customHeight="false" outlineLevel="0" collapsed="false">
      <c r="A83" s="0" t="n">
        <v>4156</v>
      </c>
      <c r="B83" s="0" t="s">
        <v>33</v>
      </c>
      <c r="C83" s="3" t="n">
        <v>38107</v>
      </c>
      <c r="D83" s="0" t="s">
        <v>34</v>
      </c>
      <c r="E83" s="3" t="n">
        <v>38302</v>
      </c>
      <c r="G83" s="0" t="s">
        <v>35</v>
      </c>
      <c r="J83" s="0" t="s">
        <v>54</v>
      </c>
      <c r="K83" s="0" t="n">
        <v>0</v>
      </c>
      <c r="N83" s="0" t="s">
        <v>97</v>
      </c>
      <c r="R83" s="0" t="n">
        <v>20020016</v>
      </c>
      <c r="S83" s="3" t="n">
        <v>37302</v>
      </c>
      <c r="T83" s="0" t="s">
        <v>196</v>
      </c>
      <c r="V83" s="0" t="s">
        <v>39</v>
      </c>
      <c r="W83" s="0" t="s">
        <v>39</v>
      </c>
      <c r="X83" s="3" t="n">
        <v>36557</v>
      </c>
      <c r="Y83" s="0" t="s">
        <v>40</v>
      </c>
      <c r="Z83" s="3" t="n">
        <v>38382</v>
      </c>
      <c r="AC83" s="3" t="n">
        <v>37302</v>
      </c>
      <c r="AD83" s="0" t="s">
        <v>40</v>
      </c>
      <c r="AE83" s="3" t="n">
        <v>37482</v>
      </c>
      <c r="AF83" s="0" t="s">
        <v>41</v>
      </c>
    </row>
    <row r="84" customFormat="false" ht="12.8" hidden="false" customHeight="false" outlineLevel="0" collapsed="false">
      <c r="A84" s="0" t="n">
        <v>4157</v>
      </c>
      <c r="B84" s="0" t="s">
        <v>33</v>
      </c>
      <c r="D84" s="0" t="s">
        <v>34</v>
      </c>
      <c r="G84" s="0" t="s">
        <v>35</v>
      </c>
      <c r="J84" s="0" t="s">
        <v>65</v>
      </c>
      <c r="K84" s="0" t="n">
        <v>0</v>
      </c>
      <c r="N84" s="0" t="s">
        <v>48</v>
      </c>
      <c r="R84" s="0" t="n">
        <v>20020021</v>
      </c>
      <c r="S84" s="3" t="n">
        <v>37312</v>
      </c>
      <c r="T84" s="0" t="s">
        <v>197</v>
      </c>
      <c r="V84" s="0" t="s">
        <v>39</v>
      </c>
      <c r="W84" s="0" t="s">
        <v>39</v>
      </c>
      <c r="X84" s="3" t="n">
        <v>36526</v>
      </c>
      <c r="Y84" s="0" t="s">
        <v>40</v>
      </c>
      <c r="Z84" s="3" t="n">
        <v>38351</v>
      </c>
      <c r="AC84" s="3" t="n">
        <v>37312</v>
      </c>
      <c r="AD84" s="0" t="s">
        <v>40</v>
      </c>
      <c r="AE84" s="3" t="n">
        <v>37492</v>
      </c>
      <c r="AF84" s="0" t="s">
        <v>41</v>
      </c>
    </row>
    <row r="85" customFormat="false" ht="12.8" hidden="false" customHeight="false" outlineLevel="0" collapsed="false">
      <c r="A85" s="0" t="n">
        <v>4158</v>
      </c>
      <c r="B85" s="0" t="s">
        <v>33</v>
      </c>
      <c r="D85" s="0" t="s">
        <v>34</v>
      </c>
      <c r="G85" s="0" t="s">
        <v>35</v>
      </c>
      <c r="J85" s="0" t="s">
        <v>65</v>
      </c>
      <c r="K85" s="0" t="n">
        <v>0</v>
      </c>
      <c r="N85" s="0" t="s">
        <v>37</v>
      </c>
      <c r="R85" s="0" t="n">
        <v>20020022</v>
      </c>
      <c r="S85" s="3" t="n">
        <v>37312</v>
      </c>
      <c r="T85" s="0" t="s">
        <v>198</v>
      </c>
      <c r="V85" s="0" t="s">
        <v>39</v>
      </c>
      <c r="W85" s="0" t="s">
        <v>39</v>
      </c>
      <c r="X85" s="3" t="n">
        <v>36982</v>
      </c>
      <c r="Y85" s="0" t="s">
        <v>40</v>
      </c>
      <c r="Z85" s="3" t="n">
        <v>38807</v>
      </c>
      <c r="AC85" s="3" t="n">
        <v>37312</v>
      </c>
      <c r="AD85" s="0" t="s">
        <v>40</v>
      </c>
      <c r="AE85" s="3" t="n">
        <v>37492</v>
      </c>
      <c r="AF85" s="0" t="s">
        <v>41</v>
      </c>
    </row>
    <row r="86" customFormat="false" ht="12.8" hidden="false" customHeight="false" outlineLevel="0" collapsed="false">
      <c r="A86" s="0" t="n">
        <v>4159</v>
      </c>
      <c r="B86" s="0" t="s">
        <v>33</v>
      </c>
      <c r="D86" s="0" t="s">
        <v>34</v>
      </c>
      <c r="G86" s="0" t="s">
        <v>35</v>
      </c>
      <c r="J86" s="0" t="s">
        <v>36</v>
      </c>
      <c r="K86" s="0" t="n">
        <v>0</v>
      </c>
      <c r="N86" s="0" t="s">
        <v>52</v>
      </c>
      <c r="R86" s="0" t="n">
        <v>20020023</v>
      </c>
      <c r="S86" s="3" t="n">
        <v>37312</v>
      </c>
      <c r="T86" s="0" t="s">
        <v>199</v>
      </c>
      <c r="V86" s="0" t="s">
        <v>39</v>
      </c>
      <c r="W86" s="0" t="s">
        <v>39</v>
      </c>
      <c r="X86" s="3" t="n">
        <v>37165</v>
      </c>
      <c r="Y86" s="0" t="s">
        <v>40</v>
      </c>
      <c r="Z86" s="3" t="n">
        <v>38990</v>
      </c>
      <c r="AC86" s="3" t="n">
        <v>37312</v>
      </c>
      <c r="AD86" s="0" t="s">
        <v>40</v>
      </c>
      <c r="AE86" s="3" t="n">
        <v>37492</v>
      </c>
      <c r="AF86" s="0" t="s">
        <v>41</v>
      </c>
    </row>
    <row r="87" customFormat="false" ht="12.8" hidden="false" customHeight="false" outlineLevel="0" collapsed="false">
      <c r="A87" s="0" t="n">
        <v>4160</v>
      </c>
      <c r="B87" s="0" t="s">
        <v>33</v>
      </c>
      <c r="D87" s="0" t="s">
        <v>34</v>
      </c>
      <c r="G87" s="0" t="s">
        <v>35</v>
      </c>
      <c r="J87" s="0" t="s">
        <v>54</v>
      </c>
      <c r="K87" s="0" t="n">
        <v>0</v>
      </c>
      <c r="N87" s="0" t="s">
        <v>37</v>
      </c>
      <c r="R87" s="0" t="n">
        <v>20020030</v>
      </c>
      <c r="S87" s="3" t="n">
        <v>37337</v>
      </c>
      <c r="T87" s="0" t="s">
        <v>200</v>
      </c>
      <c r="V87" s="0" t="s">
        <v>39</v>
      </c>
      <c r="W87" s="0" t="s">
        <v>39</v>
      </c>
      <c r="X87" s="3" t="n">
        <v>37196</v>
      </c>
      <c r="Y87" s="0" t="s">
        <v>40</v>
      </c>
      <c r="Z87" s="3" t="n">
        <v>39021</v>
      </c>
      <c r="AC87" s="3" t="n">
        <v>37337</v>
      </c>
      <c r="AD87" s="0" t="s">
        <v>40</v>
      </c>
      <c r="AE87" s="3" t="n">
        <v>37517</v>
      </c>
      <c r="AF87" s="0" t="s">
        <v>41</v>
      </c>
    </row>
    <row r="88" customFormat="false" ht="12.8" hidden="false" customHeight="false" outlineLevel="0" collapsed="false">
      <c r="A88" s="0" t="n">
        <v>4161</v>
      </c>
      <c r="B88" s="0" t="s">
        <v>33</v>
      </c>
      <c r="C88" s="3" t="n">
        <v>37606</v>
      </c>
      <c r="D88" s="0" t="s">
        <v>34</v>
      </c>
      <c r="E88" s="3" t="n">
        <v>37801</v>
      </c>
      <c r="G88" s="0" t="s">
        <v>35</v>
      </c>
      <c r="J88" s="0" t="s">
        <v>36</v>
      </c>
      <c r="K88" s="0" t="n">
        <v>0</v>
      </c>
      <c r="N88" s="0" t="s">
        <v>113</v>
      </c>
      <c r="R88" s="0" t="n">
        <v>20020031</v>
      </c>
      <c r="S88" s="3" t="n">
        <v>37347</v>
      </c>
      <c r="T88" s="0" t="s">
        <v>201</v>
      </c>
      <c r="V88" s="0" t="s">
        <v>39</v>
      </c>
      <c r="W88" s="0" t="s">
        <v>39</v>
      </c>
      <c r="X88" s="3" t="n">
        <v>36125</v>
      </c>
      <c r="Y88" s="0" t="s">
        <v>40</v>
      </c>
      <c r="Z88" s="3" t="n">
        <v>37950</v>
      </c>
      <c r="AC88" s="3" t="n">
        <v>37347</v>
      </c>
      <c r="AD88" s="0" t="s">
        <v>40</v>
      </c>
      <c r="AE88" s="3" t="n">
        <v>37527</v>
      </c>
      <c r="AF88" s="0" t="s">
        <v>41</v>
      </c>
    </row>
    <row r="89" customFormat="false" ht="12.8" hidden="false" customHeight="false" outlineLevel="0" collapsed="false">
      <c r="A89" s="0" t="n">
        <v>4035</v>
      </c>
      <c r="B89" s="0" t="s">
        <v>33</v>
      </c>
      <c r="C89" s="3" t="n">
        <v>37349</v>
      </c>
      <c r="D89" s="0" t="s">
        <v>60</v>
      </c>
      <c r="E89" s="3" t="n">
        <v>37544</v>
      </c>
      <c r="G89" s="0" t="s">
        <v>35</v>
      </c>
      <c r="H89" s="3" t="n">
        <v>37683</v>
      </c>
      <c r="J89" s="0" t="s">
        <v>42</v>
      </c>
      <c r="K89" s="0" t="n">
        <v>0</v>
      </c>
      <c r="L89" s="3" t="n">
        <v>37985</v>
      </c>
      <c r="M89" s="0" t="s">
        <v>202</v>
      </c>
      <c r="N89" s="0" t="s">
        <v>128</v>
      </c>
      <c r="O89" s="3" t="n">
        <v>38103</v>
      </c>
      <c r="P89" s="0" t="s">
        <v>203</v>
      </c>
      <c r="R89" s="0" t="n">
        <v>20020032</v>
      </c>
      <c r="S89" s="3" t="n">
        <v>37349</v>
      </c>
      <c r="T89" s="0" t="s">
        <v>204</v>
      </c>
      <c r="V89" s="0" t="s">
        <v>205</v>
      </c>
      <c r="W89" s="0" t="s">
        <v>206</v>
      </c>
      <c r="X89" s="3" t="n">
        <v>36526</v>
      </c>
      <c r="Y89" s="0" t="s">
        <v>40</v>
      </c>
      <c r="Z89" s="3" t="n">
        <v>38351</v>
      </c>
      <c r="AD89" s="0" t="s">
        <v>40</v>
      </c>
      <c r="AF89" s="0" t="s">
        <v>41</v>
      </c>
    </row>
    <row r="90" customFormat="false" ht="12.8" hidden="false" customHeight="false" outlineLevel="0" collapsed="false">
      <c r="A90" s="0" t="n">
        <v>4036</v>
      </c>
      <c r="B90" s="0" t="s">
        <v>33</v>
      </c>
      <c r="C90" s="3" t="n">
        <v>37530</v>
      </c>
      <c r="D90" s="0" t="s">
        <v>60</v>
      </c>
      <c r="E90" s="3" t="n">
        <v>37725</v>
      </c>
      <c r="G90" s="0" t="s">
        <v>35</v>
      </c>
      <c r="H90" s="3" t="n">
        <v>38056</v>
      </c>
      <c r="J90" s="0" t="s">
        <v>77</v>
      </c>
      <c r="K90" s="0" t="n">
        <v>0</v>
      </c>
      <c r="L90" s="3" t="n">
        <v>38411</v>
      </c>
      <c r="M90" s="0" t="s">
        <v>207</v>
      </c>
      <c r="N90" s="0" t="s">
        <v>128</v>
      </c>
      <c r="O90" s="3" t="n">
        <v>38523</v>
      </c>
      <c r="P90" s="0" t="s">
        <v>208</v>
      </c>
      <c r="R90" s="0" t="n">
        <v>20020033</v>
      </c>
      <c r="S90" s="3" t="n">
        <v>37349</v>
      </c>
      <c r="T90" s="0" t="s">
        <v>209</v>
      </c>
      <c r="V90" s="0" t="s">
        <v>210</v>
      </c>
      <c r="W90" s="0" t="s">
        <v>211</v>
      </c>
      <c r="X90" s="3" t="n">
        <v>37135</v>
      </c>
      <c r="Y90" s="0" t="s">
        <v>40</v>
      </c>
      <c r="Z90" s="3" t="n">
        <v>38960</v>
      </c>
      <c r="AC90" s="3" t="n">
        <v>37349</v>
      </c>
      <c r="AD90" s="0" t="s">
        <v>40</v>
      </c>
      <c r="AE90" s="3" t="n">
        <v>37529</v>
      </c>
      <c r="AF90" s="0" t="s">
        <v>41</v>
      </c>
    </row>
    <row r="91" customFormat="false" ht="12.8" hidden="false" customHeight="false" outlineLevel="0" collapsed="false">
      <c r="A91" s="0" t="n">
        <v>4037</v>
      </c>
      <c r="B91" s="0" t="s">
        <v>33</v>
      </c>
      <c r="C91" s="3" t="n">
        <v>37351</v>
      </c>
      <c r="D91" s="0" t="s">
        <v>60</v>
      </c>
      <c r="E91" s="3" t="n">
        <v>37546</v>
      </c>
      <c r="G91" s="0" t="s">
        <v>35</v>
      </c>
      <c r="H91" s="3" t="n">
        <v>38042</v>
      </c>
      <c r="J91" s="0" t="s">
        <v>212</v>
      </c>
      <c r="K91" s="0" t="n">
        <v>0</v>
      </c>
      <c r="L91" s="3" t="n">
        <v>38317</v>
      </c>
      <c r="M91" s="0" t="s">
        <v>213</v>
      </c>
      <c r="N91" s="0" t="s">
        <v>43</v>
      </c>
      <c r="O91" s="3" t="n">
        <v>38380</v>
      </c>
      <c r="P91" s="0" t="s">
        <v>214</v>
      </c>
      <c r="R91" s="0" t="n">
        <v>20020036</v>
      </c>
      <c r="S91" s="3" t="n">
        <v>37351</v>
      </c>
      <c r="T91" s="0" t="s">
        <v>215</v>
      </c>
      <c r="V91" s="0" t="s">
        <v>210</v>
      </c>
      <c r="W91" s="0" t="s">
        <v>211</v>
      </c>
      <c r="X91" s="3" t="n">
        <v>36586</v>
      </c>
      <c r="Y91" s="0" t="s">
        <v>40</v>
      </c>
      <c r="Z91" s="3" t="n">
        <v>38411</v>
      </c>
      <c r="AD91" s="0" t="s">
        <v>40</v>
      </c>
      <c r="AF91" s="0" t="s">
        <v>41</v>
      </c>
    </row>
    <row r="92" customFormat="false" ht="12.8" hidden="false" customHeight="false" outlineLevel="0" collapsed="false">
      <c r="A92" s="0" t="n">
        <v>4038</v>
      </c>
      <c r="B92" s="0" t="s">
        <v>33</v>
      </c>
      <c r="C92" s="3" t="n">
        <v>37935</v>
      </c>
      <c r="D92" s="0" t="s">
        <v>60</v>
      </c>
      <c r="E92" s="3" t="n">
        <v>38130</v>
      </c>
      <c r="G92" s="0" t="s">
        <v>35</v>
      </c>
      <c r="H92" s="3" t="n">
        <v>38156</v>
      </c>
      <c r="J92" s="0" t="s">
        <v>42</v>
      </c>
      <c r="K92" s="0" t="n">
        <v>0</v>
      </c>
      <c r="L92" s="3" t="n">
        <v>38275</v>
      </c>
      <c r="M92" s="0" t="s">
        <v>216</v>
      </c>
      <c r="N92" s="0" t="s">
        <v>48</v>
      </c>
      <c r="O92" s="3" t="n">
        <v>38379</v>
      </c>
      <c r="P92" s="0" t="s">
        <v>217</v>
      </c>
      <c r="R92" s="0" t="n">
        <v>20020038</v>
      </c>
      <c r="S92" s="3" t="n">
        <v>37351</v>
      </c>
      <c r="T92" s="0" t="s">
        <v>218</v>
      </c>
      <c r="V92" s="0" t="s">
        <v>93</v>
      </c>
      <c r="W92" s="0" t="s">
        <v>94</v>
      </c>
      <c r="X92" s="3" t="n">
        <v>36892</v>
      </c>
      <c r="Y92" s="0" t="s">
        <v>40</v>
      </c>
      <c r="Z92" s="3" t="n">
        <v>38717</v>
      </c>
      <c r="AC92" s="3" t="n">
        <v>37351</v>
      </c>
      <c r="AD92" s="0" t="s">
        <v>40</v>
      </c>
      <c r="AE92" s="3" t="n">
        <v>37531</v>
      </c>
      <c r="AF92" s="0" t="s">
        <v>41</v>
      </c>
    </row>
    <row r="93" customFormat="false" ht="12.8" hidden="false" customHeight="false" outlineLevel="0" collapsed="false">
      <c r="A93" s="0" t="n">
        <v>4039</v>
      </c>
      <c r="B93" s="0" t="s">
        <v>33</v>
      </c>
      <c r="C93" s="3" t="n">
        <v>37154</v>
      </c>
      <c r="D93" s="0" t="s">
        <v>60</v>
      </c>
      <c r="E93" s="3" t="n">
        <v>37349</v>
      </c>
      <c r="G93" s="0" t="s">
        <v>35</v>
      </c>
      <c r="H93" s="3" t="n">
        <v>37532</v>
      </c>
      <c r="J93" s="0" t="s">
        <v>36</v>
      </c>
      <c r="K93" s="0" t="n">
        <v>0</v>
      </c>
      <c r="L93" s="3" t="n">
        <v>37691</v>
      </c>
      <c r="M93" s="0" t="s">
        <v>219</v>
      </c>
      <c r="N93" s="0" t="s">
        <v>128</v>
      </c>
      <c r="O93" s="3" t="n">
        <v>37754</v>
      </c>
      <c r="P93" s="0" t="s">
        <v>220</v>
      </c>
      <c r="R93" s="0" t="n">
        <v>20020040</v>
      </c>
      <c r="S93" s="3" t="n">
        <v>36182</v>
      </c>
      <c r="T93" s="0" t="s">
        <v>221</v>
      </c>
      <c r="V93" s="0" t="s">
        <v>145</v>
      </c>
      <c r="W93" s="0" t="s">
        <v>146</v>
      </c>
      <c r="X93" s="3" t="n">
        <v>35867</v>
      </c>
      <c r="Y93" s="0" t="s">
        <v>40</v>
      </c>
      <c r="Z93" s="3" t="n">
        <v>37692</v>
      </c>
      <c r="AC93" s="3" t="n">
        <v>36182</v>
      </c>
      <c r="AD93" s="0" t="s">
        <v>40</v>
      </c>
      <c r="AE93" s="3" t="n">
        <v>36362</v>
      </c>
      <c r="AF93" s="0" t="s">
        <v>41</v>
      </c>
    </row>
    <row r="94" customFormat="false" ht="12.8" hidden="false" customHeight="false" outlineLevel="0" collapsed="false">
      <c r="A94" s="0" t="n">
        <v>4162</v>
      </c>
      <c r="B94" s="0" t="s">
        <v>33</v>
      </c>
      <c r="C94" s="3" t="n">
        <v>37531</v>
      </c>
      <c r="D94" s="0" t="s">
        <v>34</v>
      </c>
      <c r="E94" s="3" t="n">
        <v>37726</v>
      </c>
      <c r="G94" s="0" t="s">
        <v>35</v>
      </c>
      <c r="J94" s="0" t="s">
        <v>77</v>
      </c>
      <c r="K94" s="0" t="n">
        <v>0</v>
      </c>
      <c r="N94" s="0" t="s">
        <v>128</v>
      </c>
      <c r="R94" s="0" t="n">
        <v>20020047</v>
      </c>
      <c r="S94" s="3" t="n">
        <v>37368</v>
      </c>
      <c r="T94" s="0" t="s">
        <v>222</v>
      </c>
      <c r="V94" s="0" t="s">
        <v>39</v>
      </c>
      <c r="W94" s="0" t="s">
        <v>39</v>
      </c>
      <c r="X94" s="3" t="n">
        <v>37135</v>
      </c>
      <c r="Y94" s="0" t="s">
        <v>40</v>
      </c>
      <c r="Z94" s="3" t="n">
        <v>38960</v>
      </c>
      <c r="AC94" s="3" t="n">
        <v>37368</v>
      </c>
      <c r="AD94" s="0" t="s">
        <v>40</v>
      </c>
      <c r="AE94" s="3" t="n">
        <v>37548</v>
      </c>
      <c r="AF94" s="0" t="s">
        <v>41</v>
      </c>
    </row>
    <row r="95" customFormat="false" ht="12.8" hidden="false" customHeight="false" outlineLevel="0" collapsed="false">
      <c r="A95" s="0" t="n">
        <v>4163</v>
      </c>
      <c r="B95" s="0" t="s">
        <v>33</v>
      </c>
      <c r="D95" s="0" t="s">
        <v>34</v>
      </c>
      <c r="G95" s="0" t="s">
        <v>35</v>
      </c>
      <c r="J95" s="0" t="s">
        <v>54</v>
      </c>
      <c r="K95" s="0" t="n">
        <v>0</v>
      </c>
      <c r="N95" s="0" t="s">
        <v>48</v>
      </c>
      <c r="R95" s="0" t="n">
        <v>20020048</v>
      </c>
      <c r="S95" s="3" t="n">
        <v>37368</v>
      </c>
      <c r="T95" s="0" t="s">
        <v>223</v>
      </c>
      <c r="V95" s="0" t="s">
        <v>39</v>
      </c>
      <c r="W95" s="0" t="s">
        <v>39</v>
      </c>
      <c r="X95" s="3" t="n">
        <v>36892</v>
      </c>
      <c r="Y95" s="0" t="s">
        <v>40</v>
      </c>
      <c r="Z95" s="3" t="n">
        <v>38717</v>
      </c>
      <c r="AC95" s="3" t="n">
        <v>37368</v>
      </c>
      <c r="AD95" s="0" t="s">
        <v>40</v>
      </c>
      <c r="AE95" s="3" t="n">
        <v>37548</v>
      </c>
      <c r="AF95" s="0" t="s">
        <v>41</v>
      </c>
    </row>
    <row r="96" customFormat="false" ht="12.8" hidden="false" customHeight="false" outlineLevel="0" collapsed="false">
      <c r="A96" s="0" t="n">
        <v>4164</v>
      </c>
      <c r="B96" s="0" t="s">
        <v>33</v>
      </c>
      <c r="D96" s="0" t="s">
        <v>34</v>
      </c>
      <c r="G96" s="0" t="s">
        <v>35</v>
      </c>
      <c r="J96" s="0" t="s">
        <v>224</v>
      </c>
      <c r="K96" s="0" t="n">
        <v>0</v>
      </c>
      <c r="N96" s="0" t="s">
        <v>67</v>
      </c>
      <c r="R96" s="0" t="n">
        <v>20020049</v>
      </c>
      <c r="S96" s="3" t="n">
        <v>37369</v>
      </c>
      <c r="T96" s="0" t="s">
        <v>225</v>
      </c>
      <c r="V96" s="0" t="s">
        <v>39</v>
      </c>
      <c r="W96" s="0" t="s">
        <v>39</v>
      </c>
      <c r="X96" s="3" t="n">
        <v>37549</v>
      </c>
      <c r="Y96" s="0" t="s">
        <v>40</v>
      </c>
      <c r="Z96" s="3" t="n">
        <v>39374</v>
      </c>
      <c r="AC96" s="3" t="n">
        <v>37369</v>
      </c>
      <c r="AD96" s="0" t="s">
        <v>40</v>
      </c>
      <c r="AE96" s="3" t="n">
        <v>37549</v>
      </c>
      <c r="AF96" s="0" t="s">
        <v>41</v>
      </c>
    </row>
    <row r="97" customFormat="false" ht="12.8" hidden="false" customHeight="false" outlineLevel="0" collapsed="false">
      <c r="A97" s="0" t="n">
        <v>4040</v>
      </c>
      <c r="B97" s="0" t="s">
        <v>33</v>
      </c>
      <c r="C97" s="3" t="n">
        <v>38064</v>
      </c>
      <c r="D97" s="0" t="s">
        <v>45</v>
      </c>
      <c r="E97" s="3" t="n">
        <v>38259</v>
      </c>
      <c r="G97" s="0" t="s">
        <v>35</v>
      </c>
      <c r="H97" s="3" t="n">
        <v>38566</v>
      </c>
      <c r="J97" s="0" t="s">
        <v>54</v>
      </c>
      <c r="K97" s="0" t="n">
        <v>0</v>
      </c>
      <c r="L97" s="3" t="n">
        <v>38712</v>
      </c>
      <c r="M97" s="0" t="s">
        <v>127</v>
      </c>
      <c r="N97" s="0" t="s">
        <v>43</v>
      </c>
      <c r="R97" s="0" t="n">
        <v>20020051</v>
      </c>
      <c r="S97" s="3" t="n">
        <v>37369</v>
      </c>
      <c r="T97" s="0" t="s">
        <v>226</v>
      </c>
      <c r="V97" s="0" t="s">
        <v>227</v>
      </c>
      <c r="W97" s="0" t="s">
        <v>228</v>
      </c>
      <c r="X97" s="3" t="n">
        <v>37186</v>
      </c>
      <c r="Y97" s="0" t="s">
        <v>40</v>
      </c>
      <c r="Z97" s="3" t="n">
        <v>39011</v>
      </c>
      <c r="AC97" s="3" t="n">
        <v>37369</v>
      </c>
      <c r="AD97" s="0" t="s">
        <v>40</v>
      </c>
      <c r="AE97" s="3" t="n">
        <v>37549</v>
      </c>
      <c r="AF97" s="0" t="s">
        <v>41</v>
      </c>
    </row>
    <row r="98" customFormat="false" ht="12.8" hidden="false" customHeight="false" outlineLevel="0" collapsed="false">
      <c r="A98" s="0" t="n">
        <v>4041</v>
      </c>
      <c r="B98" s="0" t="s">
        <v>33</v>
      </c>
      <c r="C98" s="3" t="n">
        <v>37916</v>
      </c>
      <c r="D98" s="0" t="s">
        <v>60</v>
      </c>
      <c r="E98" s="3" t="n">
        <v>38111</v>
      </c>
      <c r="G98" s="0" t="s">
        <v>35</v>
      </c>
      <c r="H98" s="3" t="n">
        <v>38061</v>
      </c>
      <c r="J98" s="0" t="s">
        <v>85</v>
      </c>
      <c r="K98" s="0" t="n">
        <v>0</v>
      </c>
      <c r="L98" s="3" t="n">
        <v>38222</v>
      </c>
      <c r="M98" s="0" t="s">
        <v>229</v>
      </c>
      <c r="N98" s="0" t="s">
        <v>37</v>
      </c>
      <c r="O98" s="3" t="n">
        <v>38288</v>
      </c>
      <c r="P98" s="0" t="s">
        <v>230</v>
      </c>
      <c r="R98" s="0" t="n">
        <v>20020055</v>
      </c>
      <c r="S98" s="3" t="n">
        <v>37370</v>
      </c>
      <c r="T98" s="0" t="s">
        <v>231</v>
      </c>
      <c r="V98" s="0" t="s">
        <v>210</v>
      </c>
      <c r="W98" s="0" t="s">
        <v>211</v>
      </c>
      <c r="X98" s="3" t="n">
        <v>36495</v>
      </c>
      <c r="Y98" s="0" t="s">
        <v>40</v>
      </c>
      <c r="Z98" s="3" t="n">
        <v>38320</v>
      </c>
      <c r="AC98" s="3" t="n">
        <v>37370</v>
      </c>
      <c r="AD98" s="0" t="s">
        <v>40</v>
      </c>
      <c r="AE98" s="3" t="n">
        <v>37550</v>
      </c>
      <c r="AF98" s="0" t="s">
        <v>41</v>
      </c>
    </row>
    <row r="99" customFormat="false" ht="12.8" hidden="false" customHeight="false" outlineLevel="0" collapsed="false">
      <c r="A99" s="0" t="n">
        <v>4165</v>
      </c>
      <c r="B99" s="0" t="s">
        <v>33</v>
      </c>
      <c r="C99" s="3" t="n">
        <v>37572</v>
      </c>
      <c r="D99" s="0" t="s">
        <v>34</v>
      </c>
      <c r="E99" s="3" t="n">
        <v>37767</v>
      </c>
      <c r="G99" s="0" t="s">
        <v>35</v>
      </c>
      <c r="J99" s="0" t="s">
        <v>46</v>
      </c>
      <c r="K99" s="0" t="n">
        <v>0</v>
      </c>
      <c r="N99" s="0" t="s">
        <v>43</v>
      </c>
      <c r="R99" s="0" t="n">
        <v>20020057</v>
      </c>
      <c r="S99" s="3" t="n">
        <v>37370</v>
      </c>
      <c r="T99" s="0" t="s">
        <v>232</v>
      </c>
      <c r="V99" s="0" t="s">
        <v>39</v>
      </c>
      <c r="W99" s="0" t="s">
        <v>39</v>
      </c>
      <c r="X99" s="3" t="n">
        <v>37681</v>
      </c>
      <c r="Y99" s="0" t="s">
        <v>40</v>
      </c>
      <c r="Z99" s="3" t="n">
        <v>39506</v>
      </c>
      <c r="AC99" s="3" t="n">
        <v>37370</v>
      </c>
      <c r="AD99" s="0" t="s">
        <v>40</v>
      </c>
      <c r="AE99" s="3" t="n">
        <v>37550</v>
      </c>
      <c r="AF99" s="0" t="s">
        <v>41</v>
      </c>
    </row>
    <row r="100" customFormat="false" ht="12.8" hidden="false" customHeight="false" outlineLevel="0" collapsed="false">
      <c r="A100" s="0" t="n">
        <v>4042</v>
      </c>
      <c r="B100" s="0" t="s">
        <v>33</v>
      </c>
      <c r="C100" s="3" t="n">
        <v>38103</v>
      </c>
      <c r="D100" s="0" t="s">
        <v>45</v>
      </c>
      <c r="E100" s="3" t="n">
        <v>38298</v>
      </c>
      <c r="G100" s="0" t="s">
        <v>35</v>
      </c>
      <c r="H100" s="3" t="n">
        <v>38446</v>
      </c>
      <c r="J100" s="0" t="s">
        <v>54</v>
      </c>
      <c r="K100" s="0" t="n">
        <v>0</v>
      </c>
      <c r="L100" s="3" t="n">
        <v>38625</v>
      </c>
      <c r="M100" s="0" t="s">
        <v>233</v>
      </c>
      <c r="N100" s="0" t="s">
        <v>128</v>
      </c>
      <c r="R100" s="0" t="n">
        <v>20020062</v>
      </c>
      <c r="S100" s="3" t="n">
        <v>37371</v>
      </c>
      <c r="T100" s="0" t="s">
        <v>234</v>
      </c>
      <c r="V100" s="0" t="s">
        <v>145</v>
      </c>
      <c r="W100" s="0" t="s">
        <v>146</v>
      </c>
      <c r="X100" s="3" t="n">
        <v>37196</v>
      </c>
      <c r="Y100" s="0" t="s">
        <v>40</v>
      </c>
      <c r="Z100" s="3" t="n">
        <v>39021</v>
      </c>
      <c r="AC100" s="3" t="n">
        <v>37371</v>
      </c>
      <c r="AD100" s="0" t="s">
        <v>40</v>
      </c>
      <c r="AE100" s="3" t="n">
        <v>37551</v>
      </c>
      <c r="AF100" s="0" t="s">
        <v>41</v>
      </c>
    </row>
    <row r="101" customFormat="false" ht="12.8" hidden="false" customHeight="false" outlineLevel="0" collapsed="false">
      <c r="A101" s="0" t="n">
        <v>4166</v>
      </c>
      <c r="B101" s="0" t="s">
        <v>33</v>
      </c>
      <c r="C101" s="3" t="n">
        <v>38026</v>
      </c>
      <c r="D101" s="0" t="s">
        <v>34</v>
      </c>
      <c r="E101" s="3" t="n">
        <v>38221</v>
      </c>
      <c r="G101" s="0" t="s">
        <v>35</v>
      </c>
      <c r="J101" s="0" t="s">
        <v>42</v>
      </c>
      <c r="K101" s="0" t="n">
        <v>0</v>
      </c>
      <c r="N101" s="0" t="s">
        <v>128</v>
      </c>
      <c r="R101" s="0" t="n">
        <v>20020063</v>
      </c>
      <c r="S101" s="3" t="n">
        <v>37371</v>
      </c>
      <c r="T101" s="0" t="s">
        <v>235</v>
      </c>
      <c r="V101" s="0" t="s">
        <v>39</v>
      </c>
      <c r="W101" s="0" t="s">
        <v>39</v>
      </c>
      <c r="X101" s="3" t="n">
        <v>37032</v>
      </c>
      <c r="Y101" s="0" t="s">
        <v>40</v>
      </c>
      <c r="Z101" s="3" t="n">
        <v>38857</v>
      </c>
      <c r="AC101" s="3" t="n">
        <v>37371</v>
      </c>
      <c r="AD101" s="0" t="s">
        <v>40</v>
      </c>
      <c r="AE101" s="3" t="n">
        <v>37551</v>
      </c>
      <c r="AF101" s="0" t="s">
        <v>41</v>
      </c>
    </row>
    <row r="102" customFormat="false" ht="12.8" hidden="false" customHeight="false" outlineLevel="0" collapsed="false">
      <c r="A102" s="0" t="n">
        <v>4167</v>
      </c>
      <c r="B102" s="0" t="s">
        <v>33</v>
      </c>
      <c r="D102" s="0" t="s">
        <v>34</v>
      </c>
      <c r="G102" s="0" t="s">
        <v>35</v>
      </c>
      <c r="J102" s="0" t="s">
        <v>54</v>
      </c>
      <c r="K102" s="0" t="n">
        <v>0</v>
      </c>
      <c r="N102" s="0" t="s">
        <v>48</v>
      </c>
      <c r="R102" s="0" t="n">
        <v>20020065</v>
      </c>
      <c r="S102" s="3" t="n">
        <v>37376</v>
      </c>
      <c r="T102" s="0" t="s">
        <v>236</v>
      </c>
      <c r="V102" s="0" t="s">
        <v>39</v>
      </c>
      <c r="W102" s="0" t="s">
        <v>39</v>
      </c>
      <c r="X102" s="3" t="n">
        <v>37561</v>
      </c>
      <c r="Y102" s="0" t="s">
        <v>40</v>
      </c>
      <c r="Z102" s="3" t="n">
        <v>39386</v>
      </c>
      <c r="AC102" s="3" t="n">
        <v>37376</v>
      </c>
      <c r="AD102" s="0" t="s">
        <v>40</v>
      </c>
      <c r="AE102" s="3" t="n">
        <v>37556</v>
      </c>
      <c r="AF102" s="0" t="s">
        <v>41</v>
      </c>
    </row>
    <row r="103" customFormat="false" ht="12.8" hidden="false" customHeight="false" outlineLevel="0" collapsed="false">
      <c r="A103" s="0" t="n">
        <v>4168</v>
      </c>
      <c r="B103" s="0" t="s">
        <v>33</v>
      </c>
      <c r="D103" s="0" t="s">
        <v>34</v>
      </c>
      <c r="G103" s="0" t="s">
        <v>35</v>
      </c>
      <c r="J103" s="0" t="s">
        <v>237</v>
      </c>
      <c r="K103" s="0" t="n">
        <v>0</v>
      </c>
      <c r="N103" s="0" t="s">
        <v>97</v>
      </c>
      <c r="R103" s="0" t="n">
        <v>20020066</v>
      </c>
      <c r="S103" s="3" t="n">
        <v>37376</v>
      </c>
      <c r="T103" s="0" t="s">
        <v>238</v>
      </c>
      <c r="V103" s="0" t="s">
        <v>39</v>
      </c>
      <c r="W103" s="0" t="s">
        <v>39</v>
      </c>
      <c r="X103" s="3" t="n">
        <v>36831</v>
      </c>
      <c r="Y103" s="0" t="s">
        <v>40</v>
      </c>
      <c r="Z103" s="3" t="n">
        <v>38656</v>
      </c>
      <c r="AC103" s="3" t="n">
        <v>37376</v>
      </c>
      <c r="AD103" s="0" t="s">
        <v>40</v>
      </c>
      <c r="AE103" s="3" t="n">
        <v>37556</v>
      </c>
      <c r="AF103" s="0" t="s">
        <v>41</v>
      </c>
    </row>
    <row r="104" customFormat="false" ht="12.8" hidden="false" customHeight="false" outlineLevel="0" collapsed="false">
      <c r="A104" s="0" t="n">
        <v>4169</v>
      </c>
      <c r="B104" s="0" t="s">
        <v>33</v>
      </c>
      <c r="D104" s="0" t="s">
        <v>34</v>
      </c>
      <c r="G104" s="0" t="s">
        <v>35</v>
      </c>
      <c r="J104" s="0" t="s">
        <v>77</v>
      </c>
      <c r="K104" s="0" t="n">
        <v>0</v>
      </c>
      <c r="N104" s="0" t="s">
        <v>97</v>
      </c>
      <c r="R104" s="0" t="n">
        <v>20020068</v>
      </c>
      <c r="S104" s="3" t="n">
        <v>37376</v>
      </c>
      <c r="T104" s="0" t="s">
        <v>239</v>
      </c>
      <c r="V104" s="0" t="s">
        <v>39</v>
      </c>
      <c r="W104" s="0" t="s">
        <v>39</v>
      </c>
      <c r="X104" s="3" t="n">
        <v>37358</v>
      </c>
      <c r="Y104" s="0" t="s">
        <v>40</v>
      </c>
      <c r="Z104" s="3" t="n">
        <v>39183</v>
      </c>
      <c r="AC104" s="3" t="n">
        <v>37376</v>
      </c>
      <c r="AD104" s="0" t="s">
        <v>40</v>
      </c>
      <c r="AE104" s="3" t="n">
        <v>37556</v>
      </c>
      <c r="AF104" s="0" t="s">
        <v>41</v>
      </c>
    </row>
    <row r="105" customFormat="false" ht="12.8" hidden="false" customHeight="false" outlineLevel="0" collapsed="false">
      <c r="A105" s="0" t="n">
        <v>4170</v>
      </c>
      <c r="B105" s="0" t="s">
        <v>33</v>
      </c>
      <c r="D105" s="0" t="s">
        <v>34</v>
      </c>
      <c r="G105" s="0" t="s">
        <v>35</v>
      </c>
      <c r="J105" s="0" t="s">
        <v>224</v>
      </c>
      <c r="K105" s="0" t="n">
        <v>0</v>
      </c>
      <c r="N105" s="0" t="s">
        <v>43</v>
      </c>
      <c r="R105" s="0" t="n">
        <v>20020069</v>
      </c>
      <c r="S105" s="3" t="n">
        <v>37376</v>
      </c>
      <c r="T105" s="0" t="s">
        <v>240</v>
      </c>
      <c r="V105" s="0" t="s">
        <v>39</v>
      </c>
      <c r="W105" s="0" t="s">
        <v>39</v>
      </c>
      <c r="X105" s="3" t="n">
        <v>36747</v>
      </c>
      <c r="Y105" s="0" t="s">
        <v>40</v>
      </c>
      <c r="Z105" s="3" t="n">
        <v>38572</v>
      </c>
      <c r="AC105" s="3" t="n">
        <v>37376</v>
      </c>
      <c r="AD105" s="0" t="s">
        <v>40</v>
      </c>
      <c r="AE105" s="3" t="n">
        <v>37556</v>
      </c>
      <c r="AF105" s="0" t="s">
        <v>41</v>
      </c>
    </row>
    <row r="106" customFormat="false" ht="12.8" hidden="false" customHeight="false" outlineLevel="0" collapsed="false">
      <c r="A106" s="0" t="n">
        <v>4171</v>
      </c>
      <c r="B106" s="0" t="s">
        <v>33</v>
      </c>
      <c r="C106" s="3" t="n">
        <v>38005</v>
      </c>
      <c r="D106" s="0" t="s">
        <v>34</v>
      </c>
      <c r="E106" s="3" t="n">
        <v>38200</v>
      </c>
      <c r="G106" s="0" t="s">
        <v>35</v>
      </c>
      <c r="J106" s="0" t="s">
        <v>46</v>
      </c>
      <c r="K106" s="0" t="n">
        <v>0</v>
      </c>
      <c r="N106" s="0" t="s">
        <v>43</v>
      </c>
      <c r="R106" s="0" t="n">
        <v>20020070</v>
      </c>
      <c r="S106" s="3" t="n">
        <v>37376</v>
      </c>
      <c r="T106" s="0" t="s">
        <v>241</v>
      </c>
      <c r="V106" s="0" t="s">
        <v>39</v>
      </c>
      <c r="W106" s="0" t="s">
        <v>39</v>
      </c>
      <c r="X106" s="3" t="n">
        <v>36892</v>
      </c>
      <c r="Y106" s="0" t="s">
        <v>40</v>
      </c>
      <c r="Z106" s="3" t="n">
        <v>38717</v>
      </c>
      <c r="AC106" s="3" t="n">
        <v>37376</v>
      </c>
      <c r="AD106" s="0" t="s">
        <v>40</v>
      </c>
      <c r="AE106" s="3" t="n">
        <v>37556</v>
      </c>
      <c r="AF106" s="0" t="s">
        <v>41</v>
      </c>
    </row>
    <row r="107" customFormat="false" ht="12.8" hidden="false" customHeight="false" outlineLevel="0" collapsed="false">
      <c r="A107" s="0" t="n">
        <v>4172</v>
      </c>
      <c r="B107" s="0" t="s">
        <v>33</v>
      </c>
      <c r="D107" s="0" t="s">
        <v>34</v>
      </c>
      <c r="G107" s="0" t="s">
        <v>35</v>
      </c>
      <c r="J107" s="0" t="s">
        <v>85</v>
      </c>
      <c r="K107" s="0" t="n">
        <v>0</v>
      </c>
      <c r="N107" s="0" t="s">
        <v>97</v>
      </c>
      <c r="R107" s="0" t="n">
        <v>20020072</v>
      </c>
      <c r="S107" s="3" t="n">
        <v>37376</v>
      </c>
      <c r="T107" s="0" t="s">
        <v>242</v>
      </c>
      <c r="V107" s="0" t="s">
        <v>39</v>
      </c>
      <c r="W107" s="0" t="s">
        <v>39</v>
      </c>
      <c r="X107" s="3" t="n">
        <v>36708</v>
      </c>
      <c r="Y107" s="0" t="s">
        <v>40</v>
      </c>
      <c r="Z107" s="3" t="n">
        <v>38533</v>
      </c>
      <c r="AC107" s="3" t="n">
        <v>37376</v>
      </c>
      <c r="AD107" s="0" t="s">
        <v>40</v>
      </c>
      <c r="AE107" s="3" t="n">
        <v>37556</v>
      </c>
      <c r="AF107" s="0" t="s">
        <v>41</v>
      </c>
    </row>
    <row r="108" customFormat="false" ht="12.8" hidden="false" customHeight="false" outlineLevel="0" collapsed="false">
      <c r="A108" s="0" t="n">
        <v>4173</v>
      </c>
      <c r="B108" s="0" t="s">
        <v>33</v>
      </c>
      <c r="D108" s="0" t="s">
        <v>34</v>
      </c>
      <c r="G108" s="0" t="s">
        <v>35</v>
      </c>
      <c r="J108" s="0" t="s">
        <v>42</v>
      </c>
      <c r="K108" s="0" t="n">
        <v>0</v>
      </c>
      <c r="N108" s="0" t="s">
        <v>97</v>
      </c>
      <c r="R108" s="0" t="n">
        <v>20020073</v>
      </c>
      <c r="S108" s="3" t="n">
        <v>37376</v>
      </c>
      <c r="T108" s="0" t="s">
        <v>243</v>
      </c>
      <c r="V108" s="0" t="s">
        <v>39</v>
      </c>
      <c r="W108" s="0" t="s">
        <v>39</v>
      </c>
      <c r="X108" s="3" t="n">
        <v>37055</v>
      </c>
      <c r="Y108" s="0" t="s">
        <v>40</v>
      </c>
      <c r="Z108" s="3" t="n">
        <v>38880</v>
      </c>
      <c r="AC108" s="3" t="n">
        <v>37376</v>
      </c>
      <c r="AD108" s="0" t="s">
        <v>40</v>
      </c>
      <c r="AE108" s="3" t="n">
        <v>37556</v>
      </c>
      <c r="AF108" s="0" t="s">
        <v>41</v>
      </c>
    </row>
    <row r="109" customFormat="false" ht="12.8" hidden="false" customHeight="false" outlineLevel="0" collapsed="false">
      <c r="A109" s="0" t="n">
        <v>4043</v>
      </c>
      <c r="B109" s="0" t="s">
        <v>33</v>
      </c>
      <c r="C109" s="3" t="n">
        <v>37376</v>
      </c>
      <c r="D109" s="0" t="s">
        <v>45</v>
      </c>
      <c r="E109" s="3" t="n">
        <v>37571</v>
      </c>
      <c r="G109" s="0" t="s">
        <v>35</v>
      </c>
      <c r="H109" s="3" t="n">
        <v>37565</v>
      </c>
      <c r="J109" s="0" t="s">
        <v>36</v>
      </c>
      <c r="K109" s="0" t="n">
        <v>0</v>
      </c>
      <c r="L109" s="3" t="n">
        <v>37999</v>
      </c>
      <c r="M109" s="0" t="s">
        <v>244</v>
      </c>
      <c r="N109" s="0" t="s">
        <v>128</v>
      </c>
      <c r="R109" s="0" t="n">
        <v>20020074</v>
      </c>
      <c r="S109" s="3" t="n">
        <v>37376</v>
      </c>
      <c r="T109" s="0" t="s">
        <v>245</v>
      </c>
      <c r="V109" s="0" t="s">
        <v>81</v>
      </c>
      <c r="W109" s="0" t="s">
        <v>82</v>
      </c>
      <c r="X109" s="3" t="n">
        <v>37347</v>
      </c>
      <c r="Y109" s="0" t="s">
        <v>40</v>
      </c>
      <c r="Z109" s="3" t="n">
        <v>39172</v>
      </c>
      <c r="AD109" s="0" t="s">
        <v>40</v>
      </c>
      <c r="AF109" s="0" t="s">
        <v>41</v>
      </c>
    </row>
    <row r="110" customFormat="false" ht="12.8" hidden="false" customHeight="false" outlineLevel="0" collapsed="false">
      <c r="A110" s="0" t="n">
        <v>4174</v>
      </c>
      <c r="B110" s="0" t="s">
        <v>33</v>
      </c>
      <c r="D110" s="0" t="s">
        <v>34</v>
      </c>
      <c r="G110" s="0" t="s">
        <v>35</v>
      </c>
      <c r="J110" s="0" t="s">
        <v>65</v>
      </c>
      <c r="K110" s="0" t="n">
        <v>0</v>
      </c>
      <c r="N110" s="0" t="s">
        <v>48</v>
      </c>
      <c r="R110" s="0" t="n">
        <v>20020079</v>
      </c>
      <c r="S110" s="3" t="n">
        <v>37378</v>
      </c>
      <c r="T110" s="0" t="s">
        <v>246</v>
      </c>
      <c r="V110" s="0" t="s">
        <v>39</v>
      </c>
      <c r="W110" s="0" t="s">
        <v>39</v>
      </c>
      <c r="X110" s="3" t="n">
        <v>36526</v>
      </c>
      <c r="Y110" s="0" t="s">
        <v>40</v>
      </c>
      <c r="Z110" s="3" t="n">
        <v>38351</v>
      </c>
      <c r="AC110" s="3" t="n">
        <v>37378</v>
      </c>
      <c r="AD110" s="0" t="s">
        <v>40</v>
      </c>
      <c r="AE110" s="3" t="n">
        <v>37558</v>
      </c>
      <c r="AF110" s="0" t="s">
        <v>41</v>
      </c>
    </row>
    <row r="111" customFormat="false" ht="12.8" hidden="false" customHeight="false" outlineLevel="0" collapsed="false">
      <c r="A111" s="0" t="n">
        <v>4175</v>
      </c>
      <c r="B111" s="0" t="s">
        <v>33</v>
      </c>
      <c r="C111" s="3" t="n">
        <v>38091</v>
      </c>
      <c r="D111" s="0" t="s">
        <v>34</v>
      </c>
      <c r="E111" s="3" t="n">
        <v>38286</v>
      </c>
      <c r="G111" s="0" t="s">
        <v>35</v>
      </c>
      <c r="J111" s="0" t="s">
        <v>85</v>
      </c>
      <c r="K111" s="0" t="n">
        <v>0</v>
      </c>
      <c r="N111" s="0" t="s">
        <v>113</v>
      </c>
      <c r="R111" s="0" t="n">
        <v>20020080</v>
      </c>
      <c r="S111" s="3" t="n">
        <v>37162</v>
      </c>
      <c r="T111" s="0" t="s">
        <v>247</v>
      </c>
      <c r="V111" s="0" t="s">
        <v>39</v>
      </c>
      <c r="W111" s="0" t="s">
        <v>39</v>
      </c>
      <c r="X111" s="3" t="n">
        <v>36861</v>
      </c>
      <c r="Y111" s="0" t="s">
        <v>40</v>
      </c>
      <c r="Z111" s="3" t="n">
        <v>38686</v>
      </c>
      <c r="AC111" s="3" t="n">
        <v>37162</v>
      </c>
      <c r="AD111" s="0" t="s">
        <v>40</v>
      </c>
      <c r="AE111" s="3" t="n">
        <v>37342</v>
      </c>
      <c r="AF111" s="0" t="s">
        <v>41</v>
      </c>
    </row>
    <row r="112" customFormat="false" ht="12.8" hidden="false" customHeight="false" outlineLevel="0" collapsed="false">
      <c r="A112" s="0" t="n">
        <v>4044</v>
      </c>
      <c r="B112" s="0" t="s">
        <v>33</v>
      </c>
      <c r="C112" s="3" t="n">
        <v>37865</v>
      </c>
      <c r="D112" s="0" t="s">
        <v>45</v>
      </c>
      <c r="E112" s="3" t="n">
        <v>38060</v>
      </c>
      <c r="G112" s="0" t="s">
        <v>35</v>
      </c>
      <c r="H112" s="3" t="n">
        <v>38132</v>
      </c>
      <c r="J112" s="0" t="s">
        <v>36</v>
      </c>
      <c r="K112" s="0" t="n">
        <v>0</v>
      </c>
      <c r="L112" s="3" t="n">
        <v>38257</v>
      </c>
      <c r="M112" s="0" t="s">
        <v>47</v>
      </c>
      <c r="N112" s="0" t="s">
        <v>48</v>
      </c>
      <c r="R112" s="0" t="n">
        <v>20020081</v>
      </c>
      <c r="S112" s="3" t="n">
        <v>37378</v>
      </c>
      <c r="T112" s="0" t="s">
        <v>248</v>
      </c>
      <c r="V112" s="0" t="s">
        <v>93</v>
      </c>
      <c r="W112" s="0" t="s">
        <v>94</v>
      </c>
      <c r="X112" s="3" t="n">
        <v>36861</v>
      </c>
      <c r="Y112" s="0" t="s">
        <v>40</v>
      </c>
      <c r="Z112" s="3" t="n">
        <v>38686</v>
      </c>
      <c r="AC112" s="3" t="n">
        <v>37378</v>
      </c>
      <c r="AD112" s="0" t="s">
        <v>40</v>
      </c>
      <c r="AE112" s="3" t="n">
        <v>37558</v>
      </c>
      <c r="AF112" s="0" t="s">
        <v>41</v>
      </c>
    </row>
    <row r="113" customFormat="false" ht="12.8" hidden="false" customHeight="false" outlineLevel="0" collapsed="false">
      <c r="A113" s="0" t="n">
        <v>4176</v>
      </c>
      <c r="B113" s="0" t="s">
        <v>33</v>
      </c>
      <c r="D113" s="0" t="s">
        <v>34</v>
      </c>
      <c r="G113" s="0" t="s">
        <v>35</v>
      </c>
      <c r="J113" s="0" t="s">
        <v>77</v>
      </c>
      <c r="K113" s="0" t="n">
        <v>0</v>
      </c>
      <c r="N113" s="0" t="s">
        <v>48</v>
      </c>
      <c r="R113" s="0" t="n">
        <v>20020085</v>
      </c>
      <c r="S113" s="3" t="n">
        <v>37378</v>
      </c>
      <c r="T113" s="0" t="s">
        <v>249</v>
      </c>
      <c r="V113" s="0" t="s">
        <v>39</v>
      </c>
      <c r="W113" s="0" t="s">
        <v>39</v>
      </c>
      <c r="X113" s="3" t="n">
        <v>36892</v>
      </c>
      <c r="Y113" s="0" t="s">
        <v>40</v>
      </c>
      <c r="Z113" s="3" t="n">
        <v>38717</v>
      </c>
      <c r="AC113" s="3" t="n">
        <v>37378</v>
      </c>
      <c r="AD113" s="0" t="s">
        <v>40</v>
      </c>
      <c r="AE113" s="3" t="n">
        <v>37558</v>
      </c>
      <c r="AF113" s="0" t="s">
        <v>41</v>
      </c>
    </row>
    <row r="114" customFormat="false" ht="12.8" hidden="false" customHeight="false" outlineLevel="0" collapsed="false">
      <c r="A114" s="0" t="n">
        <v>4177</v>
      </c>
      <c r="B114" s="0" t="s">
        <v>33</v>
      </c>
      <c r="D114" s="0" t="s">
        <v>34</v>
      </c>
      <c r="G114" s="0" t="s">
        <v>35</v>
      </c>
      <c r="J114" s="0" t="s">
        <v>54</v>
      </c>
      <c r="K114" s="0" t="n">
        <v>0</v>
      </c>
      <c r="N114" s="0" t="s">
        <v>128</v>
      </c>
      <c r="R114" s="0" t="n">
        <v>20020087</v>
      </c>
      <c r="S114" s="3" t="n">
        <v>37378</v>
      </c>
      <c r="T114" s="0" t="s">
        <v>250</v>
      </c>
      <c r="V114" s="0" t="s">
        <v>39</v>
      </c>
      <c r="W114" s="0" t="s">
        <v>39</v>
      </c>
      <c r="X114" s="3" t="n">
        <v>36161</v>
      </c>
      <c r="Y114" s="0" t="s">
        <v>40</v>
      </c>
      <c r="Z114" s="3" t="n">
        <v>37986</v>
      </c>
      <c r="AC114" s="3" t="n">
        <v>37378</v>
      </c>
      <c r="AD114" s="0" t="s">
        <v>40</v>
      </c>
      <c r="AE114" s="3" t="n">
        <v>37558</v>
      </c>
      <c r="AF114" s="0" t="s">
        <v>41</v>
      </c>
    </row>
    <row r="115" customFormat="false" ht="12.8" hidden="false" customHeight="false" outlineLevel="0" collapsed="false">
      <c r="A115" s="0" t="n">
        <v>4045</v>
      </c>
      <c r="B115" s="0" t="s">
        <v>33</v>
      </c>
      <c r="C115" s="3" t="n">
        <v>38061</v>
      </c>
      <c r="D115" s="0" t="s">
        <v>45</v>
      </c>
      <c r="E115" s="3" t="n">
        <v>38256</v>
      </c>
      <c r="G115" s="0" t="s">
        <v>35</v>
      </c>
      <c r="H115" s="3" t="n">
        <v>38091</v>
      </c>
      <c r="J115" s="0" t="s">
        <v>77</v>
      </c>
      <c r="K115" s="0" t="n">
        <v>0</v>
      </c>
      <c r="L115" s="3" t="n">
        <v>38622</v>
      </c>
      <c r="M115" s="0" t="s">
        <v>251</v>
      </c>
      <c r="N115" s="0" t="s">
        <v>43</v>
      </c>
      <c r="R115" s="0" t="n">
        <v>20020088</v>
      </c>
      <c r="S115" s="3" t="n">
        <v>37378</v>
      </c>
      <c r="T115" s="0" t="s">
        <v>252</v>
      </c>
      <c r="V115" s="0" t="s">
        <v>227</v>
      </c>
      <c r="W115" s="0" t="s">
        <v>228</v>
      </c>
      <c r="X115" s="3" t="n">
        <v>37347</v>
      </c>
      <c r="Y115" s="0" t="s">
        <v>40</v>
      </c>
      <c r="Z115" s="3" t="n">
        <v>39172</v>
      </c>
      <c r="AC115" s="3" t="n">
        <v>37378</v>
      </c>
      <c r="AD115" s="0" t="s">
        <v>40</v>
      </c>
      <c r="AE115" s="3" t="n">
        <v>37558</v>
      </c>
      <c r="AF115" s="0" t="s">
        <v>41</v>
      </c>
    </row>
    <row r="116" customFormat="false" ht="12.8" hidden="false" customHeight="false" outlineLevel="0" collapsed="false">
      <c r="A116" s="0" t="n">
        <v>4178</v>
      </c>
      <c r="B116" s="0" t="s">
        <v>33</v>
      </c>
      <c r="D116" s="0" t="s">
        <v>34</v>
      </c>
      <c r="G116" s="0" t="s">
        <v>35</v>
      </c>
      <c r="J116" s="0" t="s">
        <v>77</v>
      </c>
      <c r="K116" s="0" t="n">
        <v>0</v>
      </c>
      <c r="N116" s="0" t="s">
        <v>128</v>
      </c>
      <c r="R116" s="0" t="n">
        <v>20020089</v>
      </c>
      <c r="S116" s="3" t="n">
        <v>37419</v>
      </c>
      <c r="T116" s="0" t="s">
        <v>253</v>
      </c>
      <c r="V116" s="0" t="s">
        <v>39</v>
      </c>
      <c r="W116" s="0" t="s">
        <v>39</v>
      </c>
      <c r="X116" s="3" t="n">
        <v>37146</v>
      </c>
      <c r="Y116" s="0" t="s">
        <v>40</v>
      </c>
      <c r="Z116" s="3" t="n">
        <v>38971</v>
      </c>
      <c r="AC116" s="3" t="n">
        <v>37419</v>
      </c>
      <c r="AD116" s="0" t="s">
        <v>40</v>
      </c>
      <c r="AE116" s="3" t="n">
        <v>37599</v>
      </c>
      <c r="AF116" s="0" t="s">
        <v>41</v>
      </c>
    </row>
    <row r="117" customFormat="false" ht="12.8" hidden="false" customHeight="false" outlineLevel="0" collapsed="false">
      <c r="A117" s="0" t="n">
        <v>4046</v>
      </c>
      <c r="B117" s="0" t="s">
        <v>33</v>
      </c>
      <c r="D117" s="0" t="s">
        <v>45</v>
      </c>
      <c r="G117" s="0" t="s">
        <v>35</v>
      </c>
      <c r="J117" s="0" t="s">
        <v>65</v>
      </c>
      <c r="K117" s="0" t="n">
        <v>0</v>
      </c>
      <c r="L117" s="3" t="n">
        <v>38595</v>
      </c>
      <c r="M117" s="0" t="s">
        <v>254</v>
      </c>
      <c r="N117" s="0" t="s">
        <v>48</v>
      </c>
      <c r="R117" s="0" t="n">
        <v>20020092</v>
      </c>
      <c r="S117" s="3" t="n">
        <v>38595</v>
      </c>
      <c r="T117" s="0" t="s">
        <v>255</v>
      </c>
      <c r="V117" s="0" t="s">
        <v>162</v>
      </c>
      <c r="W117" s="0" t="s">
        <v>163</v>
      </c>
      <c r="X117" s="3" t="n">
        <v>37347</v>
      </c>
      <c r="Y117" s="0" t="s">
        <v>40</v>
      </c>
      <c r="Z117" s="3" t="n">
        <v>39172</v>
      </c>
      <c r="AC117" s="3" t="n">
        <v>38595</v>
      </c>
      <c r="AD117" s="0" t="s">
        <v>40</v>
      </c>
      <c r="AE117" s="3" t="n">
        <v>38775</v>
      </c>
      <c r="AF117" s="0" t="s">
        <v>41</v>
      </c>
    </row>
    <row r="118" customFormat="false" ht="12.8" hidden="false" customHeight="false" outlineLevel="0" collapsed="false">
      <c r="A118" s="0" t="n">
        <v>4179</v>
      </c>
      <c r="B118" s="0" t="s">
        <v>33</v>
      </c>
      <c r="D118" s="0" t="s">
        <v>34</v>
      </c>
      <c r="G118" s="0" t="s">
        <v>35</v>
      </c>
      <c r="J118" s="0" t="s">
        <v>224</v>
      </c>
      <c r="K118" s="0" t="n">
        <v>0</v>
      </c>
      <c r="N118" s="0" t="s">
        <v>97</v>
      </c>
      <c r="R118" s="0" t="n">
        <v>20020094</v>
      </c>
      <c r="S118" s="3" t="n">
        <v>37442</v>
      </c>
      <c r="T118" s="0" t="s">
        <v>256</v>
      </c>
      <c r="V118" s="0" t="s">
        <v>39</v>
      </c>
      <c r="W118" s="0" t="s">
        <v>39</v>
      </c>
      <c r="X118" s="3" t="n">
        <v>37268</v>
      </c>
      <c r="Y118" s="0" t="s">
        <v>40</v>
      </c>
      <c r="Z118" s="3" t="n">
        <v>39093</v>
      </c>
      <c r="AC118" s="3" t="n">
        <v>37442</v>
      </c>
      <c r="AD118" s="0" t="s">
        <v>40</v>
      </c>
      <c r="AE118" s="3" t="n">
        <v>37622</v>
      </c>
      <c r="AF118" s="0" t="s">
        <v>41</v>
      </c>
    </row>
    <row r="119" customFormat="false" ht="12.8" hidden="false" customHeight="false" outlineLevel="0" collapsed="false">
      <c r="A119" s="0" t="n">
        <v>4180</v>
      </c>
      <c r="B119" s="0" t="s">
        <v>33</v>
      </c>
      <c r="D119" s="0" t="s">
        <v>34</v>
      </c>
      <c r="G119" s="0" t="s">
        <v>35</v>
      </c>
      <c r="J119" s="0" t="s">
        <v>42</v>
      </c>
      <c r="K119" s="0" t="n">
        <v>0</v>
      </c>
      <c r="N119" s="0" t="s">
        <v>52</v>
      </c>
      <c r="R119" s="0" t="n">
        <v>20020095</v>
      </c>
      <c r="S119" s="3" t="n">
        <v>37442</v>
      </c>
      <c r="T119" s="0" t="s">
        <v>257</v>
      </c>
      <c r="V119" s="0" t="s">
        <v>39</v>
      </c>
      <c r="W119" s="0" t="s">
        <v>39</v>
      </c>
      <c r="X119" s="3" t="n">
        <v>36739</v>
      </c>
      <c r="Y119" s="0" t="s">
        <v>40</v>
      </c>
      <c r="Z119" s="3" t="n">
        <v>38564</v>
      </c>
      <c r="AC119" s="3" t="n">
        <v>37442</v>
      </c>
      <c r="AD119" s="0" t="s">
        <v>40</v>
      </c>
      <c r="AE119" s="3" t="n">
        <v>37622</v>
      </c>
      <c r="AF119" s="0" t="s">
        <v>41</v>
      </c>
    </row>
    <row r="120" customFormat="false" ht="12.8" hidden="false" customHeight="false" outlineLevel="0" collapsed="false">
      <c r="A120" s="0" t="n">
        <v>4181</v>
      </c>
      <c r="B120" s="0" t="s">
        <v>33</v>
      </c>
      <c r="D120" s="0" t="s">
        <v>34</v>
      </c>
      <c r="G120" s="0" t="s">
        <v>35</v>
      </c>
      <c r="J120" s="0" t="s">
        <v>36</v>
      </c>
      <c r="K120" s="0" t="n">
        <v>0</v>
      </c>
      <c r="N120" s="0" t="s">
        <v>43</v>
      </c>
      <c r="R120" s="0" t="n">
        <v>20020096</v>
      </c>
      <c r="S120" s="3" t="n">
        <v>37452</v>
      </c>
      <c r="T120" s="0" t="s">
        <v>258</v>
      </c>
      <c r="V120" s="0" t="s">
        <v>39</v>
      </c>
      <c r="W120" s="0" t="s">
        <v>39</v>
      </c>
      <c r="X120" s="3" t="n">
        <v>36042</v>
      </c>
      <c r="Y120" s="0" t="s">
        <v>40</v>
      </c>
      <c r="Z120" s="3" t="n">
        <v>37867</v>
      </c>
      <c r="AC120" s="3" t="n">
        <v>37452</v>
      </c>
      <c r="AD120" s="0" t="s">
        <v>40</v>
      </c>
      <c r="AE120" s="3" t="n">
        <v>37632</v>
      </c>
      <c r="AF120" s="0" t="s">
        <v>41</v>
      </c>
    </row>
    <row r="121" customFormat="false" ht="12.8" hidden="false" customHeight="false" outlineLevel="0" collapsed="false">
      <c r="A121" s="0" t="n">
        <v>4182</v>
      </c>
      <c r="B121" s="0" t="s">
        <v>33</v>
      </c>
      <c r="D121" s="0" t="s">
        <v>34</v>
      </c>
      <c r="G121" s="0" t="s">
        <v>35</v>
      </c>
      <c r="J121" s="0" t="s">
        <v>46</v>
      </c>
      <c r="K121" s="0" t="n">
        <v>0</v>
      </c>
      <c r="N121" s="0" t="s">
        <v>97</v>
      </c>
      <c r="R121" s="0" t="n">
        <v>20020097</v>
      </c>
      <c r="S121" s="3" t="n">
        <v>37452</v>
      </c>
      <c r="T121" s="0" t="s">
        <v>259</v>
      </c>
      <c r="V121" s="0" t="s">
        <v>39</v>
      </c>
      <c r="W121" s="0" t="s">
        <v>39</v>
      </c>
      <c r="X121" s="3" t="n">
        <v>36692</v>
      </c>
      <c r="Y121" s="0" t="s">
        <v>40</v>
      </c>
      <c r="Z121" s="3" t="n">
        <v>38517</v>
      </c>
      <c r="AC121" s="3" t="n">
        <v>37452</v>
      </c>
      <c r="AD121" s="0" t="s">
        <v>40</v>
      </c>
      <c r="AE121" s="3" t="n">
        <v>37632</v>
      </c>
      <c r="AF121" s="0" t="s">
        <v>41</v>
      </c>
    </row>
    <row r="122" customFormat="false" ht="12.8" hidden="false" customHeight="false" outlineLevel="0" collapsed="false">
      <c r="A122" s="0" t="n">
        <v>4047</v>
      </c>
      <c r="B122" s="0" t="s">
        <v>33</v>
      </c>
      <c r="C122" s="3" t="n">
        <v>37104</v>
      </c>
      <c r="D122" s="0" t="s">
        <v>45</v>
      </c>
      <c r="E122" s="3" t="n">
        <v>37299</v>
      </c>
      <c r="G122" s="0" t="s">
        <v>35</v>
      </c>
      <c r="H122" s="3" t="n">
        <v>37368</v>
      </c>
      <c r="J122" s="0" t="s">
        <v>54</v>
      </c>
      <c r="K122" s="0" t="n">
        <v>0</v>
      </c>
      <c r="L122" s="3" t="n">
        <v>38002</v>
      </c>
      <c r="M122" s="0" t="s">
        <v>260</v>
      </c>
      <c r="N122" s="0" t="s">
        <v>113</v>
      </c>
      <c r="R122" s="0" t="n">
        <v>20020098</v>
      </c>
      <c r="S122" s="3" t="n">
        <v>37104</v>
      </c>
      <c r="T122" s="0" t="s">
        <v>261</v>
      </c>
      <c r="V122" s="0" t="s">
        <v>205</v>
      </c>
      <c r="W122" s="0" t="s">
        <v>206</v>
      </c>
      <c r="X122" s="3" t="n">
        <v>36647</v>
      </c>
      <c r="Y122" s="0" t="s">
        <v>40</v>
      </c>
      <c r="Z122" s="3" t="n">
        <v>38472</v>
      </c>
      <c r="AD122" s="0" t="s">
        <v>40</v>
      </c>
      <c r="AF122" s="0" t="s">
        <v>41</v>
      </c>
    </row>
    <row r="123" customFormat="false" ht="12.8" hidden="false" customHeight="false" outlineLevel="0" collapsed="false">
      <c r="A123" s="0" t="n">
        <v>4331</v>
      </c>
      <c r="B123" s="0" t="s">
        <v>33</v>
      </c>
      <c r="C123" s="3" t="n">
        <v>38597</v>
      </c>
      <c r="D123" s="0" t="s">
        <v>45</v>
      </c>
      <c r="E123" s="3" t="n">
        <v>38792</v>
      </c>
      <c r="G123" s="0" t="s">
        <v>35</v>
      </c>
      <c r="H123" s="3" t="n">
        <v>180</v>
      </c>
      <c r="J123" s="0" t="s">
        <v>46</v>
      </c>
      <c r="K123" s="0" t="n">
        <v>0</v>
      </c>
      <c r="L123" s="3" t="n">
        <v>38762</v>
      </c>
      <c r="M123" s="0" t="s">
        <v>47</v>
      </c>
      <c r="N123" s="0" t="s">
        <v>67</v>
      </c>
      <c r="R123" s="0" t="n">
        <v>20020100</v>
      </c>
      <c r="S123" s="3" t="n">
        <v>36942</v>
      </c>
      <c r="T123" s="0" t="s">
        <v>262</v>
      </c>
      <c r="V123" s="0" t="s">
        <v>50</v>
      </c>
      <c r="W123" s="0" t="s">
        <v>51</v>
      </c>
      <c r="X123" s="3" t="n">
        <v>36866</v>
      </c>
      <c r="Y123" s="0" t="s">
        <v>40</v>
      </c>
      <c r="Z123" s="3" t="n">
        <v>38691</v>
      </c>
      <c r="AC123" s="3" t="n">
        <v>36942</v>
      </c>
      <c r="AD123" s="0" t="s">
        <v>40</v>
      </c>
      <c r="AE123" s="3" t="n">
        <v>38121</v>
      </c>
      <c r="AF123" s="0" t="s">
        <v>41</v>
      </c>
    </row>
    <row r="124" customFormat="false" ht="12.8" hidden="false" customHeight="false" outlineLevel="0" collapsed="false">
      <c r="A124" s="0" t="n">
        <v>4183</v>
      </c>
      <c r="B124" s="0" t="s">
        <v>33</v>
      </c>
      <c r="D124" s="0" t="s">
        <v>34</v>
      </c>
      <c r="G124" s="0" t="s">
        <v>35</v>
      </c>
      <c r="J124" s="0" t="s">
        <v>42</v>
      </c>
      <c r="K124" s="0" t="n">
        <v>0</v>
      </c>
      <c r="N124" s="0" t="s">
        <v>113</v>
      </c>
      <c r="R124" s="0" t="n">
        <v>20020101</v>
      </c>
      <c r="S124" s="3" t="n">
        <v>37187</v>
      </c>
      <c r="T124" s="0" t="s">
        <v>263</v>
      </c>
      <c r="V124" s="0" t="s">
        <v>39</v>
      </c>
      <c r="W124" s="0" t="s">
        <v>39</v>
      </c>
      <c r="X124" s="3" t="n">
        <v>36638</v>
      </c>
      <c r="Y124" s="0" t="s">
        <v>40</v>
      </c>
      <c r="Z124" s="3" t="n">
        <v>38463</v>
      </c>
      <c r="AC124" s="3" t="n">
        <v>37187</v>
      </c>
      <c r="AD124" s="0" t="s">
        <v>40</v>
      </c>
      <c r="AE124" s="3" t="n">
        <v>37367</v>
      </c>
      <c r="AF124" s="0" t="s">
        <v>41</v>
      </c>
    </row>
    <row r="125" customFormat="false" ht="12.8" hidden="false" customHeight="false" outlineLevel="0" collapsed="false">
      <c r="A125" s="0" t="n">
        <v>4184</v>
      </c>
      <c r="B125" s="0" t="s">
        <v>33</v>
      </c>
      <c r="D125" s="0" t="s">
        <v>34</v>
      </c>
      <c r="G125" s="0" t="s">
        <v>35</v>
      </c>
      <c r="J125" s="0" t="s">
        <v>65</v>
      </c>
      <c r="K125" s="0" t="n">
        <v>0</v>
      </c>
      <c r="N125" s="0" t="s">
        <v>67</v>
      </c>
      <c r="R125" s="0" t="n">
        <v>20020102</v>
      </c>
      <c r="S125" s="3" t="n">
        <v>37029</v>
      </c>
      <c r="T125" s="0" t="s">
        <v>264</v>
      </c>
      <c r="V125" s="0" t="s">
        <v>39</v>
      </c>
      <c r="W125" s="0" t="s">
        <v>39</v>
      </c>
      <c r="X125" s="3" t="n">
        <v>36998</v>
      </c>
      <c r="Y125" s="0" t="s">
        <v>40</v>
      </c>
      <c r="Z125" s="3" t="n">
        <v>38823</v>
      </c>
      <c r="AC125" s="3" t="n">
        <v>37029</v>
      </c>
      <c r="AD125" s="0" t="s">
        <v>40</v>
      </c>
      <c r="AE125" s="3" t="n">
        <v>37209</v>
      </c>
      <c r="AF125" s="0" t="s">
        <v>41</v>
      </c>
    </row>
    <row r="126" customFormat="false" ht="12.8" hidden="false" customHeight="false" outlineLevel="0" collapsed="false">
      <c r="A126" s="0" t="n">
        <v>4185</v>
      </c>
      <c r="B126" s="0" t="s">
        <v>33</v>
      </c>
      <c r="C126" s="3" t="n">
        <v>37463</v>
      </c>
      <c r="D126" s="0" t="s">
        <v>34</v>
      </c>
      <c r="E126" s="3" t="n">
        <v>37658</v>
      </c>
      <c r="G126" s="0" t="s">
        <v>35</v>
      </c>
      <c r="J126" s="0" t="s">
        <v>36</v>
      </c>
      <c r="K126" s="0" t="n">
        <v>0</v>
      </c>
      <c r="N126" s="0" t="s">
        <v>113</v>
      </c>
      <c r="R126" s="0" t="n">
        <v>20020104</v>
      </c>
      <c r="S126" s="3" t="n">
        <v>37459</v>
      </c>
      <c r="T126" s="0" t="s">
        <v>265</v>
      </c>
      <c r="V126" s="0" t="s">
        <v>39</v>
      </c>
      <c r="W126" s="0" t="s">
        <v>39</v>
      </c>
      <c r="X126" s="3" t="n">
        <v>37233</v>
      </c>
      <c r="Y126" s="0" t="s">
        <v>40</v>
      </c>
      <c r="Z126" s="3" t="n">
        <v>39058</v>
      </c>
      <c r="AC126" s="3" t="n">
        <v>37459</v>
      </c>
      <c r="AD126" s="0" t="s">
        <v>40</v>
      </c>
      <c r="AE126" s="3" t="n">
        <v>37639</v>
      </c>
      <c r="AF126" s="0" t="s">
        <v>41</v>
      </c>
    </row>
    <row r="127" customFormat="false" ht="12.8" hidden="false" customHeight="false" outlineLevel="0" collapsed="false">
      <c r="A127" s="0" t="n">
        <v>4186</v>
      </c>
      <c r="B127" s="0" t="s">
        <v>33</v>
      </c>
      <c r="D127" s="0" t="s">
        <v>34</v>
      </c>
      <c r="G127" s="0" t="s">
        <v>35</v>
      </c>
      <c r="J127" s="0" t="s">
        <v>65</v>
      </c>
      <c r="K127" s="0" t="n">
        <v>0</v>
      </c>
      <c r="N127" s="0" t="s">
        <v>43</v>
      </c>
      <c r="R127" s="0" t="n">
        <v>20020105</v>
      </c>
      <c r="S127" s="3" t="n">
        <v>37124</v>
      </c>
      <c r="T127" s="0" t="s">
        <v>266</v>
      </c>
      <c r="V127" s="0" t="s">
        <v>39</v>
      </c>
      <c r="W127" s="0" t="s">
        <v>39</v>
      </c>
      <c r="X127" s="3" t="n">
        <v>36861</v>
      </c>
      <c r="Y127" s="0" t="s">
        <v>40</v>
      </c>
      <c r="Z127" s="3" t="n">
        <v>38686</v>
      </c>
      <c r="AC127" s="3" t="n">
        <v>37124</v>
      </c>
      <c r="AD127" s="0" t="s">
        <v>40</v>
      </c>
      <c r="AE127" s="3" t="n">
        <v>37304</v>
      </c>
      <c r="AF127" s="0" t="s">
        <v>41</v>
      </c>
    </row>
    <row r="128" customFormat="false" ht="12.8" hidden="false" customHeight="false" outlineLevel="0" collapsed="false">
      <c r="A128" s="0" t="n">
        <v>4187</v>
      </c>
      <c r="B128" s="0" t="s">
        <v>33</v>
      </c>
      <c r="C128" s="3" t="n">
        <v>36300</v>
      </c>
      <c r="D128" s="0" t="s">
        <v>34</v>
      </c>
      <c r="E128" s="3" t="n">
        <v>36495</v>
      </c>
      <c r="G128" s="0" t="s">
        <v>35</v>
      </c>
      <c r="J128" s="0" t="s">
        <v>65</v>
      </c>
      <c r="K128" s="0" t="n">
        <v>0</v>
      </c>
      <c r="N128" s="0" t="s">
        <v>37</v>
      </c>
      <c r="R128" s="0" t="n">
        <v>20020107</v>
      </c>
      <c r="S128" s="3" t="n">
        <v>36248</v>
      </c>
      <c r="T128" s="0" t="s">
        <v>267</v>
      </c>
      <c r="V128" s="0" t="s">
        <v>39</v>
      </c>
      <c r="W128" s="0" t="s">
        <v>39</v>
      </c>
      <c r="X128" s="3" t="n">
        <v>36100</v>
      </c>
      <c r="Y128" s="0" t="s">
        <v>40</v>
      </c>
      <c r="Z128" s="3" t="n">
        <v>37925</v>
      </c>
      <c r="AC128" s="3" t="n">
        <v>36248</v>
      </c>
      <c r="AD128" s="0" t="s">
        <v>40</v>
      </c>
      <c r="AE128" s="3" t="n">
        <v>36428</v>
      </c>
      <c r="AF128" s="0" t="s">
        <v>41</v>
      </c>
    </row>
    <row r="129" customFormat="false" ht="12.8" hidden="false" customHeight="false" outlineLevel="0" collapsed="false">
      <c r="A129" s="0" t="n">
        <v>4048</v>
      </c>
      <c r="B129" s="0" t="s">
        <v>33</v>
      </c>
      <c r="C129" s="3" t="n">
        <v>37469</v>
      </c>
      <c r="D129" s="0" t="s">
        <v>45</v>
      </c>
      <c r="E129" s="3" t="n">
        <v>37664</v>
      </c>
      <c r="G129" s="0" t="s">
        <v>35</v>
      </c>
      <c r="H129" s="3" t="n">
        <v>38013</v>
      </c>
      <c r="J129" s="0" t="s">
        <v>112</v>
      </c>
      <c r="K129" s="0" t="n">
        <v>0</v>
      </c>
      <c r="L129" s="3" t="n">
        <v>38615</v>
      </c>
      <c r="M129" s="0" t="s">
        <v>268</v>
      </c>
      <c r="N129" s="0" t="s">
        <v>43</v>
      </c>
      <c r="R129" s="0" t="n">
        <v>20020108</v>
      </c>
      <c r="S129" s="3" t="n">
        <v>37221</v>
      </c>
      <c r="T129" s="0" t="s">
        <v>269</v>
      </c>
      <c r="V129" s="0" t="s">
        <v>270</v>
      </c>
      <c r="W129" s="0" t="s">
        <v>271</v>
      </c>
      <c r="X129" s="3" t="n">
        <v>37133</v>
      </c>
      <c r="Y129" s="0" t="s">
        <v>40</v>
      </c>
      <c r="Z129" s="3" t="n">
        <v>38958</v>
      </c>
      <c r="AC129" s="3" t="n">
        <v>37221</v>
      </c>
      <c r="AD129" s="0" t="s">
        <v>40</v>
      </c>
      <c r="AE129" s="3" t="n">
        <v>37401</v>
      </c>
      <c r="AF129" s="0" t="s">
        <v>41</v>
      </c>
    </row>
    <row r="130" customFormat="false" ht="12.8" hidden="false" customHeight="false" outlineLevel="0" collapsed="false">
      <c r="A130" s="0" t="n">
        <v>4188</v>
      </c>
      <c r="B130" s="0" t="s">
        <v>33</v>
      </c>
      <c r="D130" s="0" t="s">
        <v>34</v>
      </c>
      <c r="G130" s="0" t="s">
        <v>35</v>
      </c>
      <c r="J130" s="0" t="s">
        <v>36</v>
      </c>
      <c r="K130" s="0" t="n">
        <v>0</v>
      </c>
      <c r="N130" s="0" t="s">
        <v>48</v>
      </c>
      <c r="R130" s="0" t="n">
        <v>20020109</v>
      </c>
      <c r="S130" s="3" t="n">
        <v>37467</v>
      </c>
      <c r="T130" s="0" t="s">
        <v>272</v>
      </c>
      <c r="V130" s="0" t="s">
        <v>39</v>
      </c>
      <c r="W130" s="0" t="s">
        <v>39</v>
      </c>
      <c r="X130" s="3" t="n">
        <v>37377</v>
      </c>
      <c r="Y130" s="0" t="s">
        <v>40</v>
      </c>
      <c r="Z130" s="3" t="n">
        <v>39202</v>
      </c>
      <c r="AC130" s="3" t="n">
        <v>37467</v>
      </c>
      <c r="AD130" s="0" t="s">
        <v>40</v>
      </c>
      <c r="AE130" s="3" t="n">
        <v>37647</v>
      </c>
      <c r="AF130" s="0" t="s">
        <v>41</v>
      </c>
    </row>
    <row r="131" customFormat="false" ht="12.8" hidden="false" customHeight="false" outlineLevel="0" collapsed="false">
      <c r="A131" s="0" t="n">
        <v>4189</v>
      </c>
      <c r="B131" s="0" t="s">
        <v>33</v>
      </c>
      <c r="D131" s="0" t="s">
        <v>34</v>
      </c>
      <c r="G131" s="0" t="s">
        <v>35</v>
      </c>
      <c r="J131" s="0" t="s">
        <v>36</v>
      </c>
      <c r="K131" s="0" t="n">
        <v>0</v>
      </c>
      <c r="N131" s="0" t="s">
        <v>128</v>
      </c>
      <c r="R131" s="0" t="n">
        <v>20020110</v>
      </c>
      <c r="S131" s="3" t="n">
        <v>36066</v>
      </c>
      <c r="T131" s="0" t="s">
        <v>273</v>
      </c>
      <c r="V131" s="0" t="s">
        <v>39</v>
      </c>
      <c r="W131" s="0" t="s">
        <v>39</v>
      </c>
      <c r="X131" s="3" t="n">
        <v>36032</v>
      </c>
      <c r="Y131" s="0" t="s">
        <v>40</v>
      </c>
      <c r="Z131" s="3" t="n">
        <v>37857</v>
      </c>
      <c r="AC131" s="3" t="n">
        <v>36066</v>
      </c>
      <c r="AD131" s="0" t="s">
        <v>40</v>
      </c>
      <c r="AE131" s="3" t="n">
        <v>36246</v>
      </c>
      <c r="AF131" s="0" t="s">
        <v>41</v>
      </c>
    </row>
    <row r="132" customFormat="false" ht="12.8" hidden="false" customHeight="false" outlineLevel="0" collapsed="false">
      <c r="A132" s="0" t="n">
        <v>4190</v>
      </c>
      <c r="B132" s="0" t="s">
        <v>33</v>
      </c>
      <c r="D132" s="0" t="s">
        <v>34</v>
      </c>
      <c r="G132" s="0" t="s">
        <v>35</v>
      </c>
      <c r="J132" s="0" t="s">
        <v>42</v>
      </c>
      <c r="K132" s="0" t="n">
        <v>0</v>
      </c>
      <c r="N132" s="0" t="s">
        <v>48</v>
      </c>
      <c r="R132" s="0" t="n">
        <v>20020111</v>
      </c>
      <c r="S132" s="3" t="n">
        <v>37469</v>
      </c>
      <c r="T132" s="0" t="s">
        <v>274</v>
      </c>
      <c r="V132" s="0" t="s">
        <v>39</v>
      </c>
      <c r="W132" s="0" t="s">
        <v>39</v>
      </c>
      <c r="X132" s="3" t="n">
        <v>37288</v>
      </c>
      <c r="Y132" s="0" t="s">
        <v>40</v>
      </c>
      <c r="Z132" s="3" t="n">
        <v>39113</v>
      </c>
      <c r="AC132" s="3" t="n">
        <v>37469</v>
      </c>
      <c r="AD132" s="0" t="s">
        <v>40</v>
      </c>
      <c r="AE132" s="3" t="n">
        <v>37649</v>
      </c>
      <c r="AF132" s="0" t="s">
        <v>41</v>
      </c>
    </row>
    <row r="133" customFormat="false" ht="12.8" hidden="false" customHeight="false" outlineLevel="0" collapsed="false">
      <c r="A133" s="0" t="n">
        <v>4191</v>
      </c>
      <c r="B133" s="0" t="s">
        <v>33</v>
      </c>
      <c r="D133" s="0" t="s">
        <v>34</v>
      </c>
      <c r="G133" s="0" t="s">
        <v>35</v>
      </c>
      <c r="J133" s="0" t="s">
        <v>77</v>
      </c>
      <c r="K133" s="0" t="n">
        <v>0</v>
      </c>
      <c r="N133" s="0" t="s">
        <v>97</v>
      </c>
      <c r="R133" s="0" t="n">
        <v>20020113</v>
      </c>
      <c r="S133" s="3" t="n">
        <v>37469</v>
      </c>
      <c r="T133" s="0" t="s">
        <v>275</v>
      </c>
      <c r="V133" s="0" t="s">
        <v>39</v>
      </c>
      <c r="W133" s="0" t="s">
        <v>39</v>
      </c>
      <c r="X133" s="3" t="n">
        <v>37449</v>
      </c>
      <c r="Y133" s="0" t="s">
        <v>40</v>
      </c>
      <c r="Z133" s="3" t="n">
        <v>39274</v>
      </c>
      <c r="AC133" s="3" t="n">
        <v>37469</v>
      </c>
      <c r="AD133" s="0" t="s">
        <v>40</v>
      </c>
      <c r="AE133" s="3" t="n">
        <v>37649</v>
      </c>
      <c r="AF133" s="0" t="s">
        <v>41</v>
      </c>
    </row>
    <row r="134" customFormat="false" ht="12.8" hidden="false" customHeight="false" outlineLevel="0" collapsed="false">
      <c r="A134" s="0" t="n">
        <v>4192</v>
      </c>
      <c r="B134" s="0" t="s">
        <v>33</v>
      </c>
      <c r="D134" s="0" t="s">
        <v>34</v>
      </c>
      <c r="G134" s="0" t="s">
        <v>35</v>
      </c>
      <c r="J134" s="0" t="s">
        <v>36</v>
      </c>
      <c r="K134" s="0" t="n">
        <v>0</v>
      </c>
      <c r="N134" s="0" t="s">
        <v>128</v>
      </c>
      <c r="R134" s="0" t="n">
        <v>20020114</v>
      </c>
      <c r="S134" s="3" t="n">
        <v>36118</v>
      </c>
      <c r="T134" s="0" t="s">
        <v>276</v>
      </c>
      <c r="V134" s="0" t="s">
        <v>39</v>
      </c>
      <c r="W134" s="0" t="s">
        <v>39</v>
      </c>
      <c r="X134" s="3" t="n">
        <v>36089</v>
      </c>
      <c r="Y134" s="0" t="s">
        <v>40</v>
      </c>
      <c r="Z134" s="3" t="n">
        <v>37914</v>
      </c>
      <c r="AC134" s="3" t="n">
        <v>36118</v>
      </c>
      <c r="AD134" s="0" t="s">
        <v>40</v>
      </c>
      <c r="AE134" s="3" t="n">
        <v>36298</v>
      </c>
      <c r="AF134" s="0" t="s">
        <v>41</v>
      </c>
    </row>
    <row r="135" customFormat="false" ht="12.8" hidden="false" customHeight="false" outlineLevel="0" collapsed="false">
      <c r="A135" s="0" t="n">
        <v>4193</v>
      </c>
      <c r="B135" s="0" t="s">
        <v>33</v>
      </c>
      <c r="D135" s="0" t="s">
        <v>34</v>
      </c>
      <c r="G135" s="0" t="s">
        <v>35</v>
      </c>
      <c r="J135" s="0" t="s">
        <v>54</v>
      </c>
      <c r="K135" s="0" t="n">
        <v>0</v>
      </c>
      <c r="N135" s="0" t="s">
        <v>97</v>
      </c>
      <c r="R135" s="0" t="n">
        <v>20020115</v>
      </c>
      <c r="S135" s="3" t="n">
        <v>37469</v>
      </c>
      <c r="T135" s="0" t="s">
        <v>277</v>
      </c>
      <c r="V135" s="0" t="s">
        <v>39</v>
      </c>
      <c r="W135" s="0" t="s">
        <v>39</v>
      </c>
      <c r="X135" s="3" t="n">
        <v>36526</v>
      </c>
      <c r="Y135" s="0" t="s">
        <v>40</v>
      </c>
      <c r="Z135" s="3" t="n">
        <v>38351</v>
      </c>
      <c r="AC135" s="3" t="n">
        <v>37469</v>
      </c>
      <c r="AD135" s="0" t="s">
        <v>40</v>
      </c>
      <c r="AE135" s="3" t="n">
        <v>37649</v>
      </c>
      <c r="AF135" s="0" t="s">
        <v>41</v>
      </c>
    </row>
    <row r="136" customFormat="false" ht="12.8" hidden="false" customHeight="false" outlineLevel="0" collapsed="false">
      <c r="A136" s="0" t="n">
        <v>4194</v>
      </c>
      <c r="B136" s="0" t="s">
        <v>33</v>
      </c>
      <c r="D136" s="0" t="s">
        <v>34</v>
      </c>
      <c r="G136" s="0" t="s">
        <v>35</v>
      </c>
      <c r="J136" s="0" t="s">
        <v>65</v>
      </c>
      <c r="K136" s="0" t="n">
        <v>0</v>
      </c>
      <c r="N136" s="0" t="s">
        <v>128</v>
      </c>
      <c r="R136" s="0" t="n">
        <v>20020116</v>
      </c>
      <c r="S136" s="3" t="n">
        <v>37470</v>
      </c>
      <c r="T136" s="0" t="s">
        <v>278</v>
      </c>
      <c r="V136" s="0" t="s">
        <v>39</v>
      </c>
      <c r="W136" s="0" t="s">
        <v>39</v>
      </c>
      <c r="X136" s="3" t="n">
        <v>37277</v>
      </c>
      <c r="Y136" s="0" t="s">
        <v>40</v>
      </c>
      <c r="Z136" s="3" t="n">
        <v>39102</v>
      </c>
      <c r="AC136" s="3" t="n">
        <v>37470</v>
      </c>
      <c r="AD136" s="0" t="s">
        <v>40</v>
      </c>
      <c r="AE136" s="3" t="n">
        <v>37650</v>
      </c>
      <c r="AF136" s="0" t="s">
        <v>41</v>
      </c>
    </row>
    <row r="137" customFormat="false" ht="12.8" hidden="false" customHeight="false" outlineLevel="0" collapsed="false">
      <c r="A137" s="0" t="n">
        <v>4195</v>
      </c>
      <c r="B137" s="0" t="s">
        <v>33</v>
      </c>
      <c r="D137" s="0" t="s">
        <v>34</v>
      </c>
      <c r="G137" s="0" t="s">
        <v>35</v>
      </c>
      <c r="J137" s="0" t="s">
        <v>237</v>
      </c>
      <c r="K137" s="0" t="n">
        <v>0</v>
      </c>
      <c r="N137" s="0" t="s">
        <v>43</v>
      </c>
      <c r="R137" s="0" t="n">
        <v>20020117</v>
      </c>
      <c r="S137" s="3" t="n">
        <v>37187</v>
      </c>
      <c r="T137" s="0" t="s">
        <v>279</v>
      </c>
      <c r="V137" s="0" t="s">
        <v>39</v>
      </c>
      <c r="W137" s="0" t="s">
        <v>39</v>
      </c>
      <c r="X137" s="3" t="n">
        <v>37152</v>
      </c>
      <c r="Y137" s="0" t="s">
        <v>40</v>
      </c>
      <c r="Z137" s="3" t="n">
        <v>38977</v>
      </c>
      <c r="AC137" s="3" t="n">
        <v>37187</v>
      </c>
      <c r="AD137" s="0" t="s">
        <v>40</v>
      </c>
      <c r="AE137" s="3" t="n">
        <v>37367</v>
      </c>
      <c r="AF137" s="0" t="s">
        <v>41</v>
      </c>
    </row>
    <row r="138" customFormat="false" ht="12.8" hidden="false" customHeight="false" outlineLevel="0" collapsed="false">
      <c r="A138" s="0" t="n">
        <v>4196</v>
      </c>
      <c r="B138" s="0" t="s">
        <v>33</v>
      </c>
      <c r="D138" s="0" t="s">
        <v>34</v>
      </c>
      <c r="G138" s="0" t="s">
        <v>35</v>
      </c>
      <c r="J138" s="0" t="s">
        <v>77</v>
      </c>
      <c r="K138" s="0" t="n">
        <v>0</v>
      </c>
      <c r="N138" s="0" t="s">
        <v>67</v>
      </c>
      <c r="R138" s="0" t="n">
        <v>20020118</v>
      </c>
      <c r="S138" s="3" t="n">
        <v>37473</v>
      </c>
      <c r="T138" s="0" t="s">
        <v>280</v>
      </c>
      <c r="V138" s="0" t="s">
        <v>39</v>
      </c>
      <c r="W138" s="0" t="s">
        <v>39</v>
      </c>
      <c r="X138" s="3" t="n">
        <v>37235</v>
      </c>
      <c r="Y138" s="0" t="s">
        <v>40</v>
      </c>
      <c r="Z138" s="3" t="n">
        <v>39060</v>
      </c>
      <c r="AC138" s="3" t="n">
        <v>37473</v>
      </c>
      <c r="AD138" s="0" t="s">
        <v>40</v>
      </c>
      <c r="AE138" s="3" t="n">
        <v>37653</v>
      </c>
      <c r="AF138" s="0" t="s">
        <v>41</v>
      </c>
    </row>
    <row r="139" customFormat="false" ht="12.8" hidden="false" customHeight="false" outlineLevel="0" collapsed="false">
      <c r="A139" s="0" t="n">
        <v>4197</v>
      </c>
      <c r="B139" s="0" t="s">
        <v>33</v>
      </c>
      <c r="D139" s="0" t="s">
        <v>34</v>
      </c>
      <c r="G139" s="0" t="s">
        <v>35</v>
      </c>
      <c r="J139" s="0" t="s">
        <v>237</v>
      </c>
      <c r="K139" s="0" t="n">
        <v>0</v>
      </c>
      <c r="N139" s="0" t="s">
        <v>48</v>
      </c>
      <c r="R139" s="0" t="n">
        <v>20020119</v>
      </c>
      <c r="S139" s="3" t="n">
        <v>37473</v>
      </c>
      <c r="T139" s="0" t="s">
        <v>281</v>
      </c>
      <c r="V139" s="0" t="s">
        <v>39</v>
      </c>
      <c r="W139" s="0" t="s">
        <v>39</v>
      </c>
      <c r="X139" s="3" t="n">
        <v>37316</v>
      </c>
      <c r="Y139" s="0" t="s">
        <v>40</v>
      </c>
      <c r="Z139" s="3" t="n">
        <v>39141</v>
      </c>
      <c r="AC139" s="3" t="n">
        <v>37473</v>
      </c>
      <c r="AD139" s="0" t="s">
        <v>40</v>
      </c>
      <c r="AE139" s="3" t="n">
        <v>37653</v>
      </c>
      <c r="AF139" s="0" t="s">
        <v>41</v>
      </c>
    </row>
    <row r="140" customFormat="false" ht="12.8" hidden="false" customHeight="false" outlineLevel="0" collapsed="false">
      <c r="A140" s="0" t="n">
        <v>4198</v>
      </c>
      <c r="B140" s="0" t="s">
        <v>33</v>
      </c>
      <c r="D140" s="0" t="s">
        <v>34</v>
      </c>
      <c r="G140" s="0" t="s">
        <v>35</v>
      </c>
      <c r="J140" s="0" t="s">
        <v>77</v>
      </c>
      <c r="K140" s="0" t="n">
        <v>0</v>
      </c>
      <c r="N140" s="0" t="s">
        <v>37</v>
      </c>
      <c r="R140" s="0" t="n">
        <v>20020120</v>
      </c>
      <c r="S140" s="3" t="n">
        <v>37265</v>
      </c>
      <c r="T140" s="0" t="s">
        <v>282</v>
      </c>
      <c r="V140" s="0" t="s">
        <v>39</v>
      </c>
      <c r="W140" s="0" t="s">
        <v>39</v>
      </c>
      <c r="X140" s="3" t="n">
        <v>36864</v>
      </c>
      <c r="Y140" s="0" t="s">
        <v>40</v>
      </c>
      <c r="Z140" s="3" t="n">
        <v>38689</v>
      </c>
      <c r="AC140" s="3" t="n">
        <v>37265</v>
      </c>
      <c r="AD140" s="0" t="s">
        <v>40</v>
      </c>
      <c r="AE140" s="3" t="n">
        <v>37445</v>
      </c>
      <c r="AF140" s="0" t="s">
        <v>41</v>
      </c>
    </row>
    <row r="141" customFormat="false" ht="12.8" hidden="false" customHeight="false" outlineLevel="0" collapsed="false">
      <c r="A141" s="0" t="n">
        <v>4199</v>
      </c>
      <c r="B141" s="0" t="s">
        <v>33</v>
      </c>
      <c r="D141" s="0" t="s">
        <v>34</v>
      </c>
      <c r="G141" s="0" t="s">
        <v>35</v>
      </c>
      <c r="J141" s="0" t="s">
        <v>42</v>
      </c>
      <c r="K141" s="0" t="n">
        <v>0</v>
      </c>
      <c r="N141" s="0" t="s">
        <v>128</v>
      </c>
      <c r="R141" s="0" t="n">
        <v>20020121</v>
      </c>
      <c r="S141" s="3" t="n">
        <v>37473</v>
      </c>
      <c r="T141" s="0" t="s">
        <v>283</v>
      </c>
      <c r="V141" s="0" t="s">
        <v>39</v>
      </c>
      <c r="W141" s="0" t="s">
        <v>39</v>
      </c>
      <c r="X141" s="3" t="n">
        <v>37370</v>
      </c>
      <c r="Y141" s="0" t="s">
        <v>40</v>
      </c>
      <c r="Z141" s="3" t="n">
        <v>39195</v>
      </c>
      <c r="AC141" s="3" t="n">
        <v>37473</v>
      </c>
      <c r="AD141" s="0" t="s">
        <v>40</v>
      </c>
      <c r="AE141" s="3" t="n">
        <v>37653</v>
      </c>
      <c r="AF141" s="0" t="s">
        <v>41</v>
      </c>
    </row>
    <row r="142" customFormat="false" ht="12.8" hidden="false" customHeight="false" outlineLevel="0" collapsed="false">
      <c r="A142" s="0" t="n">
        <v>4200</v>
      </c>
      <c r="B142" s="0" t="s">
        <v>33</v>
      </c>
      <c r="D142" s="0" t="s">
        <v>34</v>
      </c>
      <c r="G142" s="0" t="s">
        <v>35</v>
      </c>
      <c r="J142" s="0" t="s">
        <v>42</v>
      </c>
      <c r="K142" s="0" t="n">
        <v>0</v>
      </c>
      <c r="N142" s="0" t="s">
        <v>128</v>
      </c>
      <c r="R142" s="0" t="n">
        <v>20020122</v>
      </c>
      <c r="S142" s="3" t="n">
        <v>37473</v>
      </c>
      <c r="T142" s="0" t="s">
        <v>284</v>
      </c>
      <c r="V142" s="0" t="s">
        <v>39</v>
      </c>
      <c r="W142" s="0" t="s">
        <v>39</v>
      </c>
      <c r="X142" s="3" t="n">
        <v>37357</v>
      </c>
      <c r="Y142" s="0" t="s">
        <v>40</v>
      </c>
      <c r="Z142" s="3" t="n">
        <v>39182</v>
      </c>
      <c r="AC142" s="3" t="n">
        <v>37473</v>
      </c>
      <c r="AD142" s="0" t="s">
        <v>40</v>
      </c>
      <c r="AE142" s="3" t="n">
        <v>37653</v>
      </c>
      <c r="AF142" s="0" t="s">
        <v>41</v>
      </c>
    </row>
    <row r="143" customFormat="false" ht="12.8" hidden="false" customHeight="false" outlineLevel="0" collapsed="false">
      <c r="A143" s="0" t="n">
        <v>4201</v>
      </c>
      <c r="B143" s="0" t="s">
        <v>33</v>
      </c>
      <c r="D143" s="0" t="s">
        <v>34</v>
      </c>
      <c r="G143" s="0" t="s">
        <v>35</v>
      </c>
      <c r="J143" s="0" t="s">
        <v>54</v>
      </c>
      <c r="K143" s="0" t="n">
        <v>0</v>
      </c>
      <c r="N143" s="0" t="s">
        <v>128</v>
      </c>
      <c r="R143" s="0" t="n">
        <v>20020123</v>
      </c>
      <c r="S143" s="3" t="n">
        <v>37473</v>
      </c>
      <c r="T143" s="0" t="s">
        <v>285</v>
      </c>
      <c r="V143" s="0" t="s">
        <v>39</v>
      </c>
      <c r="W143" s="0" t="s">
        <v>39</v>
      </c>
      <c r="X143" s="3" t="n">
        <v>37135</v>
      </c>
      <c r="Y143" s="0" t="s">
        <v>40</v>
      </c>
      <c r="Z143" s="3" t="n">
        <v>38960</v>
      </c>
      <c r="AC143" s="3" t="n">
        <v>37473</v>
      </c>
      <c r="AD143" s="0" t="s">
        <v>40</v>
      </c>
      <c r="AE143" s="3" t="n">
        <v>37653</v>
      </c>
      <c r="AF143" s="0" t="s">
        <v>41</v>
      </c>
    </row>
    <row r="144" customFormat="false" ht="12.8" hidden="false" customHeight="false" outlineLevel="0" collapsed="false">
      <c r="A144" s="0" t="n">
        <v>4202</v>
      </c>
      <c r="B144" s="0" t="s">
        <v>33</v>
      </c>
      <c r="D144" s="0" t="s">
        <v>34</v>
      </c>
      <c r="G144" s="0" t="s">
        <v>35</v>
      </c>
      <c r="J144" s="0" t="s">
        <v>42</v>
      </c>
      <c r="K144" s="0" t="n">
        <v>0</v>
      </c>
      <c r="N144" s="0" t="s">
        <v>48</v>
      </c>
      <c r="R144" s="0" t="n">
        <v>20020124</v>
      </c>
      <c r="S144" s="3" t="n">
        <v>37474</v>
      </c>
      <c r="T144" s="0" t="s">
        <v>286</v>
      </c>
      <c r="V144" s="0" t="s">
        <v>39</v>
      </c>
      <c r="W144" s="0" t="s">
        <v>39</v>
      </c>
      <c r="X144" s="3" t="n">
        <v>37316</v>
      </c>
      <c r="Y144" s="0" t="s">
        <v>40</v>
      </c>
      <c r="Z144" s="3" t="n">
        <v>39141</v>
      </c>
      <c r="AC144" s="3" t="n">
        <v>37474</v>
      </c>
      <c r="AD144" s="0" t="s">
        <v>40</v>
      </c>
      <c r="AE144" s="3" t="n">
        <v>37654</v>
      </c>
      <c r="AF144" s="0" t="s">
        <v>41</v>
      </c>
    </row>
    <row r="145" customFormat="false" ht="12.8" hidden="false" customHeight="false" outlineLevel="0" collapsed="false">
      <c r="A145" s="0" t="n">
        <v>4203</v>
      </c>
      <c r="B145" s="0" t="s">
        <v>33</v>
      </c>
      <c r="D145" s="0" t="s">
        <v>34</v>
      </c>
      <c r="G145" s="0" t="s">
        <v>35</v>
      </c>
      <c r="J145" s="0" t="s">
        <v>36</v>
      </c>
      <c r="K145" s="0" t="n">
        <v>0</v>
      </c>
      <c r="N145" s="0" t="s">
        <v>48</v>
      </c>
      <c r="R145" s="0" t="n">
        <v>20020125</v>
      </c>
      <c r="S145" s="3" t="n">
        <v>37474</v>
      </c>
      <c r="T145" s="0" t="s">
        <v>287</v>
      </c>
      <c r="V145" s="0" t="s">
        <v>39</v>
      </c>
      <c r="W145" s="0" t="s">
        <v>39</v>
      </c>
      <c r="X145" s="3" t="n">
        <v>37288</v>
      </c>
      <c r="Y145" s="0" t="s">
        <v>40</v>
      </c>
      <c r="Z145" s="3" t="n">
        <v>39113</v>
      </c>
      <c r="AC145" s="3" t="n">
        <v>37474</v>
      </c>
      <c r="AD145" s="0" t="s">
        <v>40</v>
      </c>
      <c r="AE145" s="3" t="n">
        <v>37654</v>
      </c>
      <c r="AF145" s="0" t="s">
        <v>41</v>
      </c>
    </row>
    <row r="146" customFormat="false" ht="12.8" hidden="false" customHeight="false" outlineLevel="0" collapsed="false">
      <c r="A146" s="0" t="n">
        <v>4332</v>
      </c>
      <c r="B146" s="0" t="s">
        <v>33</v>
      </c>
      <c r="D146" s="0" t="s">
        <v>288</v>
      </c>
      <c r="G146" s="0" t="s">
        <v>35</v>
      </c>
      <c r="J146" s="0" t="s">
        <v>42</v>
      </c>
      <c r="K146" s="0" t="n">
        <v>0</v>
      </c>
      <c r="N146" s="0" t="s">
        <v>289</v>
      </c>
      <c r="R146" s="0" t="n">
        <v>20020127</v>
      </c>
      <c r="S146" s="3" t="n">
        <v>37474</v>
      </c>
      <c r="T146" s="0" t="s">
        <v>290</v>
      </c>
      <c r="V146" s="0" t="s">
        <v>270</v>
      </c>
      <c r="W146" s="0" t="s">
        <v>271</v>
      </c>
      <c r="X146" s="3" t="n">
        <v>37435</v>
      </c>
      <c r="Y146" s="0" t="s">
        <v>40</v>
      </c>
      <c r="Z146" s="3" t="n">
        <v>39260</v>
      </c>
      <c r="AC146" s="3" t="n">
        <v>37474</v>
      </c>
      <c r="AD146" s="0" t="s">
        <v>40</v>
      </c>
      <c r="AE146" s="3" t="n">
        <v>37654</v>
      </c>
      <c r="AF146" s="0" t="s">
        <v>41</v>
      </c>
    </row>
    <row r="147" customFormat="false" ht="12.8" hidden="false" customHeight="false" outlineLevel="0" collapsed="false">
      <c r="A147" s="0" t="n">
        <v>4204</v>
      </c>
      <c r="B147" s="0" t="s">
        <v>33</v>
      </c>
      <c r="D147" s="0" t="s">
        <v>34</v>
      </c>
      <c r="G147" s="0" t="s">
        <v>35</v>
      </c>
      <c r="J147" s="0" t="s">
        <v>42</v>
      </c>
      <c r="K147" s="0" t="n">
        <v>0</v>
      </c>
      <c r="N147" s="0" t="s">
        <v>67</v>
      </c>
      <c r="R147" s="0" t="n">
        <v>20020128</v>
      </c>
      <c r="S147" s="3" t="n">
        <v>37476</v>
      </c>
      <c r="T147" s="0" t="s">
        <v>291</v>
      </c>
      <c r="V147" s="0" t="s">
        <v>39</v>
      </c>
      <c r="W147" s="0" t="s">
        <v>39</v>
      </c>
      <c r="X147" s="3" t="n">
        <v>37209</v>
      </c>
      <c r="Y147" s="0" t="s">
        <v>40</v>
      </c>
      <c r="Z147" s="3" t="n">
        <v>39034</v>
      </c>
      <c r="AC147" s="3" t="n">
        <v>37476</v>
      </c>
      <c r="AD147" s="0" t="s">
        <v>40</v>
      </c>
      <c r="AE147" s="3" t="n">
        <v>37656</v>
      </c>
      <c r="AF147" s="0" t="s">
        <v>41</v>
      </c>
    </row>
    <row r="148" customFormat="false" ht="12.8" hidden="false" customHeight="false" outlineLevel="0" collapsed="false">
      <c r="A148" s="0" t="n">
        <v>4205</v>
      </c>
      <c r="B148" s="0" t="s">
        <v>33</v>
      </c>
      <c r="D148" s="0" t="s">
        <v>34</v>
      </c>
      <c r="G148" s="0" t="s">
        <v>35</v>
      </c>
      <c r="J148" s="0" t="s">
        <v>65</v>
      </c>
      <c r="K148" s="0" t="n">
        <v>0</v>
      </c>
      <c r="N148" s="0" t="s">
        <v>128</v>
      </c>
      <c r="R148" s="0" t="n">
        <v>20020129</v>
      </c>
      <c r="S148" s="3" t="n">
        <v>37476</v>
      </c>
      <c r="T148" s="0" t="s">
        <v>292</v>
      </c>
      <c r="V148" s="0" t="s">
        <v>39</v>
      </c>
      <c r="W148" s="0" t="s">
        <v>39</v>
      </c>
      <c r="X148" s="3" t="n">
        <v>37277</v>
      </c>
      <c r="Y148" s="0" t="s">
        <v>40</v>
      </c>
      <c r="Z148" s="3" t="n">
        <v>39102</v>
      </c>
      <c r="AC148" s="3" t="n">
        <v>37476</v>
      </c>
      <c r="AD148" s="0" t="s">
        <v>40</v>
      </c>
      <c r="AE148" s="3" t="n">
        <v>37656</v>
      </c>
      <c r="AF148" s="0" t="s">
        <v>41</v>
      </c>
    </row>
    <row r="149" customFormat="false" ht="12.8" hidden="false" customHeight="false" outlineLevel="0" collapsed="false">
      <c r="A149" s="0" t="n">
        <v>4049</v>
      </c>
      <c r="B149" s="0" t="s">
        <v>33</v>
      </c>
      <c r="C149" s="3" t="n">
        <v>36846</v>
      </c>
      <c r="D149" s="0" t="s">
        <v>60</v>
      </c>
      <c r="E149" s="3" t="n">
        <v>37041</v>
      </c>
      <c r="G149" s="0" t="s">
        <v>35</v>
      </c>
      <c r="H149" s="3" t="n">
        <v>37106</v>
      </c>
      <c r="J149" s="0" t="s">
        <v>54</v>
      </c>
      <c r="K149" s="0" t="n">
        <v>0</v>
      </c>
      <c r="L149" s="3" t="n">
        <v>37756</v>
      </c>
      <c r="M149" s="0" t="s">
        <v>293</v>
      </c>
      <c r="N149" s="0" t="s">
        <v>67</v>
      </c>
      <c r="O149" s="3" t="n">
        <v>37915</v>
      </c>
      <c r="P149" s="0" t="s">
        <v>294</v>
      </c>
      <c r="R149" s="0" t="n">
        <v>20020131</v>
      </c>
      <c r="S149" s="3" t="n">
        <v>36655</v>
      </c>
      <c r="T149" s="0" t="s">
        <v>295</v>
      </c>
      <c r="V149" s="0" t="s">
        <v>50</v>
      </c>
      <c r="W149" s="0" t="s">
        <v>51</v>
      </c>
      <c r="X149" s="3" t="n">
        <v>36527</v>
      </c>
      <c r="Y149" s="0" t="s">
        <v>40</v>
      </c>
      <c r="Z149" s="3" t="n">
        <v>38352</v>
      </c>
      <c r="AC149" s="3" t="n">
        <v>36655</v>
      </c>
      <c r="AD149" s="0" t="s">
        <v>40</v>
      </c>
      <c r="AE149" s="3" t="n">
        <v>36835</v>
      </c>
      <c r="AF149" s="0" t="s">
        <v>41</v>
      </c>
    </row>
    <row r="150" customFormat="false" ht="12.8" hidden="false" customHeight="false" outlineLevel="0" collapsed="false">
      <c r="A150" s="0" t="n">
        <v>4206</v>
      </c>
      <c r="B150" s="0" t="s">
        <v>33</v>
      </c>
      <c r="D150" s="0" t="s">
        <v>34</v>
      </c>
      <c r="G150" s="0" t="s">
        <v>35</v>
      </c>
      <c r="J150" s="0" t="s">
        <v>85</v>
      </c>
      <c r="K150" s="0" t="n">
        <v>0</v>
      </c>
      <c r="N150" s="0" t="s">
        <v>128</v>
      </c>
      <c r="R150" s="0" t="n">
        <v>20020135</v>
      </c>
      <c r="S150" s="3" t="n">
        <v>37488</v>
      </c>
      <c r="T150" s="0" t="s">
        <v>296</v>
      </c>
      <c r="V150" s="0" t="s">
        <v>39</v>
      </c>
      <c r="W150" s="0" t="s">
        <v>39</v>
      </c>
      <c r="X150" s="3" t="n">
        <v>37145</v>
      </c>
      <c r="Y150" s="0" t="s">
        <v>40</v>
      </c>
      <c r="Z150" s="3" t="n">
        <v>38970</v>
      </c>
      <c r="AC150" s="3" t="n">
        <v>37488</v>
      </c>
      <c r="AD150" s="0" t="s">
        <v>40</v>
      </c>
      <c r="AE150" s="3" t="n">
        <v>37668</v>
      </c>
      <c r="AF150" s="0" t="s">
        <v>41</v>
      </c>
    </row>
    <row r="151" customFormat="false" ht="12.8" hidden="false" customHeight="false" outlineLevel="0" collapsed="false">
      <c r="A151" s="0" t="n">
        <v>4207</v>
      </c>
      <c r="B151" s="0" t="s">
        <v>33</v>
      </c>
      <c r="D151" s="0" t="s">
        <v>34</v>
      </c>
      <c r="G151" s="0" t="s">
        <v>35</v>
      </c>
      <c r="J151" s="0" t="s">
        <v>54</v>
      </c>
      <c r="K151" s="0" t="n">
        <v>0</v>
      </c>
      <c r="N151" s="0" t="s">
        <v>128</v>
      </c>
      <c r="R151" s="0" t="n">
        <v>20020136</v>
      </c>
      <c r="S151" s="3" t="n">
        <v>37488</v>
      </c>
      <c r="T151" s="0" t="s">
        <v>297</v>
      </c>
      <c r="V151" s="0" t="s">
        <v>39</v>
      </c>
      <c r="W151" s="0" t="s">
        <v>39</v>
      </c>
      <c r="X151" s="3" t="n">
        <v>37104</v>
      </c>
      <c r="Y151" s="0" t="s">
        <v>40</v>
      </c>
      <c r="Z151" s="3" t="n">
        <v>38929</v>
      </c>
      <c r="AC151" s="3" t="n">
        <v>37488</v>
      </c>
      <c r="AD151" s="0" t="s">
        <v>40</v>
      </c>
      <c r="AE151" s="3" t="n">
        <v>37668</v>
      </c>
      <c r="AF151" s="0" t="s">
        <v>41</v>
      </c>
    </row>
    <row r="152" customFormat="false" ht="12.8" hidden="false" customHeight="false" outlineLevel="0" collapsed="false">
      <c r="A152" s="0" t="n">
        <v>4208</v>
      </c>
      <c r="B152" s="0" t="s">
        <v>33</v>
      </c>
      <c r="D152" s="0" t="s">
        <v>34</v>
      </c>
      <c r="G152" s="0" t="s">
        <v>35</v>
      </c>
      <c r="J152" s="0" t="s">
        <v>42</v>
      </c>
      <c r="K152" s="0" t="n">
        <v>0</v>
      </c>
      <c r="N152" s="0" t="s">
        <v>43</v>
      </c>
      <c r="R152" s="0" t="n">
        <v>20020137</v>
      </c>
      <c r="S152" s="3" t="n">
        <v>37336</v>
      </c>
      <c r="T152" s="0" t="s">
        <v>298</v>
      </c>
      <c r="V152" s="0" t="s">
        <v>39</v>
      </c>
      <c r="W152" s="0" t="s">
        <v>39</v>
      </c>
      <c r="X152" s="3" t="n">
        <v>37043</v>
      </c>
      <c r="Y152" s="0" t="s">
        <v>40</v>
      </c>
      <c r="Z152" s="3" t="n">
        <v>38868</v>
      </c>
      <c r="AC152" s="3" t="n">
        <v>37336</v>
      </c>
      <c r="AD152" s="0" t="s">
        <v>40</v>
      </c>
      <c r="AE152" s="3" t="n">
        <v>37516</v>
      </c>
      <c r="AF152" s="0" t="s">
        <v>41</v>
      </c>
    </row>
    <row r="153" customFormat="false" ht="12.8" hidden="false" customHeight="false" outlineLevel="0" collapsed="false">
      <c r="A153" s="0" t="n">
        <v>4050</v>
      </c>
      <c r="B153" s="0" t="s">
        <v>33</v>
      </c>
      <c r="C153" s="3" t="n">
        <v>37594</v>
      </c>
      <c r="D153" s="0" t="s">
        <v>60</v>
      </c>
      <c r="E153" s="3" t="n">
        <v>37789</v>
      </c>
      <c r="G153" s="0" t="s">
        <v>35</v>
      </c>
      <c r="H153" s="3" t="n">
        <v>37852</v>
      </c>
      <c r="J153" s="0" t="s">
        <v>85</v>
      </c>
      <c r="K153" s="0" t="n">
        <v>0</v>
      </c>
      <c r="L153" s="3" t="n">
        <v>38210</v>
      </c>
      <c r="M153" s="0" t="s">
        <v>299</v>
      </c>
      <c r="N153" s="0" t="s">
        <v>128</v>
      </c>
      <c r="O153" s="3" t="n">
        <v>38334</v>
      </c>
      <c r="P153" s="0" t="s">
        <v>300</v>
      </c>
      <c r="R153" s="0" t="n">
        <v>20020138</v>
      </c>
      <c r="S153" s="3" t="n">
        <v>37363</v>
      </c>
      <c r="T153" s="0" t="s">
        <v>301</v>
      </c>
      <c r="V153" s="0" t="s">
        <v>93</v>
      </c>
      <c r="W153" s="0" t="s">
        <v>94</v>
      </c>
      <c r="X153" s="3" t="n">
        <v>36552</v>
      </c>
      <c r="Y153" s="0" t="s">
        <v>40</v>
      </c>
      <c r="Z153" s="3" t="n">
        <v>38377</v>
      </c>
      <c r="AC153" s="3" t="n">
        <v>37363</v>
      </c>
      <c r="AD153" s="0" t="s">
        <v>40</v>
      </c>
      <c r="AE153" s="3" t="n">
        <v>37543</v>
      </c>
      <c r="AF153" s="0" t="s">
        <v>41</v>
      </c>
    </row>
    <row r="154" customFormat="false" ht="12.8" hidden="false" customHeight="false" outlineLevel="0" collapsed="false">
      <c r="A154" s="0" t="n">
        <v>4333</v>
      </c>
      <c r="B154" s="0" t="s">
        <v>33</v>
      </c>
      <c r="D154" s="0" t="s">
        <v>288</v>
      </c>
      <c r="G154" s="0" t="s">
        <v>35</v>
      </c>
      <c r="J154" s="0" t="s">
        <v>36</v>
      </c>
      <c r="K154" s="0" t="n">
        <v>0</v>
      </c>
      <c r="N154" s="0" t="s">
        <v>289</v>
      </c>
      <c r="R154" s="0" t="n">
        <v>20020139</v>
      </c>
      <c r="S154" s="3" t="n">
        <v>37488</v>
      </c>
      <c r="T154" s="0" t="s">
        <v>302</v>
      </c>
      <c r="V154" s="0" t="s">
        <v>39</v>
      </c>
      <c r="W154" s="0" t="s">
        <v>39</v>
      </c>
      <c r="X154" s="3" t="n">
        <v>37162</v>
      </c>
      <c r="Y154" s="0" t="s">
        <v>40</v>
      </c>
      <c r="Z154" s="3" t="n">
        <v>38987</v>
      </c>
      <c r="AC154" s="3" t="n">
        <v>37488</v>
      </c>
      <c r="AD154" s="0" t="s">
        <v>40</v>
      </c>
      <c r="AE154" s="3" t="n">
        <v>37668</v>
      </c>
      <c r="AF154" s="0" t="s">
        <v>41</v>
      </c>
    </row>
    <row r="155" customFormat="false" ht="12.8" hidden="false" customHeight="false" outlineLevel="0" collapsed="false">
      <c r="A155" s="0" t="n">
        <v>4209</v>
      </c>
      <c r="B155" s="0" t="s">
        <v>33</v>
      </c>
      <c r="D155" s="0" t="s">
        <v>34</v>
      </c>
      <c r="G155" s="0" t="s">
        <v>35</v>
      </c>
      <c r="J155" s="0" t="s">
        <v>65</v>
      </c>
      <c r="K155" s="0" t="n">
        <v>0</v>
      </c>
      <c r="N155" s="0" t="s">
        <v>67</v>
      </c>
      <c r="R155" s="0" t="n">
        <v>20020140</v>
      </c>
      <c r="S155" s="3" t="n">
        <v>37488</v>
      </c>
      <c r="T155" s="0" t="s">
        <v>303</v>
      </c>
      <c r="V155" s="0" t="s">
        <v>39</v>
      </c>
      <c r="W155" s="0" t="s">
        <v>39</v>
      </c>
      <c r="X155" s="3" t="n">
        <v>37257</v>
      </c>
      <c r="Y155" s="0" t="s">
        <v>40</v>
      </c>
      <c r="Z155" s="3" t="n">
        <v>39082</v>
      </c>
      <c r="AC155" s="3" t="n">
        <v>37488</v>
      </c>
      <c r="AD155" s="0" t="s">
        <v>40</v>
      </c>
      <c r="AE155" s="3" t="n">
        <v>37668</v>
      </c>
      <c r="AF155" s="0" t="s">
        <v>41</v>
      </c>
    </row>
    <row r="156" customFormat="false" ht="12.8" hidden="false" customHeight="false" outlineLevel="0" collapsed="false">
      <c r="A156" s="0" t="n">
        <v>4210</v>
      </c>
      <c r="B156" s="0" t="s">
        <v>33</v>
      </c>
      <c r="D156" s="0" t="s">
        <v>34</v>
      </c>
      <c r="G156" s="0" t="s">
        <v>35</v>
      </c>
      <c r="J156" s="0" t="s">
        <v>77</v>
      </c>
      <c r="K156" s="0" t="n">
        <v>0</v>
      </c>
      <c r="N156" s="0" t="s">
        <v>67</v>
      </c>
      <c r="R156" s="0" t="n">
        <v>20020141</v>
      </c>
      <c r="S156" s="3" t="n">
        <v>37229</v>
      </c>
      <c r="T156" s="0" t="s">
        <v>304</v>
      </c>
      <c r="V156" s="0" t="s">
        <v>39</v>
      </c>
      <c r="W156" s="0" t="s">
        <v>39</v>
      </c>
      <c r="X156" s="3" t="n">
        <v>37500</v>
      </c>
      <c r="Y156" s="0" t="s">
        <v>40</v>
      </c>
      <c r="Z156" s="3" t="n">
        <v>39325</v>
      </c>
      <c r="AC156" s="3" t="n">
        <v>37229</v>
      </c>
      <c r="AD156" s="0" t="s">
        <v>40</v>
      </c>
      <c r="AE156" s="3" t="n">
        <v>37409</v>
      </c>
      <c r="AF156" s="0" t="s">
        <v>41</v>
      </c>
    </row>
    <row r="157" customFormat="false" ht="12.8" hidden="false" customHeight="false" outlineLevel="0" collapsed="false">
      <c r="A157" s="0" t="n">
        <v>4211</v>
      </c>
      <c r="B157" s="0" t="s">
        <v>33</v>
      </c>
      <c r="D157" s="0" t="s">
        <v>34</v>
      </c>
      <c r="G157" s="0" t="s">
        <v>35</v>
      </c>
      <c r="J157" s="0" t="s">
        <v>46</v>
      </c>
      <c r="K157" s="0" t="n">
        <v>0</v>
      </c>
      <c r="N157" s="0" t="s">
        <v>43</v>
      </c>
      <c r="R157" s="0" t="n">
        <v>20020142</v>
      </c>
      <c r="S157" s="3" t="n">
        <v>37488</v>
      </c>
      <c r="T157" s="0" t="s">
        <v>305</v>
      </c>
      <c r="V157" s="0" t="s">
        <v>39</v>
      </c>
      <c r="W157" s="0" t="s">
        <v>39</v>
      </c>
      <c r="X157" s="3" t="n">
        <v>37316</v>
      </c>
      <c r="Y157" s="0" t="s">
        <v>40</v>
      </c>
      <c r="Z157" s="3" t="n">
        <v>39141</v>
      </c>
      <c r="AC157" s="3" t="n">
        <v>37488</v>
      </c>
      <c r="AD157" s="0" t="s">
        <v>40</v>
      </c>
      <c r="AE157" s="3" t="n">
        <v>37668</v>
      </c>
      <c r="AF157" s="0" t="s">
        <v>41</v>
      </c>
    </row>
    <row r="158" customFormat="false" ht="12.8" hidden="false" customHeight="false" outlineLevel="0" collapsed="false">
      <c r="A158" s="0" t="n">
        <v>4212</v>
      </c>
      <c r="B158" s="0" t="s">
        <v>33</v>
      </c>
      <c r="D158" s="0" t="s">
        <v>34</v>
      </c>
      <c r="G158" s="0" t="s">
        <v>35</v>
      </c>
      <c r="J158" s="0" t="s">
        <v>42</v>
      </c>
      <c r="K158" s="0" t="n">
        <v>0</v>
      </c>
      <c r="N158" s="0" t="s">
        <v>43</v>
      </c>
      <c r="R158" s="0" t="n">
        <v>20020143</v>
      </c>
      <c r="S158" s="3" t="n">
        <v>37488</v>
      </c>
      <c r="T158" s="0" t="s">
        <v>306</v>
      </c>
      <c r="V158" s="0" t="s">
        <v>39</v>
      </c>
      <c r="W158" s="0" t="s">
        <v>39</v>
      </c>
      <c r="X158" s="3" t="n">
        <v>37355</v>
      </c>
      <c r="Y158" s="0" t="s">
        <v>40</v>
      </c>
      <c r="Z158" s="3" t="n">
        <v>39180</v>
      </c>
      <c r="AC158" s="3" t="n">
        <v>37488</v>
      </c>
      <c r="AD158" s="0" t="s">
        <v>40</v>
      </c>
      <c r="AE158" s="3" t="n">
        <v>37668</v>
      </c>
      <c r="AF158" s="0" t="s">
        <v>41</v>
      </c>
    </row>
    <row r="159" customFormat="false" ht="12.8" hidden="false" customHeight="false" outlineLevel="0" collapsed="false">
      <c r="A159" s="0" t="n">
        <v>4213</v>
      </c>
      <c r="B159" s="0" t="s">
        <v>33</v>
      </c>
      <c r="C159" s="3" t="n">
        <v>37504</v>
      </c>
      <c r="D159" s="0" t="s">
        <v>34</v>
      </c>
      <c r="E159" s="3" t="n">
        <v>37699</v>
      </c>
      <c r="G159" s="0" t="s">
        <v>35</v>
      </c>
      <c r="J159" s="0" t="s">
        <v>46</v>
      </c>
      <c r="K159" s="0" t="n">
        <v>0</v>
      </c>
      <c r="N159" s="0" t="s">
        <v>128</v>
      </c>
      <c r="R159" s="0" t="n">
        <v>20020144</v>
      </c>
      <c r="S159" s="3" t="n">
        <v>37488</v>
      </c>
      <c r="T159" s="0" t="s">
        <v>307</v>
      </c>
      <c r="V159" s="0" t="s">
        <v>39</v>
      </c>
      <c r="W159" s="0" t="s">
        <v>39</v>
      </c>
      <c r="X159" s="3" t="n">
        <v>37130</v>
      </c>
      <c r="Y159" s="0" t="s">
        <v>40</v>
      </c>
      <c r="Z159" s="3" t="n">
        <v>38955</v>
      </c>
      <c r="AC159" s="3" t="n">
        <v>37488</v>
      </c>
      <c r="AD159" s="0" t="s">
        <v>40</v>
      </c>
      <c r="AE159" s="3" t="n">
        <v>37668</v>
      </c>
      <c r="AF159" s="0" t="s">
        <v>41</v>
      </c>
    </row>
    <row r="160" customFormat="false" ht="12.8" hidden="false" customHeight="false" outlineLevel="0" collapsed="false">
      <c r="A160" s="0" t="n">
        <v>4214</v>
      </c>
      <c r="B160" s="0" t="s">
        <v>33</v>
      </c>
      <c r="D160" s="0" t="s">
        <v>34</v>
      </c>
      <c r="G160" s="0" t="s">
        <v>35</v>
      </c>
      <c r="J160" s="0" t="s">
        <v>112</v>
      </c>
      <c r="K160" s="0" t="n">
        <v>0</v>
      </c>
      <c r="N160" s="0" t="s">
        <v>43</v>
      </c>
      <c r="R160" s="0" t="n">
        <v>20020146</v>
      </c>
      <c r="S160" s="3" t="n">
        <v>37280</v>
      </c>
      <c r="T160" s="0" t="s">
        <v>308</v>
      </c>
      <c r="V160" s="0" t="s">
        <v>39</v>
      </c>
      <c r="W160" s="0" t="s">
        <v>39</v>
      </c>
      <c r="X160" s="3" t="n">
        <v>37165</v>
      </c>
      <c r="Y160" s="0" t="s">
        <v>40</v>
      </c>
      <c r="Z160" s="3" t="n">
        <v>38990</v>
      </c>
      <c r="AC160" s="3" t="n">
        <v>37280</v>
      </c>
      <c r="AD160" s="0" t="s">
        <v>40</v>
      </c>
      <c r="AE160" s="3" t="n">
        <v>37460</v>
      </c>
      <c r="AF160" s="0" t="s">
        <v>41</v>
      </c>
    </row>
    <row r="161" customFormat="false" ht="12.8" hidden="false" customHeight="false" outlineLevel="0" collapsed="false">
      <c r="A161" s="0" t="n">
        <v>4215</v>
      </c>
      <c r="B161" s="0" t="s">
        <v>33</v>
      </c>
      <c r="D161" s="0" t="s">
        <v>34</v>
      </c>
      <c r="G161" s="0" t="s">
        <v>35</v>
      </c>
      <c r="J161" s="0" t="s">
        <v>54</v>
      </c>
      <c r="K161" s="0" t="n">
        <v>0</v>
      </c>
      <c r="N161" s="0" t="s">
        <v>113</v>
      </c>
      <c r="R161" s="0" t="n">
        <v>20020147</v>
      </c>
      <c r="S161" s="3" t="n">
        <v>37494</v>
      </c>
      <c r="T161" s="0" t="s">
        <v>309</v>
      </c>
      <c r="V161" s="0" t="s">
        <v>39</v>
      </c>
      <c r="W161" s="0" t="s">
        <v>39</v>
      </c>
      <c r="X161" s="3" t="n">
        <v>36891</v>
      </c>
      <c r="Y161" s="0" t="s">
        <v>40</v>
      </c>
      <c r="Z161" s="3" t="n">
        <v>38716</v>
      </c>
      <c r="AC161" s="3" t="n">
        <v>37494</v>
      </c>
      <c r="AD161" s="0" t="s">
        <v>40</v>
      </c>
      <c r="AE161" s="3" t="n">
        <v>37674</v>
      </c>
      <c r="AF161" s="0" t="s">
        <v>41</v>
      </c>
    </row>
    <row r="162" customFormat="false" ht="12.8" hidden="false" customHeight="false" outlineLevel="0" collapsed="false">
      <c r="A162" s="0" t="n">
        <v>4216</v>
      </c>
      <c r="B162" s="0" t="s">
        <v>33</v>
      </c>
      <c r="D162" s="0" t="s">
        <v>34</v>
      </c>
      <c r="G162" s="0" t="s">
        <v>35</v>
      </c>
      <c r="J162" s="0" t="s">
        <v>36</v>
      </c>
      <c r="K162" s="0" t="n">
        <v>0</v>
      </c>
      <c r="N162" s="0" t="s">
        <v>128</v>
      </c>
      <c r="R162" s="0" t="n">
        <v>20020148</v>
      </c>
      <c r="S162" s="3" t="n">
        <v>37379</v>
      </c>
      <c r="T162" s="0" t="s">
        <v>310</v>
      </c>
      <c r="V162" s="0" t="s">
        <v>39</v>
      </c>
      <c r="W162" s="0" t="s">
        <v>39</v>
      </c>
      <c r="X162" s="3" t="n">
        <v>37272</v>
      </c>
      <c r="Y162" s="0" t="s">
        <v>40</v>
      </c>
      <c r="Z162" s="3" t="n">
        <v>39097</v>
      </c>
      <c r="AC162" s="3" t="n">
        <v>37379</v>
      </c>
      <c r="AD162" s="0" t="s">
        <v>40</v>
      </c>
      <c r="AE162" s="3" t="n">
        <v>37559</v>
      </c>
      <c r="AF162" s="0" t="s">
        <v>41</v>
      </c>
    </row>
    <row r="163" customFormat="false" ht="12.8" hidden="false" customHeight="false" outlineLevel="0" collapsed="false">
      <c r="A163" s="0" t="n">
        <v>4051</v>
      </c>
      <c r="B163" s="0" t="s">
        <v>33</v>
      </c>
      <c r="C163" s="3" t="n">
        <v>36784</v>
      </c>
      <c r="D163" s="0" t="s">
        <v>60</v>
      </c>
      <c r="E163" s="3" t="n">
        <v>36979</v>
      </c>
      <c r="G163" s="0" t="s">
        <v>35</v>
      </c>
      <c r="H163" s="3" t="n">
        <v>38009</v>
      </c>
      <c r="J163" s="0" t="s">
        <v>77</v>
      </c>
      <c r="K163" s="0" t="n">
        <v>0</v>
      </c>
      <c r="L163" s="3" t="n">
        <v>38286</v>
      </c>
      <c r="M163" s="0" t="s">
        <v>311</v>
      </c>
      <c r="N163" s="0" t="s">
        <v>113</v>
      </c>
      <c r="O163" s="3" t="n">
        <v>38350</v>
      </c>
      <c r="P163" s="0" t="s">
        <v>312</v>
      </c>
      <c r="R163" s="0" t="n">
        <v>20020149</v>
      </c>
      <c r="S163" s="3" t="n">
        <v>36607</v>
      </c>
      <c r="T163" s="0" t="s">
        <v>313</v>
      </c>
      <c r="V163" s="0" t="s">
        <v>314</v>
      </c>
      <c r="W163" s="0" t="s">
        <v>315</v>
      </c>
      <c r="X163" s="3" t="n">
        <v>36584</v>
      </c>
      <c r="Y163" s="0" t="s">
        <v>40</v>
      </c>
      <c r="Z163" s="3" t="n">
        <v>38409</v>
      </c>
      <c r="AC163" s="3" t="n">
        <v>36607</v>
      </c>
      <c r="AD163" s="0" t="s">
        <v>40</v>
      </c>
      <c r="AE163" s="3" t="n">
        <v>36787</v>
      </c>
      <c r="AF163" s="0" t="s">
        <v>41</v>
      </c>
    </row>
    <row r="164" customFormat="false" ht="12.8" hidden="false" customHeight="false" outlineLevel="0" collapsed="false">
      <c r="A164" s="0" t="n">
        <v>4217</v>
      </c>
      <c r="B164" s="0" t="s">
        <v>33</v>
      </c>
      <c r="D164" s="0" t="s">
        <v>34</v>
      </c>
      <c r="G164" s="0" t="s">
        <v>35</v>
      </c>
      <c r="J164" s="0" t="s">
        <v>42</v>
      </c>
      <c r="K164" s="0" t="n">
        <v>0</v>
      </c>
      <c r="N164" s="0" t="s">
        <v>48</v>
      </c>
      <c r="R164" s="0" t="n">
        <v>20020150</v>
      </c>
      <c r="S164" s="3" t="n">
        <v>37494</v>
      </c>
      <c r="T164" s="0" t="s">
        <v>316</v>
      </c>
      <c r="V164" s="0" t="s">
        <v>39</v>
      </c>
      <c r="W164" s="0" t="s">
        <v>39</v>
      </c>
      <c r="X164" s="3" t="n">
        <v>37294</v>
      </c>
      <c r="Y164" s="0" t="s">
        <v>40</v>
      </c>
      <c r="Z164" s="3" t="n">
        <v>39119</v>
      </c>
      <c r="AC164" s="3" t="n">
        <v>37494</v>
      </c>
      <c r="AD164" s="0" t="s">
        <v>40</v>
      </c>
      <c r="AE164" s="3" t="n">
        <v>37674</v>
      </c>
      <c r="AF164" s="0" t="s">
        <v>41</v>
      </c>
    </row>
    <row r="165" customFormat="false" ht="12.8" hidden="false" customHeight="false" outlineLevel="0" collapsed="false">
      <c r="A165" s="0" t="n">
        <v>4052</v>
      </c>
      <c r="B165" s="0" t="s">
        <v>33</v>
      </c>
      <c r="C165" s="3" t="n">
        <v>38120</v>
      </c>
      <c r="D165" s="0" t="s">
        <v>60</v>
      </c>
      <c r="E165" s="3" t="n">
        <v>38315</v>
      </c>
      <c r="G165" s="0" t="s">
        <v>35</v>
      </c>
      <c r="H165" s="3" t="n">
        <v>38257</v>
      </c>
      <c r="J165" s="0" t="s">
        <v>54</v>
      </c>
      <c r="K165" s="0" t="n">
        <v>0</v>
      </c>
      <c r="L165" s="3" t="n">
        <v>38594</v>
      </c>
      <c r="M165" s="0" t="s">
        <v>317</v>
      </c>
      <c r="N165" s="0" t="s">
        <v>97</v>
      </c>
      <c r="O165" s="3" t="n">
        <v>38649</v>
      </c>
      <c r="P165" s="0" t="s">
        <v>318</v>
      </c>
      <c r="R165" s="0" t="n">
        <v>20020151</v>
      </c>
      <c r="S165" s="3" t="n">
        <v>37496</v>
      </c>
      <c r="T165" s="0" t="s">
        <v>319</v>
      </c>
      <c r="V165" s="0" t="s">
        <v>39</v>
      </c>
      <c r="W165" s="0" t="s">
        <v>39</v>
      </c>
      <c r="X165" s="3" t="n">
        <v>36558</v>
      </c>
      <c r="Y165" s="0" t="s">
        <v>40</v>
      </c>
      <c r="Z165" s="3" t="n">
        <v>38383</v>
      </c>
      <c r="AC165" s="3" t="n">
        <v>37496</v>
      </c>
      <c r="AD165" s="0" t="s">
        <v>40</v>
      </c>
      <c r="AE165" s="3" t="n">
        <v>37676</v>
      </c>
      <c r="AF165" s="0" t="s">
        <v>41</v>
      </c>
    </row>
    <row r="166" customFormat="false" ht="12.8" hidden="false" customHeight="false" outlineLevel="0" collapsed="false">
      <c r="A166" s="0" t="n">
        <v>4218</v>
      </c>
      <c r="B166" s="0" t="s">
        <v>33</v>
      </c>
      <c r="D166" s="0" t="s">
        <v>34</v>
      </c>
      <c r="G166" s="0" t="s">
        <v>35</v>
      </c>
      <c r="J166" s="0" t="s">
        <v>85</v>
      </c>
      <c r="K166" s="0" t="n">
        <v>0</v>
      </c>
      <c r="N166" s="0" t="s">
        <v>113</v>
      </c>
      <c r="R166" s="0" t="n">
        <v>20020153</v>
      </c>
      <c r="S166" s="3" t="n">
        <v>37490</v>
      </c>
      <c r="T166" s="0" t="s">
        <v>320</v>
      </c>
      <c r="V166" s="0" t="s">
        <v>39</v>
      </c>
      <c r="W166" s="0" t="s">
        <v>39</v>
      </c>
      <c r="X166" s="3" t="n">
        <v>37140</v>
      </c>
      <c r="Y166" s="0" t="s">
        <v>40</v>
      </c>
      <c r="Z166" s="3" t="n">
        <v>38965</v>
      </c>
      <c r="AC166" s="3" t="n">
        <v>37490</v>
      </c>
      <c r="AD166" s="0" t="s">
        <v>40</v>
      </c>
      <c r="AE166" s="3" t="n">
        <v>37670</v>
      </c>
      <c r="AF166" s="0" t="s">
        <v>41</v>
      </c>
    </row>
    <row r="167" customFormat="false" ht="12.8" hidden="false" customHeight="false" outlineLevel="0" collapsed="false">
      <c r="A167" s="0" t="n">
        <v>4053</v>
      </c>
      <c r="B167" s="0" t="s">
        <v>33</v>
      </c>
      <c r="C167" s="3" t="n">
        <v>37152</v>
      </c>
      <c r="D167" s="0" t="s">
        <v>60</v>
      </c>
      <c r="E167" s="3" t="n">
        <v>37347</v>
      </c>
      <c r="G167" s="0" t="s">
        <v>35</v>
      </c>
      <c r="H167" s="3" t="n">
        <v>37554</v>
      </c>
      <c r="J167" s="0" t="s">
        <v>65</v>
      </c>
      <c r="K167" s="0" t="n">
        <v>0</v>
      </c>
      <c r="L167" s="3" t="n">
        <v>37826</v>
      </c>
      <c r="M167" s="0" t="s">
        <v>321</v>
      </c>
      <c r="N167" s="0" t="s">
        <v>128</v>
      </c>
      <c r="O167" s="3" t="n">
        <v>37914</v>
      </c>
      <c r="P167" s="0" t="s">
        <v>322</v>
      </c>
      <c r="R167" s="0" t="n">
        <v>20020154</v>
      </c>
      <c r="S167" s="3" t="n">
        <v>36950</v>
      </c>
      <c r="T167" s="0" t="s">
        <v>323</v>
      </c>
      <c r="V167" s="0" t="s">
        <v>50</v>
      </c>
      <c r="W167" s="0" t="s">
        <v>51</v>
      </c>
      <c r="X167" s="3" t="n">
        <v>36192</v>
      </c>
      <c r="Y167" s="0" t="s">
        <v>40</v>
      </c>
      <c r="Z167" s="3" t="n">
        <v>38017</v>
      </c>
      <c r="AC167" s="3" t="n">
        <v>36950</v>
      </c>
      <c r="AD167" s="0" t="s">
        <v>40</v>
      </c>
      <c r="AE167" s="3" t="n">
        <v>37130</v>
      </c>
      <c r="AF167" s="0" t="s">
        <v>41</v>
      </c>
    </row>
    <row r="168" customFormat="false" ht="12.8" hidden="false" customHeight="false" outlineLevel="0" collapsed="false">
      <c r="A168" s="0" t="n">
        <v>4054</v>
      </c>
      <c r="B168" s="0" t="s">
        <v>33</v>
      </c>
      <c r="C168" s="3" t="n">
        <v>37554</v>
      </c>
      <c r="D168" s="0" t="s">
        <v>45</v>
      </c>
      <c r="E168" s="3" t="n">
        <v>37749</v>
      </c>
      <c r="G168" s="0" t="s">
        <v>35</v>
      </c>
      <c r="H168" s="3" t="n">
        <v>38009</v>
      </c>
      <c r="J168" s="0" t="s">
        <v>65</v>
      </c>
      <c r="K168" s="0" t="n">
        <v>0</v>
      </c>
      <c r="L168" s="3" t="n">
        <v>38322</v>
      </c>
      <c r="M168" s="0" t="s">
        <v>324</v>
      </c>
      <c r="N168" s="0" t="s">
        <v>128</v>
      </c>
      <c r="R168" s="0" t="n">
        <v>20020159</v>
      </c>
      <c r="S168" s="3" t="n">
        <v>37554</v>
      </c>
      <c r="T168" s="0" t="s">
        <v>325</v>
      </c>
      <c r="V168" s="0" t="s">
        <v>124</v>
      </c>
      <c r="W168" s="0" t="s">
        <v>125</v>
      </c>
      <c r="X168" s="3" t="n">
        <v>36647</v>
      </c>
      <c r="Y168" s="0" t="s">
        <v>40</v>
      </c>
      <c r="Z168" s="3" t="n">
        <v>38472</v>
      </c>
      <c r="AD168" s="0" t="s">
        <v>40</v>
      </c>
      <c r="AF168" s="0" t="s">
        <v>41</v>
      </c>
    </row>
    <row r="169" customFormat="false" ht="12.8" hidden="false" customHeight="false" outlineLevel="0" collapsed="false">
      <c r="A169" s="0" t="n">
        <v>4055</v>
      </c>
      <c r="B169" s="0" t="s">
        <v>33</v>
      </c>
      <c r="C169" s="3" t="n">
        <v>36595</v>
      </c>
      <c r="D169" s="0" t="s">
        <v>45</v>
      </c>
      <c r="E169" s="3" t="n">
        <v>36790</v>
      </c>
      <c r="G169" s="0" t="s">
        <v>35</v>
      </c>
      <c r="H169" s="3" t="n">
        <v>37958</v>
      </c>
      <c r="J169" s="0" t="s">
        <v>54</v>
      </c>
      <c r="K169" s="0" t="n">
        <v>0</v>
      </c>
      <c r="L169" s="3" t="n">
        <v>38047</v>
      </c>
      <c r="M169" s="0" t="s">
        <v>326</v>
      </c>
      <c r="N169" s="0" t="s">
        <v>113</v>
      </c>
      <c r="R169" s="0" t="n">
        <v>20020161</v>
      </c>
      <c r="S169" s="3" t="n">
        <v>36417</v>
      </c>
      <c r="T169" s="0" t="s">
        <v>327</v>
      </c>
      <c r="V169" s="0" t="s">
        <v>314</v>
      </c>
      <c r="W169" s="0" t="s">
        <v>315</v>
      </c>
      <c r="X169" s="3" t="n">
        <v>36231</v>
      </c>
      <c r="Y169" s="0" t="s">
        <v>40</v>
      </c>
      <c r="Z169" s="3" t="n">
        <v>38056</v>
      </c>
      <c r="AC169" s="3" t="n">
        <v>36417</v>
      </c>
      <c r="AD169" s="0" t="s">
        <v>40</v>
      </c>
      <c r="AE169" s="3" t="n">
        <v>36597</v>
      </c>
      <c r="AF169" s="0" t="s">
        <v>41</v>
      </c>
    </row>
    <row r="170" customFormat="false" ht="12.8" hidden="false" customHeight="false" outlineLevel="0" collapsed="false">
      <c r="A170" s="0" t="n">
        <v>4219</v>
      </c>
      <c r="B170" s="0" t="s">
        <v>33</v>
      </c>
      <c r="D170" s="0" t="s">
        <v>34</v>
      </c>
      <c r="G170" s="0" t="s">
        <v>35</v>
      </c>
      <c r="J170" s="0" t="s">
        <v>112</v>
      </c>
      <c r="K170" s="0" t="n">
        <v>0</v>
      </c>
      <c r="N170" s="0" t="s">
        <v>43</v>
      </c>
      <c r="R170" s="0" t="n">
        <v>20020162</v>
      </c>
      <c r="S170" s="3" t="n">
        <v>37496</v>
      </c>
      <c r="T170" s="0" t="s">
        <v>328</v>
      </c>
      <c r="V170" s="0" t="s">
        <v>39</v>
      </c>
      <c r="W170" s="0" t="s">
        <v>39</v>
      </c>
      <c r="X170" s="3" t="n">
        <v>36617</v>
      </c>
      <c r="Y170" s="0" t="s">
        <v>40</v>
      </c>
      <c r="Z170" s="3" t="n">
        <v>38442</v>
      </c>
      <c r="AC170" s="3" t="n">
        <v>37496</v>
      </c>
      <c r="AD170" s="0" t="s">
        <v>40</v>
      </c>
      <c r="AE170" s="3" t="n">
        <v>37676</v>
      </c>
      <c r="AF170" s="0" t="s">
        <v>41</v>
      </c>
    </row>
    <row r="171" customFormat="false" ht="12.8" hidden="false" customHeight="false" outlineLevel="0" collapsed="false">
      <c r="A171" s="0" t="n">
        <v>4220</v>
      </c>
      <c r="B171" s="0" t="s">
        <v>33</v>
      </c>
      <c r="D171" s="0" t="s">
        <v>34</v>
      </c>
      <c r="G171" s="0" t="s">
        <v>35</v>
      </c>
      <c r="J171" s="0" t="s">
        <v>65</v>
      </c>
      <c r="K171" s="0" t="n">
        <v>0</v>
      </c>
      <c r="N171" s="0" t="s">
        <v>43</v>
      </c>
      <c r="R171" s="0" t="n">
        <v>20020167</v>
      </c>
      <c r="S171" s="3" t="n">
        <v>37497</v>
      </c>
      <c r="T171" s="0" t="s">
        <v>329</v>
      </c>
      <c r="V171" s="0" t="s">
        <v>39</v>
      </c>
      <c r="W171" s="0" t="s">
        <v>39</v>
      </c>
      <c r="X171" s="3" t="n">
        <v>37215</v>
      </c>
      <c r="Y171" s="0" t="s">
        <v>40</v>
      </c>
      <c r="Z171" s="3" t="n">
        <v>39040</v>
      </c>
      <c r="AC171" s="3" t="n">
        <v>37497</v>
      </c>
      <c r="AD171" s="0" t="s">
        <v>40</v>
      </c>
      <c r="AE171" s="3" t="n">
        <v>37677</v>
      </c>
      <c r="AF171" s="0" t="s">
        <v>41</v>
      </c>
    </row>
    <row r="172" customFormat="false" ht="12.8" hidden="false" customHeight="false" outlineLevel="0" collapsed="false">
      <c r="A172" s="0" t="n">
        <v>4221</v>
      </c>
      <c r="B172" s="0" t="s">
        <v>33</v>
      </c>
      <c r="D172" s="0" t="s">
        <v>34</v>
      </c>
      <c r="G172" s="0" t="s">
        <v>35</v>
      </c>
      <c r="J172" s="0" t="s">
        <v>36</v>
      </c>
      <c r="K172" s="0" t="n">
        <v>0</v>
      </c>
      <c r="N172" s="0" t="s">
        <v>113</v>
      </c>
      <c r="R172" s="0" t="n">
        <v>20020169</v>
      </c>
      <c r="S172" s="3" t="n">
        <v>37445</v>
      </c>
      <c r="T172" s="0" t="s">
        <v>330</v>
      </c>
      <c r="V172" s="0" t="s">
        <v>39</v>
      </c>
      <c r="W172" s="0" t="s">
        <v>39</v>
      </c>
      <c r="X172" s="3" t="n">
        <v>37378</v>
      </c>
      <c r="Y172" s="0" t="s">
        <v>40</v>
      </c>
      <c r="Z172" s="3" t="n">
        <v>39203</v>
      </c>
      <c r="AC172" s="3" t="n">
        <v>37445</v>
      </c>
      <c r="AD172" s="0" t="s">
        <v>40</v>
      </c>
      <c r="AE172" s="3" t="n">
        <v>37625</v>
      </c>
      <c r="AF172" s="0" t="s">
        <v>41</v>
      </c>
    </row>
    <row r="173" customFormat="false" ht="12.8" hidden="false" customHeight="false" outlineLevel="0" collapsed="false">
      <c r="A173" s="0" t="n">
        <v>4222</v>
      </c>
      <c r="B173" s="0" t="s">
        <v>33</v>
      </c>
      <c r="C173" s="3" t="n">
        <v>37582</v>
      </c>
      <c r="D173" s="0" t="s">
        <v>34</v>
      </c>
      <c r="E173" s="3" t="n">
        <v>37777</v>
      </c>
      <c r="G173" s="0" t="s">
        <v>35</v>
      </c>
      <c r="J173" s="0" t="s">
        <v>54</v>
      </c>
      <c r="K173" s="0" t="n">
        <v>0</v>
      </c>
      <c r="N173" s="0" t="s">
        <v>97</v>
      </c>
      <c r="R173" s="0" t="n">
        <v>20020171</v>
      </c>
      <c r="S173" s="3" t="n">
        <v>37498</v>
      </c>
      <c r="T173" s="0" t="s">
        <v>331</v>
      </c>
      <c r="V173" s="0" t="s">
        <v>39</v>
      </c>
      <c r="W173" s="0" t="s">
        <v>39</v>
      </c>
      <c r="X173" s="3" t="n">
        <v>37308</v>
      </c>
      <c r="Y173" s="0" t="s">
        <v>40</v>
      </c>
      <c r="Z173" s="3" t="n">
        <v>39133</v>
      </c>
      <c r="AC173" s="3" t="n">
        <v>37498</v>
      </c>
      <c r="AD173" s="0" t="s">
        <v>40</v>
      </c>
      <c r="AE173" s="3" t="n">
        <v>37678</v>
      </c>
      <c r="AF173" s="0" t="s">
        <v>41</v>
      </c>
    </row>
    <row r="174" customFormat="false" ht="12.8" hidden="false" customHeight="false" outlineLevel="0" collapsed="false">
      <c r="A174" s="0" t="n">
        <v>4056</v>
      </c>
      <c r="B174" s="0" t="s">
        <v>33</v>
      </c>
      <c r="C174" s="3" t="n">
        <v>37608</v>
      </c>
      <c r="D174" s="0" t="s">
        <v>45</v>
      </c>
      <c r="E174" s="3" t="n">
        <v>37803</v>
      </c>
      <c r="G174" s="0" t="s">
        <v>35</v>
      </c>
      <c r="H174" s="3" t="n">
        <v>38083</v>
      </c>
      <c r="J174" s="0" t="s">
        <v>77</v>
      </c>
      <c r="K174" s="0" t="n">
        <v>0</v>
      </c>
      <c r="L174" s="3" t="n">
        <v>38560</v>
      </c>
      <c r="M174" s="0" t="s">
        <v>332</v>
      </c>
      <c r="N174" s="0" t="s">
        <v>97</v>
      </c>
      <c r="R174" s="0" t="n">
        <v>20020172</v>
      </c>
      <c r="S174" s="3" t="n">
        <v>37501</v>
      </c>
      <c r="T174" s="0" t="s">
        <v>333</v>
      </c>
      <c r="V174" s="0" t="s">
        <v>81</v>
      </c>
      <c r="W174" s="0" t="s">
        <v>82</v>
      </c>
      <c r="X174" s="3" t="n">
        <v>37377</v>
      </c>
      <c r="Y174" s="0" t="s">
        <v>40</v>
      </c>
      <c r="Z174" s="3" t="n">
        <v>39202</v>
      </c>
      <c r="AC174" s="3" t="n">
        <v>37501</v>
      </c>
      <c r="AD174" s="0" t="s">
        <v>40</v>
      </c>
      <c r="AE174" s="3" t="n">
        <v>37681</v>
      </c>
      <c r="AF174" s="0" t="s">
        <v>41</v>
      </c>
    </row>
    <row r="175" customFormat="false" ht="12.8" hidden="false" customHeight="false" outlineLevel="0" collapsed="false">
      <c r="A175" s="0" t="n">
        <v>4057</v>
      </c>
      <c r="B175" s="0" t="s">
        <v>33</v>
      </c>
      <c r="C175" s="3" t="n">
        <v>37690</v>
      </c>
      <c r="D175" s="0" t="s">
        <v>60</v>
      </c>
      <c r="E175" s="3" t="n">
        <v>37885</v>
      </c>
      <c r="G175" s="0" t="s">
        <v>35</v>
      </c>
      <c r="H175" s="3" t="n">
        <v>37740</v>
      </c>
      <c r="J175" s="0" t="s">
        <v>85</v>
      </c>
      <c r="K175" s="0" t="n">
        <v>0</v>
      </c>
      <c r="L175" s="3" t="n">
        <v>37806</v>
      </c>
      <c r="M175" s="0" t="s">
        <v>334</v>
      </c>
      <c r="N175" s="0" t="s">
        <v>43</v>
      </c>
      <c r="O175" s="3" t="n">
        <v>37908</v>
      </c>
      <c r="P175" s="0" t="s">
        <v>335</v>
      </c>
      <c r="R175" s="0" t="n">
        <v>20020173</v>
      </c>
      <c r="S175" s="3" t="n">
        <v>37501</v>
      </c>
      <c r="T175" s="0" t="s">
        <v>336</v>
      </c>
      <c r="V175" s="0" t="s">
        <v>337</v>
      </c>
      <c r="W175" s="0" t="s">
        <v>338</v>
      </c>
      <c r="X175" s="3" t="n">
        <v>37501</v>
      </c>
      <c r="Y175" s="0" t="s">
        <v>40</v>
      </c>
      <c r="Z175" s="3" t="n">
        <v>39326</v>
      </c>
      <c r="AC175" s="3" t="n">
        <v>37501</v>
      </c>
      <c r="AD175" s="0" t="s">
        <v>40</v>
      </c>
      <c r="AE175" s="3" t="n">
        <v>37681</v>
      </c>
      <c r="AF175" s="0" t="s">
        <v>41</v>
      </c>
    </row>
    <row r="176" customFormat="false" ht="12.8" hidden="false" customHeight="false" outlineLevel="0" collapsed="false">
      <c r="A176" s="0" t="n">
        <v>4058</v>
      </c>
      <c r="B176" s="0" t="s">
        <v>33</v>
      </c>
      <c r="C176" s="3" t="n">
        <v>37554</v>
      </c>
      <c r="D176" s="0" t="s">
        <v>45</v>
      </c>
      <c r="E176" s="3" t="n">
        <v>37749</v>
      </c>
      <c r="G176" s="0" t="s">
        <v>35</v>
      </c>
      <c r="J176" s="0" t="s">
        <v>237</v>
      </c>
      <c r="K176" s="0" t="n">
        <v>0</v>
      </c>
      <c r="L176" s="3" t="n">
        <v>38078</v>
      </c>
      <c r="M176" s="0" t="s">
        <v>339</v>
      </c>
      <c r="N176" s="0" t="s">
        <v>113</v>
      </c>
      <c r="R176" s="0" t="n">
        <v>20020174</v>
      </c>
      <c r="S176" s="3" t="n">
        <v>37501</v>
      </c>
      <c r="T176" s="0" t="s">
        <v>340</v>
      </c>
      <c r="V176" s="0" t="s">
        <v>50</v>
      </c>
      <c r="W176" s="0" t="s">
        <v>51</v>
      </c>
      <c r="X176" s="3" t="n">
        <v>37257</v>
      </c>
      <c r="Y176" s="0" t="s">
        <v>40</v>
      </c>
      <c r="Z176" s="3" t="n">
        <v>39082</v>
      </c>
      <c r="AC176" s="3" t="n">
        <v>37501</v>
      </c>
      <c r="AD176" s="0" t="s">
        <v>40</v>
      </c>
      <c r="AE176" s="3" t="n">
        <v>37681</v>
      </c>
      <c r="AF176" s="0" t="s">
        <v>41</v>
      </c>
    </row>
    <row r="177" customFormat="false" ht="12.8" hidden="false" customHeight="false" outlineLevel="0" collapsed="false">
      <c r="A177" s="0" t="n">
        <v>4223</v>
      </c>
      <c r="B177" s="0" t="s">
        <v>33</v>
      </c>
      <c r="D177" s="0" t="s">
        <v>34</v>
      </c>
      <c r="G177" s="0" t="s">
        <v>35</v>
      </c>
      <c r="J177" s="0" t="s">
        <v>42</v>
      </c>
      <c r="K177" s="0" t="n">
        <v>0</v>
      </c>
      <c r="N177" s="0" t="s">
        <v>52</v>
      </c>
      <c r="R177" s="0" t="n">
        <v>20020175</v>
      </c>
      <c r="S177" s="3" t="n">
        <v>37357</v>
      </c>
      <c r="T177" s="0" t="s">
        <v>341</v>
      </c>
      <c r="V177" s="0" t="s">
        <v>39</v>
      </c>
      <c r="W177" s="0" t="s">
        <v>39</v>
      </c>
      <c r="X177" s="3" t="n">
        <v>37316</v>
      </c>
      <c r="Y177" s="0" t="s">
        <v>40</v>
      </c>
      <c r="Z177" s="3" t="n">
        <v>39141</v>
      </c>
      <c r="AC177" s="3" t="n">
        <v>37357</v>
      </c>
      <c r="AD177" s="0" t="s">
        <v>40</v>
      </c>
      <c r="AE177" s="3" t="n">
        <v>37537</v>
      </c>
      <c r="AF177" s="0" t="s">
        <v>41</v>
      </c>
    </row>
    <row r="178" customFormat="false" ht="12.8" hidden="false" customHeight="false" outlineLevel="0" collapsed="false">
      <c r="A178" s="0" t="n">
        <v>4226</v>
      </c>
      <c r="B178" s="0" t="s">
        <v>33</v>
      </c>
      <c r="D178" s="0" t="s">
        <v>34</v>
      </c>
      <c r="G178" s="0" t="s">
        <v>35</v>
      </c>
      <c r="J178" s="0" t="s">
        <v>42</v>
      </c>
      <c r="K178" s="0" t="n">
        <v>0</v>
      </c>
      <c r="N178" s="0" t="s">
        <v>52</v>
      </c>
      <c r="R178" s="0" t="n">
        <v>20020176</v>
      </c>
      <c r="S178" s="3" t="n">
        <v>37515</v>
      </c>
      <c r="T178" s="0" t="s">
        <v>342</v>
      </c>
      <c r="V178" s="0" t="s">
        <v>39</v>
      </c>
      <c r="W178" s="0" t="s">
        <v>39</v>
      </c>
      <c r="X178" s="3" t="n">
        <v>36526</v>
      </c>
      <c r="Y178" s="0" t="s">
        <v>40</v>
      </c>
      <c r="Z178" s="3" t="n">
        <v>38351</v>
      </c>
      <c r="AC178" s="3" t="n">
        <v>37515</v>
      </c>
      <c r="AD178" s="0" t="s">
        <v>40</v>
      </c>
      <c r="AE178" s="3" t="n">
        <v>37695</v>
      </c>
      <c r="AF178" s="0" t="s">
        <v>41</v>
      </c>
    </row>
    <row r="179" customFormat="false" ht="12.8" hidden="false" customHeight="false" outlineLevel="0" collapsed="false">
      <c r="A179" s="0" t="n">
        <v>4224</v>
      </c>
      <c r="B179" s="0" t="s">
        <v>33</v>
      </c>
      <c r="D179" s="0" t="s">
        <v>34</v>
      </c>
      <c r="G179" s="0" t="s">
        <v>35</v>
      </c>
      <c r="J179" s="0" t="s">
        <v>42</v>
      </c>
      <c r="K179" s="0" t="n">
        <v>0</v>
      </c>
      <c r="N179" s="0" t="s">
        <v>52</v>
      </c>
      <c r="R179" s="0" t="n">
        <v>20020177</v>
      </c>
      <c r="S179" s="3" t="n">
        <v>37515</v>
      </c>
      <c r="T179" s="0" t="s">
        <v>343</v>
      </c>
      <c r="V179" s="0" t="s">
        <v>39</v>
      </c>
      <c r="W179" s="0" t="s">
        <v>39</v>
      </c>
      <c r="X179" s="3" t="n">
        <v>37226</v>
      </c>
      <c r="Y179" s="0" t="s">
        <v>40</v>
      </c>
      <c r="Z179" s="3" t="n">
        <v>39051</v>
      </c>
      <c r="AC179" s="3" t="n">
        <v>37515</v>
      </c>
      <c r="AD179" s="0" t="s">
        <v>40</v>
      </c>
      <c r="AE179" s="3" t="n">
        <v>37695</v>
      </c>
      <c r="AF179" s="0" t="s">
        <v>41</v>
      </c>
    </row>
    <row r="180" customFormat="false" ht="12.8" hidden="false" customHeight="false" outlineLevel="0" collapsed="false">
      <c r="A180" s="0" t="n">
        <v>4225</v>
      </c>
      <c r="B180" s="0" t="s">
        <v>33</v>
      </c>
      <c r="D180" s="0" t="s">
        <v>34</v>
      </c>
      <c r="G180" s="0" t="s">
        <v>35</v>
      </c>
      <c r="J180" s="0" t="s">
        <v>65</v>
      </c>
      <c r="K180" s="0" t="n">
        <v>0</v>
      </c>
      <c r="N180" s="0" t="s">
        <v>52</v>
      </c>
      <c r="R180" s="0" t="n">
        <v>20020178</v>
      </c>
      <c r="S180" s="3" t="n">
        <v>37515</v>
      </c>
      <c r="T180" s="0" t="s">
        <v>344</v>
      </c>
      <c r="V180" s="0" t="s">
        <v>39</v>
      </c>
      <c r="W180" s="0" t="s">
        <v>39</v>
      </c>
      <c r="X180" s="3" t="n">
        <v>36678</v>
      </c>
      <c r="Y180" s="0" t="s">
        <v>40</v>
      </c>
      <c r="Z180" s="3" t="n">
        <v>38503</v>
      </c>
      <c r="AC180" s="3" t="n">
        <v>37515</v>
      </c>
      <c r="AD180" s="0" t="s">
        <v>40</v>
      </c>
      <c r="AE180" s="3" t="n">
        <v>37695</v>
      </c>
      <c r="AF180" s="0" t="s">
        <v>41</v>
      </c>
    </row>
    <row r="181" customFormat="false" ht="12.8" hidden="false" customHeight="false" outlineLevel="0" collapsed="false">
      <c r="A181" s="0" t="n">
        <v>4227</v>
      </c>
      <c r="B181" s="0" t="s">
        <v>33</v>
      </c>
      <c r="D181" s="0" t="s">
        <v>34</v>
      </c>
      <c r="G181" s="0" t="s">
        <v>35</v>
      </c>
      <c r="J181" s="0" t="s">
        <v>65</v>
      </c>
      <c r="K181" s="0" t="n">
        <v>0</v>
      </c>
      <c r="N181" s="0" t="s">
        <v>37</v>
      </c>
      <c r="R181" s="0" t="n">
        <v>20020179</v>
      </c>
      <c r="S181" s="3" t="n">
        <v>37376</v>
      </c>
      <c r="T181" s="0" t="s">
        <v>345</v>
      </c>
      <c r="V181" s="0" t="s">
        <v>39</v>
      </c>
      <c r="W181" s="0" t="s">
        <v>39</v>
      </c>
      <c r="X181" s="3" t="n">
        <v>37356</v>
      </c>
      <c r="Y181" s="0" t="s">
        <v>40</v>
      </c>
      <c r="Z181" s="3" t="n">
        <v>39181</v>
      </c>
      <c r="AC181" s="3" t="n">
        <v>37376</v>
      </c>
      <c r="AD181" s="0" t="s">
        <v>40</v>
      </c>
      <c r="AE181" s="3" t="n">
        <v>37556</v>
      </c>
      <c r="AF181" s="0" t="s">
        <v>41</v>
      </c>
    </row>
    <row r="182" customFormat="false" ht="12.8" hidden="false" customHeight="false" outlineLevel="0" collapsed="false">
      <c r="A182" s="0" t="n">
        <v>4228</v>
      </c>
      <c r="B182" s="0" t="s">
        <v>33</v>
      </c>
      <c r="D182" s="0" t="s">
        <v>34</v>
      </c>
      <c r="G182" s="0" t="s">
        <v>35</v>
      </c>
      <c r="J182" s="0" t="s">
        <v>42</v>
      </c>
      <c r="K182" s="0" t="n">
        <v>0</v>
      </c>
      <c r="N182" s="0" t="s">
        <v>37</v>
      </c>
      <c r="R182" s="0" t="n">
        <v>20020180</v>
      </c>
      <c r="S182" s="3" t="n">
        <v>37515</v>
      </c>
      <c r="T182" s="0" t="s">
        <v>346</v>
      </c>
      <c r="V182" s="0" t="s">
        <v>39</v>
      </c>
      <c r="W182" s="0" t="s">
        <v>39</v>
      </c>
      <c r="X182" s="3" t="n">
        <v>37446</v>
      </c>
      <c r="Y182" s="0" t="s">
        <v>40</v>
      </c>
      <c r="Z182" s="3" t="n">
        <v>39271</v>
      </c>
      <c r="AC182" s="3" t="n">
        <v>37515</v>
      </c>
      <c r="AD182" s="0" t="s">
        <v>40</v>
      </c>
      <c r="AE182" s="3" t="n">
        <v>37695</v>
      </c>
      <c r="AF182" s="0" t="s">
        <v>41</v>
      </c>
    </row>
    <row r="183" customFormat="false" ht="12.8" hidden="false" customHeight="false" outlineLevel="0" collapsed="false">
      <c r="A183" s="0" t="n">
        <v>4229</v>
      </c>
      <c r="B183" s="0" t="s">
        <v>33</v>
      </c>
      <c r="D183" s="0" t="s">
        <v>34</v>
      </c>
      <c r="G183" s="0" t="s">
        <v>35</v>
      </c>
      <c r="J183" s="0" t="s">
        <v>42</v>
      </c>
      <c r="K183" s="0" t="n">
        <v>0</v>
      </c>
      <c r="N183" s="0" t="s">
        <v>97</v>
      </c>
      <c r="R183" s="0" t="n">
        <v>20020181</v>
      </c>
      <c r="S183" s="3" t="n">
        <v>36461</v>
      </c>
      <c r="T183" s="0" t="s">
        <v>347</v>
      </c>
      <c r="V183" s="0" t="s">
        <v>39</v>
      </c>
      <c r="W183" s="0" t="s">
        <v>39</v>
      </c>
      <c r="X183" s="3" t="n">
        <v>36161</v>
      </c>
      <c r="Y183" s="0" t="s">
        <v>40</v>
      </c>
      <c r="Z183" s="3" t="n">
        <v>37986</v>
      </c>
      <c r="AC183" s="3" t="n">
        <v>36461</v>
      </c>
      <c r="AD183" s="0" t="s">
        <v>40</v>
      </c>
      <c r="AE183" s="3" t="n">
        <v>36641</v>
      </c>
      <c r="AF183" s="0" t="s">
        <v>41</v>
      </c>
    </row>
    <row r="184" customFormat="false" ht="12.8" hidden="false" customHeight="false" outlineLevel="0" collapsed="false">
      <c r="A184" s="0" t="n">
        <v>4230</v>
      </c>
      <c r="B184" s="0" t="s">
        <v>33</v>
      </c>
      <c r="C184" s="3" t="n">
        <v>37522</v>
      </c>
      <c r="D184" s="0" t="s">
        <v>34</v>
      </c>
      <c r="E184" s="3" t="n">
        <v>37717</v>
      </c>
      <c r="G184" s="0" t="s">
        <v>35</v>
      </c>
      <c r="J184" s="0" t="s">
        <v>237</v>
      </c>
      <c r="K184" s="0" t="n">
        <v>0</v>
      </c>
      <c r="N184" s="0" t="s">
        <v>52</v>
      </c>
      <c r="R184" s="0" t="n">
        <v>20020183</v>
      </c>
      <c r="S184" s="3" t="n">
        <v>36943</v>
      </c>
      <c r="T184" s="0" t="s">
        <v>348</v>
      </c>
      <c r="V184" s="0" t="s">
        <v>39</v>
      </c>
      <c r="W184" s="0" t="s">
        <v>39</v>
      </c>
      <c r="X184" s="3" t="n">
        <v>36892</v>
      </c>
      <c r="Y184" s="0" t="s">
        <v>40</v>
      </c>
      <c r="Z184" s="3" t="n">
        <v>38717</v>
      </c>
      <c r="AC184" s="3" t="n">
        <v>36943</v>
      </c>
      <c r="AD184" s="0" t="s">
        <v>40</v>
      </c>
      <c r="AE184" s="3" t="n">
        <v>37123</v>
      </c>
      <c r="AF184" s="0" t="s">
        <v>41</v>
      </c>
    </row>
    <row r="185" customFormat="false" ht="12.8" hidden="false" customHeight="false" outlineLevel="0" collapsed="false">
      <c r="A185" s="0" t="n">
        <v>4059</v>
      </c>
      <c r="B185" s="0" t="s">
        <v>33</v>
      </c>
      <c r="C185" s="3" t="n">
        <v>37515</v>
      </c>
      <c r="D185" s="0" t="s">
        <v>60</v>
      </c>
      <c r="E185" s="3" t="n">
        <v>37710</v>
      </c>
      <c r="G185" s="0" t="s">
        <v>35</v>
      </c>
      <c r="H185" s="3" t="n">
        <v>38061</v>
      </c>
      <c r="J185" s="0" t="s">
        <v>36</v>
      </c>
      <c r="K185" s="0" t="n">
        <v>0</v>
      </c>
      <c r="L185" s="3" t="n">
        <v>38250</v>
      </c>
      <c r="M185" s="0" t="s">
        <v>349</v>
      </c>
      <c r="N185" s="0" t="s">
        <v>128</v>
      </c>
      <c r="O185" s="3" t="n">
        <v>38343</v>
      </c>
      <c r="P185" s="0" t="s">
        <v>350</v>
      </c>
      <c r="R185" s="0" t="n">
        <v>20020184</v>
      </c>
      <c r="S185" s="3" t="n">
        <v>37515</v>
      </c>
      <c r="T185" s="0" t="s">
        <v>351</v>
      </c>
      <c r="V185" s="0" t="s">
        <v>270</v>
      </c>
      <c r="W185" s="0" t="s">
        <v>271</v>
      </c>
      <c r="X185" s="3" t="n">
        <v>37257</v>
      </c>
      <c r="Y185" s="0" t="s">
        <v>40</v>
      </c>
      <c r="Z185" s="3" t="n">
        <v>39082</v>
      </c>
      <c r="AD185" s="0" t="s">
        <v>40</v>
      </c>
      <c r="AF185" s="0" t="s">
        <v>41</v>
      </c>
    </row>
    <row r="186" customFormat="false" ht="12.8" hidden="false" customHeight="false" outlineLevel="0" collapsed="false">
      <c r="A186" s="0" t="n">
        <v>4060</v>
      </c>
      <c r="B186" s="0" t="s">
        <v>33</v>
      </c>
      <c r="D186" s="0" t="s">
        <v>45</v>
      </c>
      <c r="G186" s="0" t="s">
        <v>35</v>
      </c>
      <c r="J186" s="0" t="s">
        <v>46</v>
      </c>
      <c r="K186" s="0" t="n">
        <v>0</v>
      </c>
      <c r="L186" s="3" t="n">
        <v>38079</v>
      </c>
      <c r="M186" s="0" t="s">
        <v>352</v>
      </c>
      <c r="N186" s="0" t="s">
        <v>97</v>
      </c>
      <c r="R186" s="0" t="n">
        <v>20020185</v>
      </c>
      <c r="S186" s="3" t="n">
        <v>37361</v>
      </c>
      <c r="T186" s="0" t="s">
        <v>353</v>
      </c>
      <c r="V186" s="0" t="s">
        <v>50</v>
      </c>
      <c r="W186" s="0" t="s">
        <v>51</v>
      </c>
      <c r="X186" s="3" t="n">
        <v>37257</v>
      </c>
      <c r="Y186" s="0" t="s">
        <v>40</v>
      </c>
      <c r="Z186" s="3" t="n">
        <v>39082</v>
      </c>
      <c r="AC186" s="3" t="n">
        <v>37361</v>
      </c>
      <c r="AD186" s="0" t="s">
        <v>40</v>
      </c>
      <c r="AE186" s="3" t="n">
        <v>37541</v>
      </c>
      <c r="AF186" s="0" t="s">
        <v>41</v>
      </c>
    </row>
    <row r="187" customFormat="false" ht="12.8" hidden="false" customHeight="false" outlineLevel="0" collapsed="false">
      <c r="A187" s="0" t="n">
        <v>4231</v>
      </c>
      <c r="B187" s="0" t="s">
        <v>33</v>
      </c>
      <c r="C187" s="3" t="n">
        <v>37515</v>
      </c>
      <c r="D187" s="0" t="s">
        <v>34</v>
      </c>
      <c r="E187" s="3" t="n">
        <v>37710</v>
      </c>
      <c r="G187" s="0" t="s">
        <v>35</v>
      </c>
      <c r="J187" s="0" t="s">
        <v>42</v>
      </c>
      <c r="K187" s="0" t="n">
        <v>0</v>
      </c>
      <c r="N187" s="0" t="s">
        <v>52</v>
      </c>
      <c r="R187" s="0" t="n">
        <v>20020187</v>
      </c>
      <c r="S187" s="3" t="n">
        <v>37354</v>
      </c>
      <c r="T187" s="0" t="s">
        <v>354</v>
      </c>
      <c r="V187" s="0" t="s">
        <v>39</v>
      </c>
      <c r="W187" s="0" t="s">
        <v>39</v>
      </c>
      <c r="X187" s="3" t="n">
        <v>37165</v>
      </c>
      <c r="Y187" s="0" t="s">
        <v>40</v>
      </c>
      <c r="Z187" s="3" t="n">
        <v>38990</v>
      </c>
      <c r="AC187" s="3" t="n">
        <v>37354</v>
      </c>
      <c r="AD187" s="0" t="s">
        <v>40</v>
      </c>
      <c r="AE187" s="3" t="n">
        <v>37534</v>
      </c>
      <c r="AF187" s="0" t="s">
        <v>41</v>
      </c>
    </row>
    <row r="188" customFormat="false" ht="12.8" hidden="false" customHeight="false" outlineLevel="0" collapsed="false">
      <c r="A188" s="0" t="n">
        <v>4232</v>
      </c>
      <c r="B188" s="0" t="s">
        <v>33</v>
      </c>
      <c r="C188" s="3" t="n">
        <v>38027</v>
      </c>
      <c r="D188" s="0" t="s">
        <v>34</v>
      </c>
      <c r="E188" s="3" t="n">
        <v>38222</v>
      </c>
      <c r="G188" s="0" t="s">
        <v>35</v>
      </c>
      <c r="J188" s="0" t="s">
        <v>77</v>
      </c>
      <c r="K188" s="0" t="n">
        <v>0</v>
      </c>
      <c r="N188" s="0" t="s">
        <v>37</v>
      </c>
      <c r="R188" s="0" t="n">
        <v>20020188</v>
      </c>
      <c r="S188" s="3" t="n">
        <v>37516</v>
      </c>
      <c r="T188" s="0" t="s">
        <v>355</v>
      </c>
      <c r="V188" s="0" t="s">
        <v>39</v>
      </c>
      <c r="W188" s="0" t="s">
        <v>39</v>
      </c>
      <c r="X188" s="3" t="n">
        <v>37099</v>
      </c>
      <c r="Y188" s="0" t="s">
        <v>40</v>
      </c>
      <c r="Z188" s="3" t="n">
        <v>38924</v>
      </c>
      <c r="AC188" s="3" t="n">
        <v>37516</v>
      </c>
      <c r="AD188" s="0" t="s">
        <v>40</v>
      </c>
      <c r="AE188" s="3" t="n">
        <v>37696</v>
      </c>
      <c r="AF188" s="0" t="s">
        <v>41</v>
      </c>
    </row>
    <row r="189" customFormat="false" ht="12.8" hidden="false" customHeight="false" outlineLevel="0" collapsed="false">
      <c r="A189" s="0" t="n">
        <v>4061</v>
      </c>
      <c r="B189" s="0" t="s">
        <v>33</v>
      </c>
      <c r="C189" s="3" t="n">
        <v>36997</v>
      </c>
      <c r="D189" s="0" t="s">
        <v>45</v>
      </c>
      <c r="E189" s="3" t="n">
        <v>37192</v>
      </c>
      <c r="G189" s="0" t="s">
        <v>35</v>
      </c>
      <c r="H189" s="3" t="n">
        <v>38180</v>
      </c>
      <c r="J189" s="0" t="s">
        <v>42</v>
      </c>
      <c r="K189" s="0" t="n">
        <v>0</v>
      </c>
      <c r="L189" s="3" t="n">
        <v>38336</v>
      </c>
      <c r="M189" s="0" t="s">
        <v>47</v>
      </c>
      <c r="N189" s="0" t="s">
        <v>113</v>
      </c>
      <c r="R189" s="0" t="n">
        <v>20020189</v>
      </c>
      <c r="S189" s="3" t="n">
        <v>36808</v>
      </c>
      <c r="T189" s="0" t="s">
        <v>356</v>
      </c>
      <c r="V189" s="0" t="s">
        <v>210</v>
      </c>
      <c r="W189" s="0" t="s">
        <v>211</v>
      </c>
      <c r="X189" s="3" t="n">
        <v>36781</v>
      </c>
      <c r="Y189" s="0" t="s">
        <v>40</v>
      </c>
      <c r="Z189" s="3" t="n">
        <v>38606</v>
      </c>
      <c r="AC189" s="3" t="n">
        <v>36808</v>
      </c>
      <c r="AD189" s="0" t="s">
        <v>40</v>
      </c>
      <c r="AE189" s="3" t="n">
        <v>36988</v>
      </c>
      <c r="AF189" s="0" t="s">
        <v>41</v>
      </c>
    </row>
    <row r="190" customFormat="false" ht="12.8" hidden="false" customHeight="false" outlineLevel="0" collapsed="false">
      <c r="A190" s="0" t="n">
        <v>4233</v>
      </c>
      <c r="B190" s="0" t="s">
        <v>33</v>
      </c>
      <c r="D190" s="0" t="s">
        <v>34</v>
      </c>
      <c r="G190" s="0" t="s">
        <v>35</v>
      </c>
      <c r="J190" s="0" t="s">
        <v>36</v>
      </c>
      <c r="K190" s="0" t="n">
        <v>0</v>
      </c>
      <c r="N190" s="0" t="s">
        <v>128</v>
      </c>
      <c r="R190" s="0" t="n">
        <v>20020190</v>
      </c>
      <c r="S190" s="3" t="n">
        <v>37517</v>
      </c>
      <c r="T190" s="0" t="s">
        <v>357</v>
      </c>
      <c r="V190" s="0" t="s">
        <v>39</v>
      </c>
      <c r="W190" s="0" t="s">
        <v>39</v>
      </c>
      <c r="X190" s="3" t="n">
        <v>37021</v>
      </c>
      <c r="Y190" s="0" t="s">
        <v>40</v>
      </c>
      <c r="Z190" s="3" t="n">
        <v>38846</v>
      </c>
      <c r="AC190" s="3" t="n">
        <v>37517</v>
      </c>
      <c r="AD190" s="0" t="s">
        <v>40</v>
      </c>
      <c r="AE190" s="3" t="n">
        <v>37697</v>
      </c>
      <c r="AF190" s="0" t="s">
        <v>41</v>
      </c>
    </row>
    <row r="191" customFormat="false" ht="12.8" hidden="false" customHeight="false" outlineLevel="0" collapsed="false">
      <c r="A191" s="0" t="n">
        <v>4234</v>
      </c>
      <c r="B191" s="0" t="s">
        <v>33</v>
      </c>
      <c r="C191" s="3" t="n">
        <v>37131</v>
      </c>
      <c r="D191" s="0" t="s">
        <v>34</v>
      </c>
      <c r="E191" s="3" t="n">
        <v>37326</v>
      </c>
      <c r="G191" s="0" t="s">
        <v>35</v>
      </c>
      <c r="J191" s="0" t="s">
        <v>42</v>
      </c>
      <c r="K191" s="0" t="n">
        <v>0</v>
      </c>
      <c r="N191" s="0" t="s">
        <v>37</v>
      </c>
      <c r="R191" s="0" t="n">
        <v>20020191</v>
      </c>
      <c r="S191" s="3" t="n">
        <v>36286</v>
      </c>
      <c r="T191" s="0" t="s">
        <v>358</v>
      </c>
      <c r="V191" s="0" t="s">
        <v>39</v>
      </c>
      <c r="W191" s="0" t="s">
        <v>39</v>
      </c>
      <c r="X191" s="3" t="n">
        <v>36097</v>
      </c>
      <c r="Y191" s="0" t="s">
        <v>40</v>
      </c>
      <c r="Z191" s="3" t="n">
        <v>37922</v>
      </c>
      <c r="AC191" s="3" t="n">
        <v>36286</v>
      </c>
      <c r="AD191" s="0" t="s">
        <v>40</v>
      </c>
      <c r="AE191" s="3" t="n">
        <v>36466</v>
      </c>
      <c r="AF191" s="0" t="s">
        <v>41</v>
      </c>
    </row>
    <row r="192" customFormat="false" ht="12.8" hidden="false" customHeight="false" outlineLevel="0" collapsed="false">
      <c r="A192" s="0" t="n">
        <v>4062</v>
      </c>
      <c r="B192" s="0" t="s">
        <v>33</v>
      </c>
      <c r="C192" s="3" t="n">
        <v>37536</v>
      </c>
      <c r="D192" s="0" t="s">
        <v>45</v>
      </c>
      <c r="E192" s="3" t="n">
        <v>37731</v>
      </c>
      <c r="G192" s="0" t="s">
        <v>35</v>
      </c>
      <c r="H192" s="3" t="n">
        <v>37820</v>
      </c>
      <c r="J192" s="0" t="s">
        <v>42</v>
      </c>
      <c r="K192" s="0" t="n">
        <v>0</v>
      </c>
      <c r="L192" s="3" t="n">
        <v>38247</v>
      </c>
      <c r="M192" s="0" t="s">
        <v>47</v>
      </c>
      <c r="N192" s="0" t="s">
        <v>97</v>
      </c>
      <c r="R192" s="0" t="n">
        <v>20020194</v>
      </c>
      <c r="S192" s="3" t="n">
        <v>37278</v>
      </c>
      <c r="T192" s="0" t="s">
        <v>359</v>
      </c>
      <c r="V192" s="0" t="s">
        <v>360</v>
      </c>
      <c r="W192" s="0" t="s">
        <v>361</v>
      </c>
      <c r="X192" s="3" t="n">
        <v>37258</v>
      </c>
      <c r="Y192" s="0" t="s">
        <v>40</v>
      </c>
      <c r="Z192" s="3" t="n">
        <v>39083</v>
      </c>
      <c r="AC192" s="3" t="n">
        <v>37278</v>
      </c>
      <c r="AD192" s="0" t="s">
        <v>40</v>
      </c>
      <c r="AE192" s="3" t="n">
        <v>37458</v>
      </c>
      <c r="AF192" s="0" t="s">
        <v>41</v>
      </c>
    </row>
    <row r="193" customFormat="false" ht="12.8" hidden="false" customHeight="false" outlineLevel="0" collapsed="false">
      <c r="A193" s="0" t="n">
        <v>4063</v>
      </c>
      <c r="B193" s="0" t="s">
        <v>33</v>
      </c>
      <c r="C193" s="3" t="n">
        <v>37131</v>
      </c>
      <c r="D193" s="0" t="s">
        <v>60</v>
      </c>
      <c r="E193" s="3" t="n">
        <v>37326</v>
      </c>
      <c r="G193" s="0" t="s">
        <v>35</v>
      </c>
      <c r="H193" s="3" t="n">
        <v>37678</v>
      </c>
      <c r="J193" s="0" t="s">
        <v>77</v>
      </c>
      <c r="K193" s="0" t="n">
        <v>0</v>
      </c>
      <c r="L193" s="3" t="n">
        <v>37760</v>
      </c>
      <c r="M193" s="0" t="s">
        <v>362</v>
      </c>
      <c r="N193" s="0" t="s">
        <v>37</v>
      </c>
      <c r="O193" s="3" t="n">
        <v>37819</v>
      </c>
      <c r="P193" s="0" t="s">
        <v>363</v>
      </c>
      <c r="R193" s="0" t="n">
        <v>20020196</v>
      </c>
      <c r="S193" s="3" t="n">
        <v>37131</v>
      </c>
      <c r="T193" s="0" t="s">
        <v>364</v>
      </c>
      <c r="V193" s="0" t="s">
        <v>337</v>
      </c>
      <c r="W193" s="0" t="s">
        <v>338</v>
      </c>
      <c r="X193" s="3" t="n">
        <v>36188</v>
      </c>
      <c r="Y193" s="0" t="s">
        <v>40</v>
      </c>
      <c r="Z193" s="3" t="n">
        <v>38013</v>
      </c>
      <c r="AD193" s="0" t="s">
        <v>40</v>
      </c>
      <c r="AF193" s="0" t="s">
        <v>41</v>
      </c>
    </row>
    <row r="194" customFormat="false" ht="12.8" hidden="false" customHeight="false" outlineLevel="0" collapsed="false">
      <c r="A194" s="0" t="n">
        <v>4064</v>
      </c>
      <c r="B194" s="0" t="s">
        <v>33</v>
      </c>
      <c r="C194" s="3" t="n">
        <v>36634</v>
      </c>
      <c r="D194" s="0" t="s">
        <v>45</v>
      </c>
      <c r="E194" s="3" t="n">
        <v>36829</v>
      </c>
      <c r="G194" s="0" t="s">
        <v>35</v>
      </c>
      <c r="H194" s="3" t="n">
        <v>38103</v>
      </c>
      <c r="J194" s="0" t="s">
        <v>36</v>
      </c>
      <c r="K194" s="0" t="n">
        <v>0</v>
      </c>
      <c r="L194" s="3" t="n">
        <v>38103</v>
      </c>
      <c r="M194" s="0" t="s">
        <v>365</v>
      </c>
      <c r="N194" s="0" t="s">
        <v>128</v>
      </c>
      <c r="R194" s="0" t="n">
        <v>20020197</v>
      </c>
      <c r="S194" s="3" t="n">
        <v>36634</v>
      </c>
      <c r="T194" s="0" t="s">
        <v>366</v>
      </c>
      <c r="V194" s="0" t="s">
        <v>337</v>
      </c>
      <c r="W194" s="0" t="s">
        <v>338</v>
      </c>
      <c r="X194" s="3" t="n">
        <v>36586</v>
      </c>
      <c r="Y194" s="0" t="s">
        <v>40</v>
      </c>
      <c r="Z194" s="3" t="n">
        <v>38411</v>
      </c>
      <c r="AD194" s="0" t="s">
        <v>40</v>
      </c>
      <c r="AF194" s="0" t="s">
        <v>41</v>
      </c>
    </row>
    <row r="195" customFormat="false" ht="12.8" hidden="false" customHeight="false" outlineLevel="0" collapsed="false">
      <c r="A195" s="0" t="n">
        <v>4065</v>
      </c>
      <c r="B195" s="0" t="s">
        <v>33</v>
      </c>
      <c r="C195" s="3" t="n">
        <v>37694</v>
      </c>
      <c r="D195" s="0" t="s">
        <v>60</v>
      </c>
      <c r="E195" s="3" t="n">
        <v>37889</v>
      </c>
      <c r="G195" s="0" t="s">
        <v>35</v>
      </c>
      <c r="H195" s="3" t="n">
        <v>37778</v>
      </c>
      <c r="J195" s="0" t="s">
        <v>42</v>
      </c>
      <c r="K195" s="0" t="n">
        <v>0</v>
      </c>
      <c r="L195" s="3" t="n">
        <v>38023</v>
      </c>
      <c r="M195" s="0" t="s">
        <v>367</v>
      </c>
      <c r="N195" s="0" t="s">
        <v>67</v>
      </c>
      <c r="O195" s="3" t="n">
        <v>38259</v>
      </c>
      <c r="P195" s="0" t="s">
        <v>368</v>
      </c>
      <c r="R195" s="0" t="n">
        <v>20020198</v>
      </c>
      <c r="S195" s="3" t="n">
        <v>37518</v>
      </c>
      <c r="T195" s="0" t="s">
        <v>369</v>
      </c>
      <c r="V195" s="0" t="s">
        <v>75</v>
      </c>
      <c r="W195" s="0" t="s">
        <v>76</v>
      </c>
      <c r="X195" s="3" t="n">
        <v>36504</v>
      </c>
      <c r="Y195" s="0" t="s">
        <v>40</v>
      </c>
      <c r="Z195" s="3" t="n">
        <v>38329</v>
      </c>
      <c r="AC195" s="3" t="n">
        <v>37518</v>
      </c>
      <c r="AD195" s="0" t="s">
        <v>40</v>
      </c>
      <c r="AE195" s="3" t="n">
        <v>37698</v>
      </c>
      <c r="AF195" s="0" t="s">
        <v>41</v>
      </c>
    </row>
    <row r="196" customFormat="false" ht="12.8" hidden="false" customHeight="false" outlineLevel="0" collapsed="false">
      <c r="A196" s="0" t="n">
        <v>4235</v>
      </c>
      <c r="B196" s="0" t="s">
        <v>33</v>
      </c>
      <c r="D196" s="0" t="s">
        <v>34</v>
      </c>
      <c r="G196" s="0" t="s">
        <v>35</v>
      </c>
      <c r="J196" s="0" t="s">
        <v>54</v>
      </c>
      <c r="K196" s="0" t="n">
        <v>0</v>
      </c>
      <c r="N196" s="0" t="s">
        <v>113</v>
      </c>
      <c r="R196" s="0" t="n">
        <v>20020199</v>
      </c>
      <c r="S196" s="3" t="n">
        <v>37518</v>
      </c>
      <c r="T196" s="0" t="s">
        <v>370</v>
      </c>
      <c r="V196" s="0" t="s">
        <v>39</v>
      </c>
      <c r="W196" s="0" t="s">
        <v>39</v>
      </c>
      <c r="X196" s="3" t="n">
        <v>37256</v>
      </c>
      <c r="Y196" s="0" t="s">
        <v>40</v>
      </c>
      <c r="Z196" s="3" t="n">
        <v>39081</v>
      </c>
      <c r="AC196" s="3" t="n">
        <v>37518</v>
      </c>
      <c r="AD196" s="0" t="s">
        <v>40</v>
      </c>
      <c r="AE196" s="3" t="n">
        <v>37698</v>
      </c>
      <c r="AF196" s="0" t="s">
        <v>41</v>
      </c>
    </row>
    <row r="197" customFormat="false" ht="12.8" hidden="false" customHeight="false" outlineLevel="0" collapsed="false">
      <c r="A197" s="0" t="n">
        <v>4236</v>
      </c>
      <c r="B197" s="0" t="s">
        <v>33</v>
      </c>
      <c r="C197" s="3" t="n">
        <v>37518</v>
      </c>
      <c r="D197" s="0" t="s">
        <v>34</v>
      </c>
      <c r="E197" s="3" t="n">
        <v>37713</v>
      </c>
      <c r="G197" s="0" t="s">
        <v>35</v>
      </c>
      <c r="J197" s="0" t="s">
        <v>42</v>
      </c>
      <c r="K197" s="0" t="n">
        <v>0</v>
      </c>
      <c r="N197" s="0" t="s">
        <v>37</v>
      </c>
      <c r="R197" s="0" t="n">
        <v>20020201</v>
      </c>
      <c r="S197" s="3" t="n">
        <v>37243</v>
      </c>
      <c r="T197" s="0" t="s">
        <v>371</v>
      </c>
      <c r="V197" s="0" t="s">
        <v>39</v>
      </c>
      <c r="W197" s="0" t="s">
        <v>39</v>
      </c>
      <c r="X197" s="3" t="n">
        <v>37104</v>
      </c>
      <c r="Y197" s="0" t="s">
        <v>40</v>
      </c>
      <c r="Z197" s="3" t="n">
        <v>38929</v>
      </c>
      <c r="AC197" s="3" t="n">
        <v>37243</v>
      </c>
      <c r="AD197" s="0" t="s">
        <v>40</v>
      </c>
      <c r="AE197" s="3" t="n">
        <v>37423</v>
      </c>
      <c r="AF197" s="0" t="s">
        <v>41</v>
      </c>
    </row>
    <row r="198" customFormat="false" ht="12.8" hidden="false" customHeight="false" outlineLevel="0" collapsed="false">
      <c r="A198" s="0" t="n">
        <v>4334</v>
      </c>
      <c r="B198" s="0" t="s">
        <v>33</v>
      </c>
      <c r="C198" s="3" t="n">
        <v>37635</v>
      </c>
      <c r="D198" s="0" t="s">
        <v>186</v>
      </c>
      <c r="E198" s="3" t="n">
        <v>37830</v>
      </c>
      <c r="G198" s="0" t="s">
        <v>35</v>
      </c>
      <c r="H198" s="3" t="n">
        <v>38180</v>
      </c>
      <c r="J198" s="0" t="s">
        <v>36</v>
      </c>
      <c r="K198" s="0" t="n">
        <v>0</v>
      </c>
      <c r="N198" s="0" t="s">
        <v>100</v>
      </c>
      <c r="R198" s="0" t="n">
        <v>20020202</v>
      </c>
      <c r="S198" s="3" t="n">
        <v>37518</v>
      </c>
      <c r="T198" s="0" t="s">
        <v>372</v>
      </c>
      <c r="V198" s="0" t="s">
        <v>210</v>
      </c>
      <c r="W198" s="0" t="s">
        <v>211</v>
      </c>
      <c r="X198" s="3" t="n">
        <v>37347</v>
      </c>
      <c r="Y198" s="0" t="s">
        <v>40</v>
      </c>
      <c r="Z198" s="3" t="n">
        <v>39172</v>
      </c>
      <c r="AC198" s="3" t="n">
        <v>37518</v>
      </c>
      <c r="AD198" s="0" t="s">
        <v>40</v>
      </c>
      <c r="AE198" s="3" t="n">
        <v>37698</v>
      </c>
      <c r="AF198" s="0" t="s">
        <v>41</v>
      </c>
    </row>
    <row r="199" customFormat="false" ht="12.8" hidden="false" customHeight="false" outlineLevel="0" collapsed="false">
      <c r="A199" s="0" t="n">
        <v>4066</v>
      </c>
      <c r="B199" s="0" t="s">
        <v>33</v>
      </c>
      <c r="C199" s="3" t="n">
        <v>37466</v>
      </c>
      <c r="D199" s="0" t="s">
        <v>60</v>
      </c>
      <c r="E199" s="3" t="n">
        <v>37661</v>
      </c>
      <c r="G199" s="0" t="s">
        <v>35</v>
      </c>
      <c r="J199" s="0" t="s">
        <v>85</v>
      </c>
      <c r="K199" s="0" t="n">
        <v>0</v>
      </c>
      <c r="L199" s="3" t="n">
        <v>38450</v>
      </c>
      <c r="M199" s="0" t="s">
        <v>373</v>
      </c>
      <c r="N199" s="0" t="s">
        <v>113</v>
      </c>
      <c r="O199" s="3" t="n">
        <v>38456</v>
      </c>
      <c r="P199" s="0" t="s">
        <v>374</v>
      </c>
      <c r="R199" s="0" t="n">
        <v>20020203</v>
      </c>
      <c r="S199" s="3" t="n">
        <v>36944</v>
      </c>
      <c r="T199" s="0" t="s">
        <v>375</v>
      </c>
      <c r="V199" s="0" t="s">
        <v>162</v>
      </c>
      <c r="W199" s="0" t="s">
        <v>163</v>
      </c>
      <c r="X199" s="3" t="n">
        <v>36708</v>
      </c>
      <c r="Y199" s="0" t="s">
        <v>40</v>
      </c>
      <c r="Z199" s="3" t="n">
        <v>38533</v>
      </c>
      <c r="AC199" s="3" t="n">
        <v>36944</v>
      </c>
      <c r="AD199" s="0" t="s">
        <v>40</v>
      </c>
      <c r="AE199" s="3" t="n">
        <v>37124</v>
      </c>
      <c r="AF199" s="0" t="s">
        <v>41</v>
      </c>
    </row>
    <row r="200" customFormat="false" ht="12.8" hidden="false" customHeight="false" outlineLevel="0" collapsed="false">
      <c r="A200" s="0" t="n">
        <v>4237</v>
      </c>
      <c r="B200" s="0" t="s">
        <v>33</v>
      </c>
      <c r="C200" s="3" t="n">
        <v>37862</v>
      </c>
      <c r="D200" s="0" t="s">
        <v>34</v>
      </c>
      <c r="E200" s="3" t="n">
        <v>38057</v>
      </c>
      <c r="G200" s="0" t="s">
        <v>35</v>
      </c>
      <c r="J200" s="0" t="s">
        <v>85</v>
      </c>
      <c r="K200" s="0" t="n">
        <v>0</v>
      </c>
      <c r="N200" s="0" t="s">
        <v>67</v>
      </c>
      <c r="R200" s="0" t="n">
        <v>20020206</v>
      </c>
      <c r="S200" s="3" t="n">
        <v>37133</v>
      </c>
      <c r="T200" s="0" t="s">
        <v>376</v>
      </c>
      <c r="V200" s="0" t="s">
        <v>39</v>
      </c>
      <c r="W200" s="0" t="s">
        <v>39</v>
      </c>
      <c r="X200" s="3" t="n">
        <v>36511</v>
      </c>
      <c r="Y200" s="0" t="s">
        <v>40</v>
      </c>
      <c r="Z200" s="3" t="n">
        <v>38336</v>
      </c>
      <c r="AC200" s="3" t="n">
        <v>37133</v>
      </c>
      <c r="AD200" s="0" t="s">
        <v>40</v>
      </c>
      <c r="AE200" s="3" t="n">
        <v>37313</v>
      </c>
      <c r="AF200" s="0" t="s">
        <v>41</v>
      </c>
    </row>
    <row r="201" customFormat="false" ht="12.8" hidden="false" customHeight="false" outlineLevel="0" collapsed="false">
      <c r="A201" s="0" t="n">
        <v>4067</v>
      </c>
      <c r="B201" s="0" t="s">
        <v>33</v>
      </c>
      <c r="C201" s="3" t="n">
        <v>37566</v>
      </c>
      <c r="D201" s="0" t="s">
        <v>60</v>
      </c>
      <c r="E201" s="3" t="n">
        <v>37761</v>
      </c>
      <c r="G201" s="0" t="s">
        <v>35</v>
      </c>
      <c r="H201" s="3" t="n">
        <v>38020</v>
      </c>
      <c r="J201" s="0" t="s">
        <v>36</v>
      </c>
      <c r="K201" s="0" t="n">
        <v>0</v>
      </c>
      <c r="L201" s="3" t="n">
        <v>38400</v>
      </c>
      <c r="M201" s="0" t="s">
        <v>377</v>
      </c>
      <c r="N201" s="0" t="s">
        <v>113</v>
      </c>
      <c r="O201" s="3" t="n">
        <v>38441</v>
      </c>
      <c r="P201" s="0" t="s">
        <v>378</v>
      </c>
      <c r="R201" s="0" t="n">
        <v>20020207</v>
      </c>
      <c r="S201" s="3" t="n">
        <v>36840</v>
      </c>
      <c r="T201" s="0" t="s">
        <v>379</v>
      </c>
      <c r="V201" s="0" t="s">
        <v>124</v>
      </c>
      <c r="W201" s="0" t="s">
        <v>125</v>
      </c>
      <c r="X201" s="3" t="n">
        <v>36621</v>
      </c>
      <c r="Y201" s="0" t="s">
        <v>40</v>
      </c>
      <c r="Z201" s="3" t="n">
        <v>38446</v>
      </c>
      <c r="AC201" s="3" t="n">
        <v>36840</v>
      </c>
      <c r="AD201" s="0" t="s">
        <v>40</v>
      </c>
      <c r="AE201" s="3" t="n">
        <v>37020</v>
      </c>
      <c r="AF201" s="0" t="s">
        <v>41</v>
      </c>
    </row>
    <row r="202" customFormat="false" ht="12.8" hidden="false" customHeight="false" outlineLevel="0" collapsed="false">
      <c r="A202" s="0" t="n">
        <v>490</v>
      </c>
      <c r="B202" s="0" t="s">
        <v>33</v>
      </c>
      <c r="D202" s="0" t="s">
        <v>34</v>
      </c>
      <c r="F202" s="3" t="n">
        <v>37709</v>
      </c>
      <c r="G202" s="0" t="s">
        <v>39</v>
      </c>
      <c r="J202" s="0" t="s">
        <v>237</v>
      </c>
      <c r="K202" s="0" t="n">
        <v>0</v>
      </c>
      <c r="N202" s="0" t="s">
        <v>113</v>
      </c>
      <c r="R202" s="0" t="n">
        <v>20020208</v>
      </c>
      <c r="S202" s="3" t="n">
        <v>37654</v>
      </c>
      <c r="T202" s="0" t="s">
        <v>380</v>
      </c>
      <c r="U202" s="0" t="s">
        <v>381</v>
      </c>
      <c r="V202" s="0" t="s">
        <v>210</v>
      </c>
      <c r="W202" s="0" t="s">
        <v>211</v>
      </c>
      <c r="X202" s="3" t="n">
        <v>37257</v>
      </c>
      <c r="Y202" s="0" t="s">
        <v>40</v>
      </c>
      <c r="Z202" s="3" t="n">
        <v>39082</v>
      </c>
      <c r="AC202" s="3" t="n">
        <v>37529</v>
      </c>
      <c r="AD202" s="0" t="s">
        <v>40</v>
      </c>
      <c r="AE202" s="3" t="n">
        <v>37709</v>
      </c>
      <c r="AF202" s="0" t="s">
        <v>41</v>
      </c>
    </row>
    <row r="203" customFormat="false" ht="12.8" hidden="false" customHeight="false" outlineLevel="0" collapsed="false">
      <c r="A203" s="0" t="n">
        <v>4068</v>
      </c>
      <c r="B203" s="0" t="s">
        <v>33</v>
      </c>
      <c r="C203" s="3" t="n">
        <v>37190</v>
      </c>
      <c r="D203" s="0" t="s">
        <v>60</v>
      </c>
      <c r="E203" s="3" t="n">
        <v>37385</v>
      </c>
      <c r="G203" s="0" t="s">
        <v>35</v>
      </c>
      <c r="H203" s="3" t="n">
        <v>37342</v>
      </c>
      <c r="J203" s="0" t="s">
        <v>85</v>
      </c>
      <c r="K203" s="0" t="n">
        <v>0</v>
      </c>
      <c r="L203" s="3" t="n">
        <v>37852</v>
      </c>
      <c r="M203" s="0" t="s">
        <v>382</v>
      </c>
      <c r="N203" s="0" t="s">
        <v>97</v>
      </c>
      <c r="O203" s="3" t="n">
        <v>37973</v>
      </c>
      <c r="P203" s="0" t="s">
        <v>383</v>
      </c>
      <c r="R203" s="0" t="n">
        <v>20020209</v>
      </c>
      <c r="S203" s="3" t="n">
        <v>36977</v>
      </c>
      <c r="T203" s="0" t="s">
        <v>384</v>
      </c>
      <c r="V203" s="0" t="s">
        <v>385</v>
      </c>
      <c r="W203" s="0" t="s">
        <v>386</v>
      </c>
      <c r="X203" s="3" t="n">
        <v>36861</v>
      </c>
      <c r="Y203" s="0" t="s">
        <v>40</v>
      </c>
      <c r="Z203" s="3" t="n">
        <v>38686</v>
      </c>
      <c r="AC203" s="3" t="n">
        <v>36977</v>
      </c>
      <c r="AD203" s="0" t="s">
        <v>40</v>
      </c>
      <c r="AE203" s="3" t="n">
        <v>37157</v>
      </c>
      <c r="AF203" s="0" t="s">
        <v>41</v>
      </c>
    </row>
    <row r="204" customFormat="false" ht="12.8" hidden="false" customHeight="false" outlineLevel="0" collapsed="false">
      <c r="A204" s="0" t="n">
        <v>4069</v>
      </c>
      <c r="B204" s="0" t="s">
        <v>33</v>
      </c>
      <c r="C204" s="3" t="n">
        <v>37916</v>
      </c>
      <c r="D204" s="0" t="s">
        <v>45</v>
      </c>
      <c r="E204" s="3" t="n">
        <v>38111</v>
      </c>
      <c r="G204" s="0" t="s">
        <v>35</v>
      </c>
      <c r="J204" s="0" t="s">
        <v>85</v>
      </c>
      <c r="K204" s="0" t="n">
        <v>0</v>
      </c>
      <c r="L204" s="3" t="n">
        <v>38336</v>
      </c>
      <c r="M204" s="0" t="s">
        <v>387</v>
      </c>
      <c r="N204" s="0" t="s">
        <v>43</v>
      </c>
      <c r="R204" s="0" t="n">
        <v>20020210</v>
      </c>
      <c r="S204" s="3" t="n">
        <v>37297</v>
      </c>
      <c r="T204" s="0" t="s">
        <v>388</v>
      </c>
      <c r="V204" s="0" t="s">
        <v>389</v>
      </c>
      <c r="W204" s="0" t="s">
        <v>390</v>
      </c>
      <c r="X204" s="3" t="n">
        <v>37408</v>
      </c>
      <c r="Y204" s="0" t="s">
        <v>40</v>
      </c>
      <c r="Z204" s="3" t="n">
        <v>39233</v>
      </c>
      <c r="AC204" s="3" t="n">
        <v>37297</v>
      </c>
      <c r="AD204" s="0" t="s">
        <v>40</v>
      </c>
      <c r="AE204" s="3" t="n">
        <v>37477</v>
      </c>
      <c r="AF204" s="0" t="s">
        <v>41</v>
      </c>
    </row>
    <row r="205" customFormat="false" ht="12.8" hidden="false" customHeight="false" outlineLevel="0" collapsed="false">
      <c r="A205" s="0" t="n">
        <v>4238</v>
      </c>
      <c r="B205" s="0" t="s">
        <v>33</v>
      </c>
      <c r="D205" s="0" t="s">
        <v>34</v>
      </c>
      <c r="G205" s="0" t="s">
        <v>35</v>
      </c>
      <c r="J205" s="0" t="s">
        <v>42</v>
      </c>
      <c r="K205" s="0" t="n">
        <v>0</v>
      </c>
      <c r="N205" s="0" t="s">
        <v>37</v>
      </c>
      <c r="R205" s="0" t="n">
        <v>20020211</v>
      </c>
      <c r="S205" s="3" t="n">
        <v>37531</v>
      </c>
      <c r="T205" s="0" t="s">
        <v>391</v>
      </c>
      <c r="V205" s="0" t="s">
        <v>39</v>
      </c>
      <c r="W205" s="0" t="s">
        <v>39</v>
      </c>
      <c r="X205" s="3" t="n">
        <v>37288</v>
      </c>
      <c r="Y205" s="0" t="s">
        <v>40</v>
      </c>
      <c r="Z205" s="3" t="n">
        <v>39113</v>
      </c>
      <c r="AC205" s="3" t="n">
        <v>37531</v>
      </c>
      <c r="AD205" s="0" t="s">
        <v>40</v>
      </c>
      <c r="AE205" s="3" t="n">
        <v>37711</v>
      </c>
      <c r="AF205" s="0" t="s">
        <v>41</v>
      </c>
    </row>
    <row r="206" customFormat="false" ht="12.8" hidden="false" customHeight="false" outlineLevel="0" collapsed="false">
      <c r="A206" s="0" t="n">
        <v>4070</v>
      </c>
      <c r="B206" s="0" t="s">
        <v>33</v>
      </c>
      <c r="C206" s="3" t="n">
        <v>37378</v>
      </c>
      <c r="D206" s="0" t="s">
        <v>60</v>
      </c>
      <c r="E206" s="3" t="n">
        <v>37573</v>
      </c>
      <c r="G206" s="0" t="s">
        <v>35</v>
      </c>
      <c r="H206" s="3" t="n">
        <v>38054</v>
      </c>
      <c r="J206" s="0" t="s">
        <v>42</v>
      </c>
      <c r="K206" s="0" t="n">
        <v>0</v>
      </c>
      <c r="L206" s="3" t="n">
        <v>38499</v>
      </c>
      <c r="M206" s="0" t="s">
        <v>392</v>
      </c>
      <c r="N206" s="0" t="s">
        <v>128</v>
      </c>
      <c r="O206" s="3" t="n">
        <v>38546</v>
      </c>
      <c r="P206" s="0" t="s">
        <v>393</v>
      </c>
      <c r="R206" s="0" t="n">
        <v>20020212</v>
      </c>
      <c r="S206" s="3" t="n">
        <v>37378</v>
      </c>
      <c r="T206" s="0" t="s">
        <v>394</v>
      </c>
      <c r="V206" s="0" t="s">
        <v>389</v>
      </c>
      <c r="W206" s="0" t="s">
        <v>390</v>
      </c>
      <c r="X206" s="3" t="n">
        <v>36773</v>
      </c>
      <c r="Y206" s="0" t="s">
        <v>40</v>
      </c>
      <c r="Z206" s="3" t="n">
        <v>38598</v>
      </c>
      <c r="AD206" s="0" t="s">
        <v>40</v>
      </c>
      <c r="AF206" s="0" t="s">
        <v>41</v>
      </c>
    </row>
    <row r="207" customFormat="false" ht="12.8" hidden="false" customHeight="false" outlineLevel="0" collapsed="false">
      <c r="A207" s="0" t="n">
        <v>4335</v>
      </c>
      <c r="B207" s="0" t="s">
        <v>33</v>
      </c>
      <c r="C207" s="3" t="n">
        <v>38100</v>
      </c>
      <c r="D207" s="0" t="s">
        <v>395</v>
      </c>
      <c r="E207" s="3" t="n">
        <v>38295</v>
      </c>
      <c r="G207" s="0" t="s">
        <v>35</v>
      </c>
      <c r="J207" s="0" t="s">
        <v>54</v>
      </c>
      <c r="K207" s="0" t="n">
        <v>0</v>
      </c>
      <c r="N207" s="0" t="s">
        <v>97</v>
      </c>
      <c r="R207" s="0" t="n">
        <v>20020213</v>
      </c>
      <c r="S207" s="3" t="n">
        <v>37536</v>
      </c>
      <c r="T207" s="0" t="s">
        <v>84</v>
      </c>
      <c r="V207" s="0" t="s">
        <v>145</v>
      </c>
      <c r="W207" s="0" t="s">
        <v>146</v>
      </c>
      <c r="X207" s="3" t="n">
        <v>37408</v>
      </c>
      <c r="Y207" s="0" t="s">
        <v>40</v>
      </c>
      <c r="Z207" s="3" t="n">
        <v>39233</v>
      </c>
      <c r="AC207" s="3" t="n">
        <v>37536</v>
      </c>
      <c r="AD207" s="0" t="s">
        <v>40</v>
      </c>
      <c r="AE207" s="3" t="n">
        <v>37716</v>
      </c>
      <c r="AF207" s="0" t="s">
        <v>41</v>
      </c>
    </row>
    <row r="208" customFormat="false" ht="12.8" hidden="false" customHeight="false" outlineLevel="0" collapsed="false">
      <c r="A208" s="0" t="n">
        <v>4336</v>
      </c>
      <c r="B208" s="0" t="s">
        <v>33</v>
      </c>
      <c r="D208" s="0" t="s">
        <v>288</v>
      </c>
      <c r="G208" s="0" t="s">
        <v>35</v>
      </c>
      <c r="J208" s="0" t="s">
        <v>65</v>
      </c>
      <c r="K208" s="0" t="n">
        <v>0</v>
      </c>
      <c r="N208" s="0" t="s">
        <v>289</v>
      </c>
      <c r="R208" s="0" t="n">
        <v>20020214</v>
      </c>
      <c r="S208" s="3" t="n">
        <v>37536</v>
      </c>
      <c r="T208" s="0" t="s">
        <v>396</v>
      </c>
      <c r="V208" s="0" t="s">
        <v>205</v>
      </c>
      <c r="W208" s="0" t="s">
        <v>206</v>
      </c>
      <c r="X208" s="3" t="n">
        <v>37255</v>
      </c>
      <c r="Y208" s="0" t="s">
        <v>40</v>
      </c>
      <c r="Z208" s="3" t="n">
        <v>39080</v>
      </c>
      <c r="AC208" s="3" t="n">
        <v>37536</v>
      </c>
      <c r="AD208" s="0" t="s">
        <v>40</v>
      </c>
      <c r="AE208" s="3" t="n">
        <v>37716</v>
      </c>
      <c r="AF208" s="0" t="s">
        <v>41</v>
      </c>
    </row>
    <row r="209" customFormat="false" ht="12.8" hidden="false" customHeight="false" outlineLevel="0" collapsed="false">
      <c r="A209" s="0" t="n">
        <v>1403</v>
      </c>
      <c r="B209" s="0" t="s">
        <v>33</v>
      </c>
      <c r="C209" s="3" t="n">
        <v>37881</v>
      </c>
      <c r="D209" s="0" t="s">
        <v>45</v>
      </c>
      <c r="E209" s="3" t="n">
        <v>38076</v>
      </c>
      <c r="G209" s="0" t="s">
        <v>39</v>
      </c>
      <c r="J209" s="0" t="s">
        <v>85</v>
      </c>
      <c r="K209" s="0" t="n">
        <v>0</v>
      </c>
      <c r="L209" s="3" t="n">
        <v>38273</v>
      </c>
      <c r="M209" s="0" t="s">
        <v>47</v>
      </c>
      <c r="N209" s="0" t="s">
        <v>113</v>
      </c>
      <c r="R209" s="0" t="n">
        <v>20020215</v>
      </c>
      <c r="S209" s="3" t="n">
        <v>38176</v>
      </c>
      <c r="T209" s="0" t="s">
        <v>397</v>
      </c>
      <c r="U209" s="0" t="s">
        <v>398</v>
      </c>
      <c r="V209" s="0" t="s">
        <v>314</v>
      </c>
      <c r="W209" s="0" t="s">
        <v>315</v>
      </c>
      <c r="X209" s="3" t="n">
        <v>37164</v>
      </c>
      <c r="Y209" s="0" t="s">
        <v>40</v>
      </c>
      <c r="Z209" s="3" t="n">
        <v>38989</v>
      </c>
      <c r="AC209" s="3" t="n">
        <v>37536</v>
      </c>
      <c r="AD209" s="0" t="s">
        <v>40</v>
      </c>
      <c r="AE209" s="3" t="n">
        <v>37716</v>
      </c>
      <c r="AF209" s="0" t="s">
        <v>41</v>
      </c>
    </row>
    <row r="210" customFormat="false" ht="12.8" hidden="false" customHeight="false" outlineLevel="0" collapsed="false">
      <c r="A210" s="0" t="n">
        <v>4239</v>
      </c>
      <c r="B210" s="0" t="s">
        <v>33</v>
      </c>
      <c r="D210" s="0" t="s">
        <v>34</v>
      </c>
      <c r="G210" s="0" t="s">
        <v>35</v>
      </c>
      <c r="J210" s="0" t="s">
        <v>42</v>
      </c>
      <c r="K210" s="0" t="n">
        <v>0</v>
      </c>
      <c r="N210" s="0" t="s">
        <v>37</v>
      </c>
      <c r="R210" s="0" t="n">
        <v>20020217</v>
      </c>
      <c r="S210" s="3" t="n">
        <v>37537</v>
      </c>
      <c r="T210" s="0" t="s">
        <v>399</v>
      </c>
      <c r="V210" s="0" t="s">
        <v>39</v>
      </c>
      <c r="W210" s="0" t="s">
        <v>39</v>
      </c>
      <c r="X210" s="3" t="n">
        <v>37316</v>
      </c>
      <c r="Y210" s="0" t="s">
        <v>40</v>
      </c>
      <c r="Z210" s="3" t="n">
        <v>39141</v>
      </c>
      <c r="AC210" s="3" t="n">
        <v>37537</v>
      </c>
      <c r="AD210" s="0" t="s">
        <v>40</v>
      </c>
      <c r="AE210" s="3" t="n">
        <v>37717</v>
      </c>
      <c r="AF210" s="0" t="s">
        <v>41</v>
      </c>
    </row>
    <row r="211" customFormat="false" ht="12.8" hidden="false" customHeight="false" outlineLevel="0" collapsed="false">
      <c r="A211" s="0" t="n">
        <v>4240</v>
      </c>
      <c r="B211" s="0" t="s">
        <v>33</v>
      </c>
      <c r="D211" s="0" t="s">
        <v>34</v>
      </c>
      <c r="G211" s="0" t="s">
        <v>35</v>
      </c>
      <c r="J211" s="0" t="s">
        <v>112</v>
      </c>
      <c r="K211" s="0" t="n">
        <v>0</v>
      </c>
      <c r="N211" s="0" t="s">
        <v>43</v>
      </c>
      <c r="R211" s="0" t="n">
        <v>20020218</v>
      </c>
      <c r="S211" s="3" t="n">
        <v>37540</v>
      </c>
      <c r="T211" s="0" t="s">
        <v>400</v>
      </c>
      <c r="V211" s="0" t="s">
        <v>39</v>
      </c>
      <c r="W211" s="0" t="s">
        <v>39</v>
      </c>
      <c r="X211" s="3" t="n">
        <v>37515</v>
      </c>
      <c r="Y211" s="0" t="s">
        <v>40</v>
      </c>
      <c r="Z211" s="3" t="n">
        <v>39340</v>
      </c>
      <c r="AC211" s="3" t="n">
        <v>37540</v>
      </c>
      <c r="AD211" s="0" t="s">
        <v>40</v>
      </c>
      <c r="AE211" s="3" t="n">
        <v>37720</v>
      </c>
      <c r="AF211" s="0" t="s">
        <v>41</v>
      </c>
    </row>
    <row r="212" customFormat="false" ht="12.8" hidden="false" customHeight="false" outlineLevel="0" collapsed="false">
      <c r="A212" s="0" t="n">
        <v>4241</v>
      </c>
      <c r="B212" s="0" t="s">
        <v>33</v>
      </c>
      <c r="D212" s="0" t="s">
        <v>34</v>
      </c>
      <c r="G212" s="0" t="s">
        <v>35</v>
      </c>
      <c r="J212" s="0" t="s">
        <v>42</v>
      </c>
      <c r="K212" s="0" t="n">
        <v>0</v>
      </c>
      <c r="N212" s="0" t="s">
        <v>37</v>
      </c>
      <c r="R212" s="0" t="n">
        <v>20020220</v>
      </c>
      <c r="S212" s="3" t="n">
        <v>37540</v>
      </c>
      <c r="T212" s="0" t="s">
        <v>401</v>
      </c>
      <c r="V212" s="0" t="s">
        <v>39</v>
      </c>
      <c r="W212" s="0" t="s">
        <v>39</v>
      </c>
      <c r="X212" s="3" t="n">
        <v>36874</v>
      </c>
      <c r="Y212" s="0" t="s">
        <v>40</v>
      </c>
      <c r="Z212" s="3" t="n">
        <v>38699</v>
      </c>
      <c r="AC212" s="3" t="n">
        <v>37540</v>
      </c>
      <c r="AD212" s="0" t="s">
        <v>40</v>
      </c>
      <c r="AE212" s="3" t="n">
        <v>37720</v>
      </c>
      <c r="AF212" s="0" t="s">
        <v>41</v>
      </c>
    </row>
    <row r="213" customFormat="false" ht="12.8" hidden="false" customHeight="false" outlineLevel="0" collapsed="false">
      <c r="A213" s="0" t="n">
        <v>4337</v>
      </c>
      <c r="B213" s="0" t="s">
        <v>33</v>
      </c>
      <c r="C213" s="3" t="n">
        <v>38093</v>
      </c>
      <c r="D213" s="0" t="s">
        <v>395</v>
      </c>
      <c r="E213" s="3" t="n">
        <v>38288</v>
      </c>
      <c r="G213" s="0" t="s">
        <v>35</v>
      </c>
      <c r="J213" s="0" t="s">
        <v>65</v>
      </c>
      <c r="K213" s="0" t="n">
        <v>0</v>
      </c>
      <c r="N213" s="0" t="s">
        <v>100</v>
      </c>
      <c r="R213" s="0" t="n">
        <v>20020221</v>
      </c>
      <c r="S213" s="3" t="n">
        <v>37570</v>
      </c>
      <c r="T213" s="0" t="s">
        <v>402</v>
      </c>
      <c r="V213" s="0" t="s">
        <v>39</v>
      </c>
      <c r="W213" s="0" t="s">
        <v>39</v>
      </c>
      <c r="X213" s="3" t="n">
        <v>37257</v>
      </c>
      <c r="Y213" s="0" t="s">
        <v>40</v>
      </c>
      <c r="Z213" s="3" t="n">
        <v>39082</v>
      </c>
      <c r="AC213" s="3" t="n">
        <v>37570</v>
      </c>
      <c r="AD213" s="0" t="s">
        <v>40</v>
      </c>
      <c r="AE213" s="3" t="n">
        <v>37750</v>
      </c>
      <c r="AF213" s="0" t="s">
        <v>41</v>
      </c>
    </row>
    <row r="214" customFormat="false" ht="12.8" hidden="false" customHeight="false" outlineLevel="0" collapsed="false">
      <c r="A214" s="0" t="n">
        <v>4242</v>
      </c>
      <c r="B214" s="0" t="s">
        <v>33</v>
      </c>
      <c r="D214" s="0" t="s">
        <v>34</v>
      </c>
      <c r="G214" s="0" t="s">
        <v>35</v>
      </c>
      <c r="J214" s="0" t="s">
        <v>237</v>
      </c>
      <c r="K214" s="0" t="n">
        <v>0</v>
      </c>
      <c r="N214" s="0" t="s">
        <v>48</v>
      </c>
      <c r="R214" s="0" t="n">
        <v>20020222</v>
      </c>
      <c r="S214" s="3" t="n">
        <v>37540</v>
      </c>
      <c r="T214" s="0" t="s">
        <v>403</v>
      </c>
      <c r="V214" s="0" t="s">
        <v>39</v>
      </c>
      <c r="W214" s="0" t="s">
        <v>39</v>
      </c>
      <c r="X214" s="3" t="n">
        <v>37408</v>
      </c>
      <c r="Y214" s="0" t="s">
        <v>40</v>
      </c>
      <c r="Z214" s="3" t="n">
        <v>39233</v>
      </c>
      <c r="AC214" s="3" t="n">
        <v>37540</v>
      </c>
      <c r="AD214" s="0" t="s">
        <v>40</v>
      </c>
      <c r="AE214" s="3" t="n">
        <v>37720</v>
      </c>
      <c r="AF214" s="0" t="s">
        <v>41</v>
      </c>
    </row>
    <row r="215" customFormat="false" ht="12.8" hidden="false" customHeight="false" outlineLevel="0" collapsed="false">
      <c r="A215" s="0" t="n">
        <v>4071</v>
      </c>
      <c r="B215" s="0" t="s">
        <v>33</v>
      </c>
      <c r="C215" s="3" t="n">
        <v>37947</v>
      </c>
      <c r="D215" s="0" t="s">
        <v>60</v>
      </c>
      <c r="E215" s="3" t="n">
        <v>38142</v>
      </c>
      <c r="G215" s="0" t="s">
        <v>35</v>
      </c>
      <c r="H215" s="3" t="n">
        <v>38027</v>
      </c>
      <c r="J215" s="0" t="s">
        <v>77</v>
      </c>
      <c r="K215" s="0" t="n">
        <v>0</v>
      </c>
      <c r="L215" s="3" t="n">
        <v>38222</v>
      </c>
      <c r="M215" s="0" t="s">
        <v>404</v>
      </c>
      <c r="N215" s="0" t="s">
        <v>37</v>
      </c>
      <c r="O215" s="3" t="n">
        <v>38343</v>
      </c>
      <c r="P215" s="0" t="s">
        <v>405</v>
      </c>
      <c r="R215" s="0" t="n">
        <v>20020223</v>
      </c>
      <c r="S215" s="3" t="n">
        <v>37007</v>
      </c>
      <c r="T215" s="0" t="s">
        <v>406</v>
      </c>
      <c r="V215" s="0" t="s">
        <v>407</v>
      </c>
      <c r="W215" s="0" t="s">
        <v>408</v>
      </c>
      <c r="X215" s="3" t="n">
        <v>36982</v>
      </c>
      <c r="Y215" s="0" t="s">
        <v>40</v>
      </c>
      <c r="Z215" s="3" t="n">
        <v>38807</v>
      </c>
      <c r="AC215" s="3" t="n">
        <v>37007</v>
      </c>
      <c r="AD215" s="0" t="s">
        <v>40</v>
      </c>
      <c r="AE215" s="3" t="n">
        <v>37187</v>
      </c>
      <c r="AF215" s="0" t="s">
        <v>41</v>
      </c>
    </row>
    <row r="216" customFormat="false" ht="12.8" hidden="false" customHeight="false" outlineLevel="0" collapsed="false">
      <c r="A216" s="0" t="n">
        <v>4243</v>
      </c>
      <c r="B216" s="0" t="s">
        <v>33</v>
      </c>
      <c r="D216" s="0" t="s">
        <v>34</v>
      </c>
      <c r="G216" s="0" t="s">
        <v>35</v>
      </c>
      <c r="J216" s="0" t="s">
        <v>77</v>
      </c>
      <c r="K216" s="0" t="n">
        <v>0</v>
      </c>
      <c r="N216" s="0" t="s">
        <v>97</v>
      </c>
      <c r="R216" s="0" t="n">
        <v>20020224</v>
      </c>
      <c r="S216" s="3" t="n">
        <v>37540</v>
      </c>
      <c r="T216" s="0" t="s">
        <v>409</v>
      </c>
      <c r="V216" s="0" t="s">
        <v>39</v>
      </c>
      <c r="W216" s="0" t="s">
        <v>39</v>
      </c>
      <c r="X216" s="3" t="n">
        <v>36708</v>
      </c>
      <c r="Y216" s="0" t="s">
        <v>40</v>
      </c>
      <c r="Z216" s="3" t="n">
        <v>38533</v>
      </c>
      <c r="AC216" s="3" t="n">
        <v>37540</v>
      </c>
      <c r="AD216" s="0" t="s">
        <v>40</v>
      </c>
      <c r="AE216" s="3" t="n">
        <v>37720</v>
      </c>
      <c r="AF216" s="0" t="s">
        <v>41</v>
      </c>
    </row>
    <row r="217" customFormat="false" ht="12.8" hidden="false" customHeight="false" outlineLevel="0" collapsed="false">
      <c r="A217" s="0" t="n">
        <v>4244</v>
      </c>
      <c r="B217" s="0" t="s">
        <v>33</v>
      </c>
      <c r="C217" s="3" t="n">
        <v>37869</v>
      </c>
      <c r="D217" s="0" t="s">
        <v>34</v>
      </c>
      <c r="E217" s="3" t="n">
        <v>38064</v>
      </c>
      <c r="G217" s="0" t="s">
        <v>35</v>
      </c>
      <c r="J217" s="0" t="s">
        <v>77</v>
      </c>
      <c r="K217" s="0" t="n">
        <v>0</v>
      </c>
      <c r="N217" s="0" t="s">
        <v>67</v>
      </c>
      <c r="R217" s="0" t="n">
        <v>20020226</v>
      </c>
      <c r="S217" s="3" t="n">
        <v>36648</v>
      </c>
      <c r="T217" s="0" t="s">
        <v>410</v>
      </c>
      <c r="V217" s="0" t="s">
        <v>39</v>
      </c>
      <c r="W217" s="0" t="s">
        <v>39</v>
      </c>
      <c r="X217" s="3" t="n">
        <v>36569</v>
      </c>
      <c r="Y217" s="0" t="s">
        <v>40</v>
      </c>
      <c r="Z217" s="3" t="n">
        <v>38394</v>
      </c>
      <c r="AC217" s="3" t="n">
        <v>36648</v>
      </c>
      <c r="AD217" s="0" t="s">
        <v>40</v>
      </c>
      <c r="AE217" s="3" t="n">
        <v>36828</v>
      </c>
      <c r="AF217" s="0" t="s">
        <v>41</v>
      </c>
    </row>
    <row r="218" customFormat="false" ht="12.8" hidden="false" customHeight="false" outlineLevel="0" collapsed="false">
      <c r="A218" s="0" t="n">
        <v>1441</v>
      </c>
      <c r="B218" s="0" t="s">
        <v>33</v>
      </c>
      <c r="D218" s="0" t="s">
        <v>34</v>
      </c>
      <c r="F218" s="3" t="n">
        <v>37727</v>
      </c>
      <c r="G218" s="0" t="s">
        <v>39</v>
      </c>
      <c r="J218" s="0" t="s">
        <v>85</v>
      </c>
      <c r="K218" s="0" t="n">
        <v>0</v>
      </c>
      <c r="N218" s="0" t="s">
        <v>48</v>
      </c>
      <c r="R218" s="0" t="n">
        <v>20020227</v>
      </c>
      <c r="S218" s="3" t="n">
        <v>38218</v>
      </c>
      <c r="T218" s="0" t="s">
        <v>411</v>
      </c>
      <c r="U218" s="0" t="s">
        <v>412</v>
      </c>
      <c r="V218" s="0" t="s">
        <v>75</v>
      </c>
      <c r="W218" s="0" t="s">
        <v>76</v>
      </c>
      <c r="X218" s="3" t="n">
        <v>37438</v>
      </c>
      <c r="Y218" s="0" t="s">
        <v>40</v>
      </c>
      <c r="Z218" s="3" t="n">
        <v>39263</v>
      </c>
      <c r="AC218" s="3" t="n">
        <v>37547</v>
      </c>
      <c r="AD218" s="0" t="s">
        <v>40</v>
      </c>
      <c r="AE218" s="3" t="n">
        <v>37727</v>
      </c>
      <c r="AF218" s="0" t="s">
        <v>41</v>
      </c>
    </row>
    <row r="219" customFormat="false" ht="12.8" hidden="false" customHeight="false" outlineLevel="0" collapsed="false">
      <c r="A219" s="0" t="n">
        <v>4245</v>
      </c>
      <c r="B219" s="0" t="s">
        <v>33</v>
      </c>
      <c r="C219" s="3" t="n">
        <v>38156</v>
      </c>
      <c r="D219" s="0" t="s">
        <v>34</v>
      </c>
      <c r="E219" s="3" t="n">
        <v>38351</v>
      </c>
      <c r="G219" s="0" t="s">
        <v>35</v>
      </c>
      <c r="J219" s="0" t="s">
        <v>42</v>
      </c>
      <c r="K219" s="0" t="n">
        <v>0</v>
      </c>
      <c r="N219" s="0" t="s">
        <v>48</v>
      </c>
      <c r="R219" s="0" t="n">
        <v>20020228</v>
      </c>
      <c r="S219" s="3" t="n">
        <v>37547</v>
      </c>
      <c r="T219" s="0" t="s">
        <v>413</v>
      </c>
      <c r="V219" s="0" t="s">
        <v>39</v>
      </c>
      <c r="W219" s="0" t="s">
        <v>39</v>
      </c>
      <c r="X219" s="3" t="n">
        <v>37257</v>
      </c>
      <c r="Y219" s="0" t="s">
        <v>40</v>
      </c>
      <c r="Z219" s="3" t="n">
        <v>39082</v>
      </c>
      <c r="AC219" s="3" t="n">
        <v>37547</v>
      </c>
      <c r="AD219" s="0" t="s">
        <v>40</v>
      </c>
      <c r="AE219" s="3" t="n">
        <v>37727</v>
      </c>
      <c r="AF219" s="0" t="s">
        <v>41</v>
      </c>
    </row>
    <row r="220" customFormat="false" ht="12.8" hidden="false" customHeight="false" outlineLevel="0" collapsed="false">
      <c r="A220" s="0" t="n">
        <v>4072</v>
      </c>
      <c r="B220" s="0" t="s">
        <v>33</v>
      </c>
      <c r="C220" s="3" t="n">
        <v>37554</v>
      </c>
      <c r="D220" s="0" t="s">
        <v>45</v>
      </c>
      <c r="E220" s="3" t="n">
        <v>37749</v>
      </c>
      <c r="G220" s="0" t="s">
        <v>35</v>
      </c>
      <c r="H220" s="3" t="n">
        <v>37726</v>
      </c>
      <c r="J220" s="0" t="s">
        <v>112</v>
      </c>
      <c r="K220" s="0" t="n">
        <v>0</v>
      </c>
      <c r="L220" s="3" t="n">
        <v>37960</v>
      </c>
      <c r="M220" s="0" t="s">
        <v>414</v>
      </c>
      <c r="N220" s="0" t="s">
        <v>43</v>
      </c>
      <c r="R220" s="0" t="n">
        <v>20020229</v>
      </c>
      <c r="S220" s="3" t="n">
        <v>36160</v>
      </c>
      <c r="T220" s="0" t="s">
        <v>415</v>
      </c>
      <c r="V220" s="0" t="s">
        <v>70</v>
      </c>
      <c r="W220" s="0" t="s">
        <v>71</v>
      </c>
      <c r="X220" s="3" t="n">
        <v>35947</v>
      </c>
      <c r="Y220" s="0" t="s">
        <v>40</v>
      </c>
      <c r="Z220" s="3" t="n">
        <v>37772</v>
      </c>
      <c r="AC220" s="3" t="n">
        <v>36160</v>
      </c>
      <c r="AD220" s="0" t="s">
        <v>40</v>
      </c>
      <c r="AE220" s="3" t="n">
        <v>36340</v>
      </c>
      <c r="AF220" s="0" t="s">
        <v>41</v>
      </c>
    </row>
    <row r="221" customFormat="false" ht="12.8" hidden="false" customHeight="false" outlineLevel="0" collapsed="false">
      <c r="A221" s="0" t="n">
        <v>4073</v>
      </c>
      <c r="B221" s="0" t="s">
        <v>33</v>
      </c>
      <c r="C221" s="3" t="n">
        <v>37547</v>
      </c>
      <c r="D221" s="0" t="s">
        <v>45</v>
      </c>
      <c r="E221" s="3" t="n">
        <v>37742</v>
      </c>
      <c r="G221" s="0" t="s">
        <v>35</v>
      </c>
      <c r="H221" s="3" t="n">
        <v>37936</v>
      </c>
      <c r="J221" s="0" t="s">
        <v>46</v>
      </c>
      <c r="K221" s="0" t="n">
        <v>0</v>
      </c>
      <c r="L221" s="3" t="n">
        <v>38296</v>
      </c>
      <c r="M221" s="0" t="s">
        <v>416</v>
      </c>
      <c r="N221" s="0" t="s">
        <v>128</v>
      </c>
      <c r="R221" s="0" t="n">
        <v>20020230</v>
      </c>
      <c r="S221" s="3" t="n">
        <v>37375</v>
      </c>
      <c r="T221" s="0" t="s">
        <v>417</v>
      </c>
      <c r="V221" s="0" t="s">
        <v>360</v>
      </c>
      <c r="W221" s="0" t="s">
        <v>361</v>
      </c>
      <c r="X221" s="3" t="n">
        <v>37186</v>
      </c>
      <c r="Y221" s="0" t="s">
        <v>40</v>
      </c>
      <c r="Z221" s="3" t="n">
        <v>39011</v>
      </c>
      <c r="AC221" s="3" t="n">
        <v>37375</v>
      </c>
      <c r="AD221" s="0" t="s">
        <v>40</v>
      </c>
      <c r="AE221" s="3" t="n">
        <v>37555</v>
      </c>
      <c r="AF221" s="0" t="s">
        <v>41</v>
      </c>
    </row>
    <row r="222" customFormat="false" ht="12.8" hidden="false" customHeight="false" outlineLevel="0" collapsed="false">
      <c r="A222" s="0" t="n">
        <v>4246</v>
      </c>
      <c r="B222" s="0" t="s">
        <v>33</v>
      </c>
      <c r="D222" s="0" t="s">
        <v>34</v>
      </c>
      <c r="G222" s="0" t="s">
        <v>35</v>
      </c>
      <c r="J222" s="0" t="s">
        <v>36</v>
      </c>
      <c r="K222" s="0" t="n">
        <v>0</v>
      </c>
      <c r="N222" s="0" t="s">
        <v>113</v>
      </c>
      <c r="R222" s="0" t="n">
        <v>20020231</v>
      </c>
      <c r="S222" s="3" t="n">
        <v>37547</v>
      </c>
      <c r="T222" s="0" t="s">
        <v>418</v>
      </c>
      <c r="V222" s="0" t="s">
        <v>39</v>
      </c>
      <c r="W222" s="0" t="s">
        <v>39</v>
      </c>
      <c r="X222" s="3" t="n">
        <v>37372</v>
      </c>
      <c r="Y222" s="0" t="s">
        <v>40</v>
      </c>
      <c r="Z222" s="3" t="n">
        <v>39197</v>
      </c>
      <c r="AC222" s="3" t="n">
        <v>37547</v>
      </c>
      <c r="AD222" s="0" t="s">
        <v>40</v>
      </c>
      <c r="AE222" s="3" t="n">
        <v>37727</v>
      </c>
      <c r="AF222" s="0" t="s">
        <v>41</v>
      </c>
    </row>
    <row r="223" customFormat="false" ht="12.8" hidden="false" customHeight="false" outlineLevel="0" collapsed="false">
      <c r="A223" s="0" t="n">
        <v>4247</v>
      </c>
      <c r="B223" s="0" t="s">
        <v>33</v>
      </c>
      <c r="D223" s="0" t="s">
        <v>34</v>
      </c>
      <c r="G223" s="0" t="s">
        <v>35</v>
      </c>
      <c r="J223" s="0" t="s">
        <v>77</v>
      </c>
      <c r="K223" s="0" t="n">
        <v>0</v>
      </c>
      <c r="N223" s="0" t="s">
        <v>48</v>
      </c>
      <c r="R223" s="0" t="n">
        <v>20020233</v>
      </c>
      <c r="S223" s="3" t="n">
        <v>37547</v>
      </c>
      <c r="T223" s="0" t="s">
        <v>419</v>
      </c>
      <c r="V223" s="0" t="s">
        <v>39</v>
      </c>
      <c r="W223" s="0" t="s">
        <v>39</v>
      </c>
      <c r="X223" s="3" t="n">
        <v>37500</v>
      </c>
      <c r="Y223" s="0" t="s">
        <v>40</v>
      </c>
      <c r="Z223" s="3" t="n">
        <v>39325</v>
      </c>
      <c r="AC223" s="3" t="n">
        <v>37547</v>
      </c>
      <c r="AD223" s="0" t="s">
        <v>40</v>
      </c>
      <c r="AE223" s="3" t="n">
        <v>37727</v>
      </c>
      <c r="AF223" s="0" t="s">
        <v>41</v>
      </c>
    </row>
    <row r="224" customFormat="false" ht="12.8" hidden="false" customHeight="false" outlineLevel="0" collapsed="false">
      <c r="A224" s="0" t="n">
        <v>4074</v>
      </c>
      <c r="B224" s="0" t="s">
        <v>33</v>
      </c>
      <c r="C224" s="3" t="n">
        <v>38153</v>
      </c>
      <c r="D224" s="0" t="s">
        <v>45</v>
      </c>
      <c r="E224" s="3" t="n">
        <v>38348</v>
      </c>
      <c r="G224" s="0" t="s">
        <v>35</v>
      </c>
      <c r="J224" s="0" t="s">
        <v>65</v>
      </c>
      <c r="K224" s="0" t="n">
        <v>0</v>
      </c>
      <c r="L224" s="3" t="n">
        <v>38650</v>
      </c>
      <c r="M224" s="0" t="s">
        <v>420</v>
      </c>
      <c r="N224" s="0" t="s">
        <v>37</v>
      </c>
      <c r="R224" s="0" t="n">
        <v>20020234</v>
      </c>
      <c r="S224" s="3" t="n">
        <v>37547</v>
      </c>
      <c r="T224" s="0" t="s">
        <v>421</v>
      </c>
      <c r="V224" s="0" t="s">
        <v>162</v>
      </c>
      <c r="W224" s="0" t="s">
        <v>163</v>
      </c>
      <c r="X224" s="3" t="n">
        <v>36861</v>
      </c>
      <c r="Y224" s="0" t="s">
        <v>40</v>
      </c>
      <c r="Z224" s="3" t="n">
        <v>38686</v>
      </c>
      <c r="AC224" s="3" t="n">
        <v>37547</v>
      </c>
      <c r="AD224" s="0" t="s">
        <v>40</v>
      </c>
      <c r="AE224" s="3" t="n">
        <v>37727</v>
      </c>
      <c r="AF224" s="0" t="s">
        <v>41</v>
      </c>
    </row>
    <row r="225" customFormat="false" ht="12.8" hidden="false" customHeight="false" outlineLevel="0" collapsed="false">
      <c r="A225" s="0" t="n">
        <v>4248</v>
      </c>
      <c r="B225" s="0" t="s">
        <v>33</v>
      </c>
      <c r="D225" s="0" t="s">
        <v>34</v>
      </c>
      <c r="G225" s="0" t="s">
        <v>35</v>
      </c>
      <c r="J225" s="0" t="s">
        <v>42</v>
      </c>
      <c r="K225" s="0" t="n">
        <v>0</v>
      </c>
      <c r="N225" s="0" t="s">
        <v>37</v>
      </c>
      <c r="R225" s="0" t="n">
        <v>20020235</v>
      </c>
      <c r="S225" s="3" t="n">
        <v>37547</v>
      </c>
      <c r="T225" s="0" t="s">
        <v>422</v>
      </c>
      <c r="V225" s="0" t="s">
        <v>39</v>
      </c>
      <c r="W225" s="0" t="s">
        <v>39</v>
      </c>
      <c r="X225" s="3" t="n">
        <v>37257</v>
      </c>
      <c r="Y225" s="0" t="s">
        <v>40</v>
      </c>
      <c r="Z225" s="3" t="n">
        <v>39082</v>
      </c>
      <c r="AC225" s="3" t="n">
        <v>37547</v>
      </c>
      <c r="AD225" s="0" t="s">
        <v>40</v>
      </c>
      <c r="AE225" s="3" t="n">
        <v>37727</v>
      </c>
      <c r="AF225" s="0" t="s">
        <v>41</v>
      </c>
    </row>
    <row r="226" customFormat="false" ht="12.8" hidden="false" customHeight="false" outlineLevel="0" collapsed="false">
      <c r="A226" s="0" t="n">
        <v>4338</v>
      </c>
      <c r="B226" s="0" t="s">
        <v>33</v>
      </c>
      <c r="D226" s="0" t="s">
        <v>288</v>
      </c>
      <c r="G226" s="0" t="s">
        <v>35</v>
      </c>
      <c r="J226" s="0" t="s">
        <v>423</v>
      </c>
      <c r="K226" s="0" t="n">
        <v>0</v>
      </c>
      <c r="N226" s="0" t="s">
        <v>97</v>
      </c>
      <c r="R226" s="0" t="n">
        <v>20020236</v>
      </c>
      <c r="S226" s="3" t="n">
        <v>37547</v>
      </c>
      <c r="T226" s="0" t="s">
        <v>424</v>
      </c>
      <c r="V226" s="0" t="s">
        <v>70</v>
      </c>
      <c r="W226" s="0" t="s">
        <v>71</v>
      </c>
      <c r="X226" s="3" t="n">
        <v>37328</v>
      </c>
      <c r="Y226" s="0" t="s">
        <v>40</v>
      </c>
      <c r="Z226" s="3" t="n">
        <v>39153</v>
      </c>
      <c r="AC226" s="3" t="n">
        <v>37547</v>
      </c>
      <c r="AD226" s="0" t="s">
        <v>40</v>
      </c>
      <c r="AE226" s="3" t="n">
        <v>37727</v>
      </c>
      <c r="AF226" s="0" t="s">
        <v>41</v>
      </c>
    </row>
    <row r="227" customFormat="false" ht="12.8" hidden="false" customHeight="false" outlineLevel="0" collapsed="false">
      <c r="A227" s="0" t="n">
        <v>1225</v>
      </c>
      <c r="B227" s="0" t="s">
        <v>33</v>
      </c>
      <c r="D227" s="0" t="s">
        <v>34</v>
      </c>
      <c r="F227" s="3" t="n">
        <v>37727</v>
      </c>
      <c r="G227" s="0" t="s">
        <v>39</v>
      </c>
      <c r="J227" s="0" t="s">
        <v>54</v>
      </c>
      <c r="K227" s="0" t="n">
        <v>0</v>
      </c>
      <c r="N227" s="0" t="s">
        <v>37</v>
      </c>
      <c r="R227" s="0" t="n">
        <v>20020237</v>
      </c>
      <c r="S227" s="3" t="n">
        <v>38132</v>
      </c>
      <c r="T227" s="0" t="s">
        <v>425</v>
      </c>
      <c r="U227" s="0" t="s">
        <v>426</v>
      </c>
      <c r="V227" s="0" t="s">
        <v>427</v>
      </c>
      <c r="W227" s="0" t="s">
        <v>428</v>
      </c>
      <c r="X227" s="3" t="n">
        <v>37288</v>
      </c>
      <c r="Y227" s="0" t="s">
        <v>40</v>
      </c>
      <c r="Z227" s="3" t="n">
        <v>39113</v>
      </c>
      <c r="AC227" s="3" t="n">
        <v>37547</v>
      </c>
      <c r="AD227" s="0" t="s">
        <v>40</v>
      </c>
      <c r="AE227" s="3" t="n">
        <v>37727</v>
      </c>
      <c r="AF227" s="0" t="s">
        <v>41</v>
      </c>
    </row>
    <row r="228" customFormat="false" ht="12.8" hidden="false" customHeight="false" outlineLevel="0" collapsed="false">
      <c r="A228" s="0" t="n">
        <v>4075</v>
      </c>
      <c r="B228" s="0" t="s">
        <v>33</v>
      </c>
      <c r="C228" s="3" t="n">
        <v>37830</v>
      </c>
      <c r="D228" s="0" t="s">
        <v>60</v>
      </c>
      <c r="E228" s="3" t="n">
        <v>38025</v>
      </c>
      <c r="G228" s="0" t="s">
        <v>35</v>
      </c>
      <c r="H228" s="3" t="n">
        <v>38040</v>
      </c>
      <c r="J228" s="0" t="s">
        <v>46</v>
      </c>
      <c r="K228" s="0" t="n">
        <v>0</v>
      </c>
      <c r="L228" s="3" t="n">
        <v>38429</v>
      </c>
      <c r="M228" s="0" t="s">
        <v>429</v>
      </c>
      <c r="N228" s="0" t="s">
        <v>37</v>
      </c>
      <c r="O228" s="3" t="n">
        <v>38523</v>
      </c>
      <c r="P228" s="0" t="s">
        <v>430</v>
      </c>
      <c r="R228" s="0" t="n">
        <v>20020238</v>
      </c>
      <c r="S228" s="3" t="n">
        <v>37547</v>
      </c>
      <c r="T228" s="0" t="s">
        <v>431</v>
      </c>
      <c r="V228" s="0" t="s">
        <v>210</v>
      </c>
      <c r="W228" s="0" t="s">
        <v>211</v>
      </c>
      <c r="X228" s="3" t="n">
        <v>36982</v>
      </c>
      <c r="Y228" s="0" t="s">
        <v>40</v>
      </c>
      <c r="Z228" s="3" t="n">
        <v>38807</v>
      </c>
      <c r="AC228" s="3" t="n">
        <v>37547</v>
      </c>
      <c r="AD228" s="0" t="s">
        <v>40</v>
      </c>
      <c r="AE228" s="3" t="n">
        <v>37727</v>
      </c>
      <c r="AF228" s="0" t="s">
        <v>41</v>
      </c>
    </row>
    <row r="229" customFormat="false" ht="12.8" hidden="false" customHeight="false" outlineLevel="0" collapsed="false">
      <c r="A229" s="0" t="n">
        <v>4249</v>
      </c>
      <c r="B229" s="0" t="s">
        <v>33</v>
      </c>
      <c r="D229" s="0" t="s">
        <v>34</v>
      </c>
      <c r="G229" s="0" t="s">
        <v>35</v>
      </c>
      <c r="J229" s="0" t="s">
        <v>77</v>
      </c>
      <c r="K229" s="0" t="n">
        <v>0</v>
      </c>
      <c r="N229" s="0" t="s">
        <v>48</v>
      </c>
      <c r="R229" s="0" t="n">
        <v>20020239</v>
      </c>
      <c r="S229" s="3" t="n">
        <v>37018</v>
      </c>
      <c r="T229" s="0" t="s">
        <v>432</v>
      </c>
      <c r="V229" s="0" t="s">
        <v>39</v>
      </c>
      <c r="W229" s="0" t="s">
        <v>39</v>
      </c>
      <c r="X229" s="3" t="n">
        <v>36892</v>
      </c>
      <c r="Y229" s="0" t="s">
        <v>40</v>
      </c>
      <c r="Z229" s="3" t="n">
        <v>38717</v>
      </c>
      <c r="AC229" s="3" t="n">
        <v>37018</v>
      </c>
      <c r="AD229" s="0" t="s">
        <v>40</v>
      </c>
      <c r="AE229" s="3" t="n">
        <v>37198</v>
      </c>
      <c r="AF229" s="0" t="s">
        <v>41</v>
      </c>
    </row>
    <row r="230" customFormat="false" ht="12.8" hidden="false" customHeight="false" outlineLevel="0" collapsed="false">
      <c r="A230" s="0" t="n">
        <v>4250</v>
      </c>
      <c r="B230" s="0" t="s">
        <v>33</v>
      </c>
      <c r="C230" s="3" t="n">
        <v>38259</v>
      </c>
      <c r="D230" s="0" t="s">
        <v>34</v>
      </c>
      <c r="E230" s="3" t="n">
        <v>38454</v>
      </c>
      <c r="G230" s="0" t="s">
        <v>35</v>
      </c>
      <c r="J230" s="0" t="s">
        <v>65</v>
      </c>
      <c r="K230" s="0" t="n">
        <v>0</v>
      </c>
      <c r="N230" s="0" t="s">
        <v>48</v>
      </c>
      <c r="R230" s="0" t="n">
        <v>20020240</v>
      </c>
      <c r="S230" s="3" t="n">
        <v>37547</v>
      </c>
      <c r="T230" s="0" t="s">
        <v>433</v>
      </c>
      <c r="V230" s="0" t="s">
        <v>39</v>
      </c>
      <c r="W230" s="0" t="s">
        <v>39</v>
      </c>
      <c r="X230" s="3" t="n">
        <v>36892</v>
      </c>
      <c r="Y230" s="0" t="s">
        <v>40</v>
      </c>
      <c r="Z230" s="3" t="n">
        <v>38717</v>
      </c>
      <c r="AC230" s="3" t="n">
        <v>37547</v>
      </c>
      <c r="AD230" s="0" t="s">
        <v>40</v>
      </c>
      <c r="AE230" s="3" t="n">
        <v>37727</v>
      </c>
      <c r="AF230" s="0" t="s">
        <v>41</v>
      </c>
    </row>
    <row r="231" customFormat="false" ht="12.8" hidden="false" customHeight="false" outlineLevel="0" collapsed="false">
      <c r="A231" s="0" t="n">
        <v>4251</v>
      </c>
      <c r="B231" s="0" t="s">
        <v>33</v>
      </c>
      <c r="C231" s="3" t="n">
        <v>38069</v>
      </c>
      <c r="D231" s="0" t="s">
        <v>34</v>
      </c>
      <c r="E231" s="3" t="n">
        <v>38264</v>
      </c>
      <c r="G231" s="0" t="s">
        <v>35</v>
      </c>
      <c r="J231" s="0" t="s">
        <v>42</v>
      </c>
      <c r="K231" s="0" t="n">
        <v>0</v>
      </c>
      <c r="N231" s="0" t="s">
        <v>67</v>
      </c>
      <c r="R231" s="0" t="n">
        <v>20020241</v>
      </c>
      <c r="S231" s="3" t="n">
        <v>37547</v>
      </c>
      <c r="T231" s="0" t="s">
        <v>434</v>
      </c>
      <c r="V231" s="0" t="s">
        <v>39</v>
      </c>
      <c r="W231" s="0" t="s">
        <v>39</v>
      </c>
      <c r="X231" s="3" t="n">
        <v>36923</v>
      </c>
      <c r="Y231" s="0" t="s">
        <v>40</v>
      </c>
      <c r="Z231" s="3" t="n">
        <v>38748</v>
      </c>
      <c r="AC231" s="3" t="n">
        <v>37547</v>
      </c>
      <c r="AD231" s="0" t="s">
        <v>40</v>
      </c>
      <c r="AE231" s="3" t="n">
        <v>37727</v>
      </c>
      <c r="AF231" s="0" t="s">
        <v>41</v>
      </c>
    </row>
    <row r="232" customFormat="false" ht="12.8" hidden="false" customHeight="false" outlineLevel="0" collapsed="false">
      <c r="A232" s="0" t="n">
        <v>4076</v>
      </c>
      <c r="B232" s="0" t="s">
        <v>33</v>
      </c>
      <c r="C232" s="3" t="n">
        <v>37019</v>
      </c>
      <c r="D232" s="0" t="s">
        <v>45</v>
      </c>
      <c r="E232" s="3" t="n">
        <v>37214</v>
      </c>
      <c r="G232" s="0" t="s">
        <v>35</v>
      </c>
      <c r="H232" s="3" t="n">
        <v>37727</v>
      </c>
      <c r="J232" s="0" t="s">
        <v>42</v>
      </c>
      <c r="K232" s="0" t="n">
        <v>0</v>
      </c>
      <c r="L232" s="3" t="n">
        <v>37995</v>
      </c>
      <c r="M232" s="0" t="s">
        <v>435</v>
      </c>
      <c r="N232" s="0" t="s">
        <v>48</v>
      </c>
      <c r="R232" s="0" t="n">
        <v>20020242</v>
      </c>
      <c r="S232" s="3" t="n">
        <v>36626</v>
      </c>
      <c r="T232" s="0" t="s">
        <v>436</v>
      </c>
      <c r="V232" s="0" t="s">
        <v>93</v>
      </c>
      <c r="W232" s="0" t="s">
        <v>94</v>
      </c>
      <c r="X232" s="3" t="n">
        <v>36254</v>
      </c>
      <c r="Y232" s="0" t="s">
        <v>40</v>
      </c>
      <c r="Z232" s="3" t="n">
        <v>38079</v>
      </c>
      <c r="AC232" s="3" t="n">
        <v>36626</v>
      </c>
      <c r="AD232" s="0" t="s">
        <v>40</v>
      </c>
      <c r="AE232" s="3" t="n">
        <v>36806</v>
      </c>
      <c r="AF232" s="0" t="s">
        <v>41</v>
      </c>
    </row>
    <row r="233" customFormat="false" ht="12.8" hidden="false" customHeight="false" outlineLevel="0" collapsed="false">
      <c r="A233" s="0" t="n">
        <v>4252</v>
      </c>
      <c r="B233" s="0" t="s">
        <v>33</v>
      </c>
      <c r="C233" s="3" t="n">
        <v>37547</v>
      </c>
      <c r="D233" s="0" t="s">
        <v>34</v>
      </c>
      <c r="E233" s="3" t="n">
        <v>37742</v>
      </c>
      <c r="G233" s="0" t="s">
        <v>35</v>
      </c>
      <c r="J233" s="0" t="s">
        <v>42</v>
      </c>
      <c r="K233" s="0" t="n">
        <v>0</v>
      </c>
      <c r="N233" s="0" t="s">
        <v>52</v>
      </c>
      <c r="R233" s="0" t="n">
        <v>20020243</v>
      </c>
      <c r="S233" s="3" t="n">
        <v>37547</v>
      </c>
      <c r="T233" s="0" t="s">
        <v>437</v>
      </c>
      <c r="V233" s="0" t="s">
        <v>39</v>
      </c>
      <c r="W233" s="0" t="s">
        <v>39</v>
      </c>
      <c r="X233" s="3" t="n">
        <v>37021</v>
      </c>
      <c r="Y233" s="0" t="s">
        <v>40</v>
      </c>
      <c r="Z233" s="3" t="n">
        <v>38846</v>
      </c>
      <c r="AC233" s="3" t="n">
        <v>37547</v>
      </c>
      <c r="AD233" s="0" t="s">
        <v>40</v>
      </c>
      <c r="AE233" s="3" t="n">
        <v>37727</v>
      </c>
      <c r="AF233" s="0" t="s">
        <v>41</v>
      </c>
    </row>
    <row r="234" customFormat="false" ht="12.8" hidden="false" customHeight="false" outlineLevel="0" collapsed="false">
      <c r="A234" s="0" t="n">
        <v>4253</v>
      </c>
      <c r="B234" s="0" t="s">
        <v>33</v>
      </c>
      <c r="D234" s="0" t="s">
        <v>34</v>
      </c>
      <c r="G234" s="0" t="s">
        <v>35</v>
      </c>
      <c r="J234" s="0" t="s">
        <v>42</v>
      </c>
      <c r="K234" s="0" t="n">
        <v>0</v>
      </c>
      <c r="N234" s="0" t="s">
        <v>113</v>
      </c>
      <c r="R234" s="0" t="n">
        <v>20020244</v>
      </c>
      <c r="S234" s="3" t="n">
        <v>37554</v>
      </c>
      <c r="T234" s="0" t="s">
        <v>438</v>
      </c>
      <c r="V234" s="0" t="s">
        <v>39</v>
      </c>
      <c r="W234" s="0" t="s">
        <v>39</v>
      </c>
      <c r="X234" s="3" t="n">
        <v>36996</v>
      </c>
      <c r="Y234" s="0" t="s">
        <v>40</v>
      </c>
      <c r="Z234" s="3" t="n">
        <v>38821</v>
      </c>
      <c r="AC234" s="3" t="n">
        <v>37554</v>
      </c>
      <c r="AD234" s="0" t="s">
        <v>40</v>
      </c>
      <c r="AE234" s="3" t="n">
        <v>37734</v>
      </c>
      <c r="AF234" s="0" t="s">
        <v>41</v>
      </c>
    </row>
    <row r="235" customFormat="false" ht="12.8" hidden="false" customHeight="false" outlineLevel="0" collapsed="false">
      <c r="A235" s="0" t="n">
        <v>4254</v>
      </c>
      <c r="B235" s="0" t="s">
        <v>33</v>
      </c>
      <c r="D235" s="0" t="s">
        <v>34</v>
      </c>
      <c r="G235" s="0" t="s">
        <v>35</v>
      </c>
      <c r="J235" s="0" t="s">
        <v>42</v>
      </c>
      <c r="K235" s="0" t="n">
        <v>0</v>
      </c>
      <c r="N235" s="0" t="s">
        <v>128</v>
      </c>
      <c r="R235" s="0" t="n">
        <v>20020245</v>
      </c>
      <c r="S235" s="3" t="n">
        <v>36747</v>
      </c>
      <c r="T235" s="0" t="s">
        <v>439</v>
      </c>
      <c r="V235" s="0" t="s">
        <v>39</v>
      </c>
      <c r="W235" s="0" t="s">
        <v>39</v>
      </c>
      <c r="X235" s="3" t="n">
        <v>36299</v>
      </c>
      <c r="Y235" s="0" t="s">
        <v>40</v>
      </c>
      <c r="Z235" s="3" t="n">
        <v>38124</v>
      </c>
      <c r="AC235" s="3" t="n">
        <v>36747</v>
      </c>
      <c r="AD235" s="0" t="s">
        <v>40</v>
      </c>
      <c r="AE235" s="3" t="n">
        <v>36927</v>
      </c>
      <c r="AF235" s="0" t="s">
        <v>41</v>
      </c>
    </row>
    <row r="236" customFormat="false" ht="12.8" hidden="false" customHeight="false" outlineLevel="0" collapsed="false">
      <c r="A236" s="0" t="n">
        <v>4077</v>
      </c>
      <c r="B236" s="0" t="s">
        <v>33</v>
      </c>
      <c r="C236" s="3" t="n">
        <v>37718</v>
      </c>
      <c r="D236" s="0" t="s">
        <v>45</v>
      </c>
      <c r="E236" s="3" t="n">
        <v>37913</v>
      </c>
      <c r="G236" s="0" t="s">
        <v>35</v>
      </c>
      <c r="H236" s="3" t="n">
        <v>38009</v>
      </c>
      <c r="J236" s="0" t="s">
        <v>65</v>
      </c>
      <c r="K236" s="0" t="n">
        <v>0</v>
      </c>
      <c r="L236" s="3" t="n">
        <v>38601</v>
      </c>
      <c r="M236" s="0" t="s">
        <v>440</v>
      </c>
      <c r="N236" s="0" t="s">
        <v>67</v>
      </c>
      <c r="R236" s="0" t="n">
        <v>20020246</v>
      </c>
      <c r="S236" s="3" t="n">
        <v>37252</v>
      </c>
      <c r="T236" s="0" t="s">
        <v>441</v>
      </c>
      <c r="V236" s="0" t="s">
        <v>124</v>
      </c>
      <c r="W236" s="0" t="s">
        <v>125</v>
      </c>
      <c r="X236" s="3" t="n">
        <v>37223</v>
      </c>
      <c r="Y236" s="0" t="s">
        <v>40</v>
      </c>
      <c r="Z236" s="3" t="n">
        <v>39048</v>
      </c>
      <c r="AC236" s="3" t="n">
        <v>37252</v>
      </c>
      <c r="AD236" s="0" t="s">
        <v>40</v>
      </c>
      <c r="AE236" s="3" t="n">
        <v>37432</v>
      </c>
      <c r="AF236" s="0" t="s">
        <v>41</v>
      </c>
    </row>
    <row r="237" customFormat="false" ht="12.8" hidden="false" customHeight="false" outlineLevel="0" collapsed="false">
      <c r="A237" s="0" t="n">
        <v>4255</v>
      </c>
      <c r="B237" s="0" t="s">
        <v>33</v>
      </c>
      <c r="D237" s="0" t="s">
        <v>34</v>
      </c>
      <c r="G237" s="0" t="s">
        <v>35</v>
      </c>
      <c r="J237" s="0" t="s">
        <v>46</v>
      </c>
      <c r="K237" s="0" t="n">
        <v>0</v>
      </c>
      <c r="N237" s="0" t="s">
        <v>48</v>
      </c>
      <c r="R237" s="0" t="n">
        <v>20020247</v>
      </c>
      <c r="S237" s="3" t="n">
        <v>37554</v>
      </c>
      <c r="T237" s="0" t="s">
        <v>442</v>
      </c>
      <c r="V237" s="0" t="s">
        <v>39</v>
      </c>
      <c r="W237" s="0" t="s">
        <v>39</v>
      </c>
      <c r="X237" s="3" t="n">
        <v>36892</v>
      </c>
      <c r="Y237" s="0" t="s">
        <v>40</v>
      </c>
      <c r="Z237" s="3" t="n">
        <v>38717</v>
      </c>
      <c r="AC237" s="3" t="n">
        <v>37554</v>
      </c>
      <c r="AD237" s="0" t="s">
        <v>40</v>
      </c>
      <c r="AE237" s="3" t="n">
        <v>37734</v>
      </c>
      <c r="AF237" s="0" t="s">
        <v>41</v>
      </c>
    </row>
    <row r="238" customFormat="false" ht="12.8" hidden="false" customHeight="false" outlineLevel="0" collapsed="false">
      <c r="A238" s="0" t="n">
        <v>4256</v>
      </c>
      <c r="B238" s="0" t="s">
        <v>33</v>
      </c>
      <c r="D238" s="0" t="s">
        <v>34</v>
      </c>
      <c r="G238" s="0" t="s">
        <v>35</v>
      </c>
      <c r="J238" s="0" t="s">
        <v>42</v>
      </c>
      <c r="K238" s="0" t="n">
        <v>0</v>
      </c>
      <c r="N238" s="0" t="s">
        <v>43</v>
      </c>
      <c r="R238" s="0" t="n">
        <v>20020249</v>
      </c>
      <c r="S238" s="3" t="n">
        <v>37554</v>
      </c>
      <c r="T238" s="0" t="s">
        <v>443</v>
      </c>
      <c r="V238" s="0" t="s">
        <v>39</v>
      </c>
      <c r="W238" s="0" t="s">
        <v>39</v>
      </c>
      <c r="X238" s="3" t="n">
        <v>37435</v>
      </c>
      <c r="Y238" s="0" t="s">
        <v>40</v>
      </c>
      <c r="Z238" s="3" t="n">
        <v>39260</v>
      </c>
      <c r="AC238" s="3" t="n">
        <v>37554</v>
      </c>
      <c r="AD238" s="0" t="s">
        <v>40</v>
      </c>
      <c r="AE238" s="3" t="n">
        <v>37734</v>
      </c>
      <c r="AF238" s="0" t="s">
        <v>41</v>
      </c>
    </row>
    <row r="239" customFormat="false" ht="12.8" hidden="false" customHeight="false" outlineLevel="0" collapsed="false">
      <c r="A239" s="0" t="n">
        <v>4257</v>
      </c>
      <c r="B239" s="0" t="s">
        <v>33</v>
      </c>
      <c r="C239" s="3" t="n">
        <v>36900</v>
      </c>
      <c r="D239" s="0" t="s">
        <v>34</v>
      </c>
      <c r="E239" s="3" t="n">
        <v>37095</v>
      </c>
      <c r="G239" s="0" t="s">
        <v>35</v>
      </c>
      <c r="J239" s="0" t="s">
        <v>36</v>
      </c>
      <c r="K239" s="0" t="n">
        <v>0</v>
      </c>
      <c r="N239" s="0" t="s">
        <v>97</v>
      </c>
      <c r="R239" s="0" t="n">
        <v>20020250</v>
      </c>
      <c r="S239" s="3" t="n">
        <v>36809</v>
      </c>
      <c r="T239" s="0" t="s">
        <v>444</v>
      </c>
      <c r="V239" s="0" t="s">
        <v>39</v>
      </c>
      <c r="W239" s="0" t="s">
        <v>39</v>
      </c>
      <c r="X239" s="3" t="n">
        <v>36802</v>
      </c>
      <c r="Y239" s="0" t="s">
        <v>40</v>
      </c>
      <c r="Z239" s="3" t="n">
        <v>38627</v>
      </c>
      <c r="AC239" s="3" t="n">
        <v>36809</v>
      </c>
      <c r="AD239" s="0" t="s">
        <v>40</v>
      </c>
      <c r="AE239" s="3" t="n">
        <v>36989</v>
      </c>
      <c r="AF239" s="0" t="s">
        <v>41</v>
      </c>
    </row>
    <row r="240" customFormat="false" ht="12.8" hidden="false" customHeight="false" outlineLevel="0" collapsed="false">
      <c r="A240" s="0" t="n">
        <v>4078</v>
      </c>
      <c r="B240" s="0" t="s">
        <v>33</v>
      </c>
      <c r="C240" s="3" t="n">
        <v>37917</v>
      </c>
      <c r="D240" s="0" t="s">
        <v>45</v>
      </c>
      <c r="E240" s="3" t="n">
        <v>38112</v>
      </c>
      <c r="G240" s="0" t="s">
        <v>35</v>
      </c>
      <c r="H240" s="3" t="n">
        <v>38022</v>
      </c>
      <c r="J240" s="0" t="s">
        <v>112</v>
      </c>
      <c r="K240" s="0" t="n">
        <v>0</v>
      </c>
      <c r="L240" s="3" t="n">
        <v>38258</v>
      </c>
      <c r="M240" s="0" t="s">
        <v>414</v>
      </c>
      <c r="N240" s="0" t="s">
        <v>67</v>
      </c>
      <c r="R240" s="0" t="n">
        <v>20020251</v>
      </c>
      <c r="S240" s="3" t="n">
        <v>37078</v>
      </c>
      <c r="T240" s="0" t="s">
        <v>328</v>
      </c>
      <c r="V240" s="0" t="s">
        <v>145</v>
      </c>
      <c r="W240" s="0" t="s">
        <v>146</v>
      </c>
      <c r="X240" s="3" t="n">
        <v>37069</v>
      </c>
      <c r="Y240" s="0" t="s">
        <v>40</v>
      </c>
      <c r="Z240" s="3" t="n">
        <v>38894</v>
      </c>
      <c r="AC240" s="3" t="n">
        <v>37078</v>
      </c>
      <c r="AD240" s="0" t="s">
        <v>40</v>
      </c>
      <c r="AE240" s="3" t="n">
        <v>37258</v>
      </c>
      <c r="AF240" s="0" t="s">
        <v>41</v>
      </c>
    </row>
    <row r="241" customFormat="false" ht="12.8" hidden="false" customHeight="false" outlineLevel="0" collapsed="false">
      <c r="A241" s="0" t="n">
        <v>4258</v>
      </c>
      <c r="B241" s="0" t="s">
        <v>33</v>
      </c>
      <c r="D241" s="0" t="s">
        <v>34</v>
      </c>
      <c r="G241" s="0" t="s">
        <v>35</v>
      </c>
      <c r="J241" s="0" t="s">
        <v>42</v>
      </c>
      <c r="K241" s="0" t="n">
        <v>0</v>
      </c>
      <c r="N241" s="0" t="s">
        <v>43</v>
      </c>
      <c r="R241" s="0" t="n">
        <v>20020252</v>
      </c>
      <c r="S241" s="3" t="n">
        <v>37554</v>
      </c>
      <c r="T241" s="0" t="s">
        <v>445</v>
      </c>
      <c r="V241" s="0" t="s">
        <v>39</v>
      </c>
      <c r="W241" s="0" t="s">
        <v>39</v>
      </c>
      <c r="X241" s="3" t="n">
        <v>37372</v>
      </c>
      <c r="Y241" s="0" t="s">
        <v>40</v>
      </c>
      <c r="Z241" s="3" t="n">
        <v>39197</v>
      </c>
      <c r="AC241" s="3" t="n">
        <v>37554</v>
      </c>
      <c r="AD241" s="0" t="s">
        <v>40</v>
      </c>
      <c r="AE241" s="3" t="n">
        <v>37734</v>
      </c>
      <c r="AF241" s="0" t="s">
        <v>41</v>
      </c>
    </row>
    <row r="242" customFormat="false" ht="12.8" hidden="false" customHeight="false" outlineLevel="0" collapsed="false">
      <c r="A242" s="0" t="n">
        <v>4259</v>
      </c>
      <c r="B242" s="0" t="s">
        <v>33</v>
      </c>
      <c r="D242" s="0" t="s">
        <v>34</v>
      </c>
      <c r="G242" s="0" t="s">
        <v>35</v>
      </c>
      <c r="J242" s="0" t="s">
        <v>42</v>
      </c>
      <c r="K242" s="0" t="n">
        <v>0</v>
      </c>
      <c r="N242" s="0" t="s">
        <v>67</v>
      </c>
      <c r="R242" s="0" t="n">
        <v>20020253</v>
      </c>
      <c r="S242" s="3" t="n">
        <v>37554</v>
      </c>
      <c r="T242" s="0" t="s">
        <v>446</v>
      </c>
      <c r="V242" s="0" t="s">
        <v>39</v>
      </c>
      <c r="W242" s="0" t="s">
        <v>39</v>
      </c>
      <c r="X242" s="3" t="n">
        <v>37342</v>
      </c>
      <c r="Y242" s="0" t="s">
        <v>40</v>
      </c>
      <c r="Z242" s="3" t="n">
        <v>39167</v>
      </c>
      <c r="AC242" s="3" t="n">
        <v>37554</v>
      </c>
      <c r="AD242" s="0" t="s">
        <v>40</v>
      </c>
      <c r="AE242" s="3" t="n">
        <v>37734</v>
      </c>
      <c r="AF242" s="0" t="s">
        <v>41</v>
      </c>
    </row>
    <row r="243" customFormat="false" ht="12.8" hidden="false" customHeight="false" outlineLevel="0" collapsed="false">
      <c r="A243" s="0" t="n">
        <v>4260</v>
      </c>
      <c r="B243" s="0" t="s">
        <v>33</v>
      </c>
      <c r="D243" s="0" t="s">
        <v>34</v>
      </c>
      <c r="G243" s="0" t="s">
        <v>35</v>
      </c>
      <c r="J243" s="0" t="s">
        <v>65</v>
      </c>
      <c r="K243" s="0" t="n">
        <v>0</v>
      </c>
      <c r="N243" s="0" t="s">
        <v>67</v>
      </c>
      <c r="R243" s="0" t="n">
        <v>20020254</v>
      </c>
      <c r="S243" s="3" t="n">
        <v>37554</v>
      </c>
      <c r="T243" s="0" t="s">
        <v>447</v>
      </c>
      <c r="V243" s="0" t="s">
        <v>39</v>
      </c>
      <c r="W243" s="0" t="s">
        <v>39</v>
      </c>
      <c r="X243" s="3" t="n">
        <v>37469</v>
      </c>
      <c r="Y243" s="0" t="s">
        <v>40</v>
      </c>
      <c r="Z243" s="3" t="n">
        <v>39294</v>
      </c>
      <c r="AC243" s="3" t="n">
        <v>37554</v>
      </c>
      <c r="AD243" s="0" t="s">
        <v>40</v>
      </c>
      <c r="AE243" s="3" t="n">
        <v>37734</v>
      </c>
      <c r="AF243" s="0" t="s">
        <v>41</v>
      </c>
    </row>
    <row r="244" customFormat="false" ht="12.8" hidden="false" customHeight="false" outlineLevel="0" collapsed="false">
      <c r="A244" s="0" t="n">
        <v>4261</v>
      </c>
      <c r="B244" s="0" t="s">
        <v>33</v>
      </c>
      <c r="D244" s="0" t="s">
        <v>34</v>
      </c>
      <c r="G244" s="0" t="s">
        <v>35</v>
      </c>
      <c r="J244" s="0" t="s">
        <v>46</v>
      </c>
      <c r="K244" s="0" t="n">
        <v>0</v>
      </c>
      <c r="N244" s="0" t="s">
        <v>131</v>
      </c>
      <c r="R244" s="0" t="n">
        <v>20020255</v>
      </c>
      <c r="S244" s="3" t="n">
        <v>37554</v>
      </c>
      <c r="T244" s="0" t="s">
        <v>448</v>
      </c>
      <c r="V244" s="0" t="s">
        <v>39</v>
      </c>
      <c r="W244" s="0" t="s">
        <v>39</v>
      </c>
      <c r="X244" s="3" t="n">
        <v>37434</v>
      </c>
      <c r="Y244" s="0" t="s">
        <v>40</v>
      </c>
      <c r="Z244" s="3" t="n">
        <v>39259</v>
      </c>
      <c r="AC244" s="3" t="n">
        <v>37554</v>
      </c>
      <c r="AD244" s="0" t="s">
        <v>40</v>
      </c>
      <c r="AE244" s="3" t="n">
        <v>37734</v>
      </c>
      <c r="AF244" s="0" t="s">
        <v>41</v>
      </c>
    </row>
    <row r="245" customFormat="false" ht="12.8" hidden="false" customHeight="false" outlineLevel="0" collapsed="false">
      <c r="A245" s="0" t="n">
        <v>4262</v>
      </c>
      <c r="B245" s="0" t="s">
        <v>33</v>
      </c>
      <c r="D245" s="0" t="s">
        <v>34</v>
      </c>
      <c r="G245" s="0" t="s">
        <v>35</v>
      </c>
      <c r="J245" s="0" t="s">
        <v>36</v>
      </c>
      <c r="K245" s="0" t="n">
        <v>0</v>
      </c>
      <c r="N245" s="0" t="s">
        <v>67</v>
      </c>
      <c r="R245" s="0" t="n">
        <v>20020256</v>
      </c>
      <c r="S245" s="3" t="n">
        <v>37554</v>
      </c>
      <c r="T245" s="0" t="s">
        <v>449</v>
      </c>
      <c r="V245" s="0" t="s">
        <v>39</v>
      </c>
      <c r="W245" s="0" t="s">
        <v>39</v>
      </c>
      <c r="X245" s="3" t="n">
        <v>37448</v>
      </c>
      <c r="Y245" s="0" t="s">
        <v>40</v>
      </c>
      <c r="Z245" s="3" t="n">
        <v>39273</v>
      </c>
      <c r="AC245" s="3" t="n">
        <v>37554</v>
      </c>
      <c r="AD245" s="0" t="s">
        <v>40</v>
      </c>
      <c r="AE245" s="3" t="n">
        <v>37734</v>
      </c>
      <c r="AF245" s="0" t="s">
        <v>41</v>
      </c>
    </row>
    <row r="246" customFormat="false" ht="12.8" hidden="false" customHeight="false" outlineLevel="0" collapsed="false">
      <c r="A246" s="0" t="n">
        <v>4263</v>
      </c>
      <c r="B246" s="0" t="s">
        <v>33</v>
      </c>
      <c r="D246" s="0" t="s">
        <v>34</v>
      </c>
      <c r="G246" s="0" t="s">
        <v>35</v>
      </c>
      <c r="J246" s="0" t="s">
        <v>36</v>
      </c>
      <c r="K246" s="0" t="n">
        <v>0</v>
      </c>
      <c r="N246" s="0" t="s">
        <v>128</v>
      </c>
      <c r="R246" s="0" t="n">
        <v>20020257</v>
      </c>
      <c r="S246" s="3" t="n">
        <v>37554</v>
      </c>
      <c r="T246" s="0" t="s">
        <v>450</v>
      </c>
      <c r="V246" s="0" t="s">
        <v>39</v>
      </c>
      <c r="W246" s="0" t="s">
        <v>39</v>
      </c>
      <c r="X246" s="3" t="n">
        <v>37313</v>
      </c>
      <c r="Y246" s="0" t="s">
        <v>40</v>
      </c>
      <c r="Z246" s="3" t="n">
        <v>39138</v>
      </c>
      <c r="AC246" s="3" t="n">
        <v>37554</v>
      </c>
      <c r="AD246" s="0" t="s">
        <v>40</v>
      </c>
      <c r="AE246" s="3" t="n">
        <v>37734</v>
      </c>
      <c r="AF246" s="0" t="s">
        <v>41</v>
      </c>
    </row>
    <row r="247" customFormat="false" ht="12.8" hidden="false" customHeight="false" outlineLevel="0" collapsed="false">
      <c r="A247" s="0" t="n">
        <v>4264</v>
      </c>
      <c r="B247" s="0" t="s">
        <v>33</v>
      </c>
      <c r="D247" s="0" t="s">
        <v>34</v>
      </c>
      <c r="G247" s="0" t="s">
        <v>35</v>
      </c>
      <c r="J247" s="0" t="s">
        <v>65</v>
      </c>
      <c r="K247" s="0" t="n">
        <v>0</v>
      </c>
      <c r="N247" s="0" t="s">
        <v>37</v>
      </c>
      <c r="R247" s="0" t="n">
        <v>20020258</v>
      </c>
      <c r="S247" s="3" t="n">
        <v>37554</v>
      </c>
      <c r="T247" s="0" t="s">
        <v>451</v>
      </c>
      <c r="V247" s="0" t="s">
        <v>39</v>
      </c>
      <c r="W247" s="0" t="s">
        <v>39</v>
      </c>
      <c r="X247" s="3" t="n">
        <v>39295</v>
      </c>
      <c r="Y247" s="0" t="s">
        <v>40</v>
      </c>
      <c r="Z247" s="3" t="n">
        <v>41120</v>
      </c>
      <c r="AC247" s="3" t="n">
        <v>37554</v>
      </c>
      <c r="AD247" s="0" t="s">
        <v>40</v>
      </c>
      <c r="AE247" s="3" t="n">
        <v>37734</v>
      </c>
      <c r="AF247" s="0" t="s">
        <v>41</v>
      </c>
    </row>
    <row r="248" customFormat="false" ht="12.8" hidden="false" customHeight="false" outlineLevel="0" collapsed="false">
      <c r="A248" s="0" t="n">
        <v>4265</v>
      </c>
      <c r="B248" s="0" t="s">
        <v>33</v>
      </c>
      <c r="D248" s="0" t="s">
        <v>34</v>
      </c>
      <c r="G248" s="0" t="s">
        <v>35</v>
      </c>
      <c r="J248" s="0" t="s">
        <v>42</v>
      </c>
      <c r="K248" s="0" t="n">
        <v>0</v>
      </c>
      <c r="N248" s="0" t="s">
        <v>37</v>
      </c>
      <c r="R248" s="0" t="n">
        <v>20020259</v>
      </c>
      <c r="S248" s="3" t="n">
        <v>37554</v>
      </c>
      <c r="T248" s="0" t="s">
        <v>452</v>
      </c>
      <c r="V248" s="0" t="s">
        <v>39</v>
      </c>
      <c r="W248" s="0" t="s">
        <v>39</v>
      </c>
      <c r="X248" s="3" t="n">
        <v>37452</v>
      </c>
      <c r="Y248" s="0" t="s">
        <v>40</v>
      </c>
      <c r="Z248" s="3" t="n">
        <v>39277</v>
      </c>
      <c r="AC248" s="3" t="n">
        <v>37554</v>
      </c>
      <c r="AD248" s="0" t="s">
        <v>40</v>
      </c>
      <c r="AE248" s="3" t="n">
        <v>37734</v>
      </c>
      <c r="AF248" s="0" t="s">
        <v>41</v>
      </c>
    </row>
    <row r="249" customFormat="false" ht="12.8" hidden="false" customHeight="false" outlineLevel="0" collapsed="false">
      <c r="A249" s="0" t="n">
        <v>4266</v>
      </c>
      <c r="B249" s="0" t="s">
        <v>33</v>
      </c>
      <c r="C249" s="3" t="n">
        <v>38063</v>
      </c>
      <c r="D249" s="0" t="s">
        <v>34</v>
      </c>
      <c r="E249" s="3" t="n">
        <v>38258</v>
      </c>
      <c r="G249" s="0" t="s">
        <v>35</v>
      </c>
      <c r="J249" s="0" t="s">
        <v>46</v>
      </c>
      <c r="K249" s="0" t="n">
        <v>0</v>
      </c>
      <c r="N249" s="0" t="s">
        <v>128</v>
      </c>
      <c r="R249" s="0" t="n">
        <v>20020260</v>
      </c>
      <c r="S249" s="3" t="n">
        <v>37554</v>
      </c>
      <c r="T249" s="0" t="s">
        <v>453</v>
      </c>
      <c r="V249" s="0" t="s">
        <v>39</v>
      </c>
      <c r="W249" s="0" t="s">
        <v>39</v>
      </c>
      <c r="X249" s="3" t="n">
        <v>37377</v>
      </c>
      <c r="Y249" s="0" t="s">
        <v>40</v>
      </c>
      <c r="Z249" s="3" t="n">
        <v>39202</v>
      </c>
      <c r="AC249" s="3" t="n">
        <v>37554</v>
      </c>
      <c r="AD249" s="0" t="s">
        <v>40</v>
      </c>
      <c r="AE249" s="3" t="n">
        <v>37734</v>
      </c>
      <c r="AF249" s="0" t="s">
        <v>41</v>
      </c>
    </row>
    <row r="250" customFormat="false" ht="12.8" hidden="false" customHeight="false" outlineLevel="0" collapsed="false">
      <c r="A250" s="0" t="n">
        <v>4267</v>
      </c>
      <c r="B250" s="0" t="s">
        <v>33</v>
      </c>
      <c r="D250" s="0" t="s">
        <v>34</v>
      </c>
      <c r="G250" s="0" t="s">
        <v>35</v>
      </c>
      <c r="J250" s="0" t="s">
        <v>42</v>
      </c>
      <c r="K250" s="0" t="n">
        <v>0</v>
      </c>
      <c r="N250" s="0" t="s">
        <v>128</v>
      </c>
      <c r="R250" s="0" t="n">
        <v>20020262</v>
      </c>
      <c r="S250" s="3" t="n">
        <v>37554</v>
      </c>
      <c r="T250" s="0" t="s">
        <v>454</v>
      </c>
      <c r="V250" s="0" t="s">
        <v>39</v>
      </c>
      <c r="W250" s="0" t="s">
        <v>39</v>
      </c>
      <c r="X250" s="3" t="n">
        <v>37503</v>
      </c>
      <c r="Y250" s="0" t="s">
        <v>40</v>
      </c>
      <c r="Z250" s="3" t="n">
        <v>39328</v>
      </c>
      <c r="AC250" s="3" t="n">
        <v>37554</v>
      </c>
      <c r="AD250" s="0" t="s">
        <v>40</v>
      </c>
      <c r="AE250" s="3" t="n">
        <v>37734</v>
      </c>
      <c r="AF250" s="0" t="s">
        <v>41</v>
      </c>
    </row>
    <row r="251" customFormat="false" ht="12.8" hidden="false" customHeight="false" outlineLevel="0" collapsed="false">
      <c r="A251" s="0" t="n">
        <v>4268</v>
      </c>
      <c r="B251" s="0" t="s">
        <v>33</v>
      </c>
      <c r="D251" s="0" t="s">
        <v>34</v>
      </c>
      <c r="G251" s="0" t="s">
        <v>35</v>
      </c>
      <c r="J251" s="0" t="s">
        <v>77</v>
      </c>
      <c r="K251" s="0" t="n">
        <v>0</v>
      </c>
      <c r="N251" s="0" t="s">
        <v>67</v>
      </c>
      <c r="R251" s="0" t="n">
        <v>20020263</v>
      </c>
      <c r="S251" s="3" t="n">
        <v>37554</v>
      </c>
      <c r="T251" s="0" t="s">
        <v>455</v>
      </c>
      <c r="V251" s="0" t="s">
        <v>39</v>
      </c>
      <c r="W251" s="0" t="s">
        <v>39</v>
      </c>
      <c r="X251" s="3" t="n">
        <v>37165</v>
      </c>
      <c r="Y251" s="0" t="s">
        <v>40</v>
      </c>
      <c r="Z251" s="3" t="n">
        <v>38990</v>
      </c>
      <c r="AC251" s="3" t="n">
        <v>37554</v>
      </c>
      <c r="AD251" s="0" t="s">
        <v>40</v>
      </c>
      <c r="AE251" s="3" t="n">
        <v>37734</v>
      </c>
      <c r="AF251" s="0" t="s">
        <v>41</v>
      </c>
    </row>
    <row r="252" customFormat="false" ht="12.8" hidden="false" customHeight="false" outlineLevel="0" collapsed="false">
      <c r="A252" s="0" t="n">
        <v>4269</v>
      </c>
      <c r="B252" s="0" t="s">
        <v>33</v>
      </c>
      <c r="D252" s="0" t="s">
        <v>34</v>
      </c>
      <c r="G252" s="0" t="s">
        <v>35</v>
      </c>
      <c r="J252" s="0" t="s">
        <v>42</v>
      </c>
      <c r="K252" s="0" t="n">
        <v>0</v>
      </c>
      <c r="N252" s="0" t="s">
        <v>128</v>
      </c>
      <c r="R252" s="0" t="n">
        <v>20020264</v>
      </c>
      <c r="S252" s="3" t="n">
        <v>37222</v>
      </c>
      <c r="T252" s="0" t="s">
        <v>456</v>
      </c>
      <c r="V252" s="0" t="s">
        <v>39</v>
      </c>
      <c r="W252" s="0" t="s">
        <v>39</v>
      </c>
      <c r="X252" s="3" t="n">
        <v>37077</v>
      </c>
      <c r="Y252" s="0" t="s">
        <v>40</v>
      </c>
      <c r="Z252" s="3" t="n">
        <v>38902</v>
      </c>
      <c r="AC252" s="3" t="n">
        <v>37222</v>
      </c>
      <c r="AD252" s="0" t="s">
        <v>40</v>
      </c>
      <c r="AE252" s="3" t="n">
        <v>37402</v>
      </c>
      <c r="AF252" s="0" t="s">
        <v>41</v>
      </c>
    </row>
    <row r="253" customFormat="false" ht="12.8" hidden="false" customHeight="false" outlineLevel="0" collapsed="false">
      <c r="A253" s="0" t="n">
        <v>4270</v>
      </c>
      <c r="B253" s="0" t="s">
        <v>33</v>
      </c>
      <c r="D253" s="0" t="s">
        <v>34</v>
      </c>
      <c r="G253" s="0" t="s">
        <v>35</v>
      </c>
      <c r="J253" s="0" t="s">
        <v>42</v>
      </c>
      <c r="K253" s="0" t="n">
        <v>0</v>
      </c>
      <c r="N253" s="0" t="s">
        <v>43</v>
      </c>
      <c r="R253" s="0" t="n">
        <v>20020265</v>
      </c>
      <c r="S253" s="3" t="n">
        <v>37554</v>
      </c>
      <c r="T253" s="0" t="s">
        <v>457</v>
      </c>
      <c r="V253" s="0" t="s">
        <v>39</v>
      </c>
      <c r="W253" s="0" t="s">
        <v>39</v>
      </c>
      <c r="X253" s="3" t="n">
        <v>36892</v>
      </c>
      <c r="Y253" s="0" t="s">
        <v>40</v>
      </c>
      <c r="Z253" s="3" t="n">
        <v>38717</v>
      </c>
      <c r="AC253" s="3" t="n">
        <v>37554</v>
      </c>
      <c r="AD253" s="0" t="s">
        <v>40</v>
      </c>
      <c r="AE253" s="3" t="n">
        <v>37734</v>
      </c>
      <c r="AF253" s="0" t="s">
        <v>41</v>
      </c>
    </row>
    <row r="254" customFormat="false" ht="12.8" hidden="false" customHeight="false" outlineLevel="0" collapsed="false">
      <c r="A254" s="0" t="n">
        <v>4271</v>
      </c>
      <c r="B254" s="0" t="s">
        <v>33</v>
      </c>
      <c r="D254" s="0" t="s">
        <v>34</v>
      </c>
      <c r="G254" s="0" t="s">
        <v>35</v>
      </c>
      <c r="J254" s="0" t="s">
        <v>237</v>
      </c>
      <c r="K254" s="0" t="n">
        <v>0</v>
      </c>
      <c r="N254" s="0" t="s">
        <v>67</v>
      </c>
      <c r="R254" s="0" t="n">
        <v>20020266</v>
      </c>
      <c r="S254" s="3" t="n">
        <v>37161</v>
      </c>
      <c r="T254" s="0" t="s">
        <v>458</v>
      </c>
      <c r="V254" s="0" t="s">
        <v>39</v>
      </c>
      <c r="W254" s="0" t="s">
        <v>39</v>
      </c>
      <c r="X254" s="3" t="n">
        <v>37000</v>
      </c>
      <c r="Y254" s="0" t="s">
        <v>40</v>
      </c>
      <c r="Z254" s="3" t="n">
        <v>38825</v>
      </c>
      <c r="AC254" s="3" t="n">
        <v>37161</v>
      </c>
      <c r="AD254" s="0" t="s">
        <v>40</v>
      </c>
      <c r="AE254" s="3" t="n">
        <v>37356</v>
      </c>
      <c r="AF254" s="0" t="s">
        <v>41</v>
      </c>
    </row>
    <row r="255" customFormat="false" ht="12.8" hidden="false" customHeight="false" outlineLevel="0" collapsed="false">
      <c r="A255" s="0" t="n">
        <v>4272</v>
      </c>
      <c r="B255" s="0" t="s">
        <v>33</v>
      </c>
      <c r="D255" s="0" t="s">
        <v>34</v>
      </c>
      <c r="G255" s="0" t="s">
        <v>35</v>
      </c>
      <c r="J255" s="0" t="s">
        <v>36</v>
      </c>
      <c r="K255" s="0" t="n">
        <v>0</v>
      </c>
      <c r="N255" s="0" t="s">
        <v>131</v>
      </c>
      <c r="R255" s="0" t="n">
        <v>20020267</v>
      </c>
      <c r="S255" s="3" t="n">
        <v>36131</v>
      </c>
      <c r="T255" s="0" t="s">
        <v>459</v>
      </c>
      <c r="V255" s="0" t="s">
        <v>39</v>
      </c>
      <c r="W255" s="0" t="s">
        <v>39</v>
      </c>
      <c r="X255" s="3" t="n">
        <v>36074</v>
      </c>
      <c r="Y255" s="0" t="s">
        <v>40</v>
      </c>
      <c r="Z255" s="3" t="n">
        <v>37899</v>
      </c>
      <c r="AC255" s="3" t="n">
        <v>36131</v>
      </c>
      <c r="AD255" s="0" t="s">
        <v>40</v>
      </c>
      <c r="AE255" s="3" t="n">
        <v>36311</v>
      </c>
      <c r="AF255" s="0" t="s">
        <v>41</v>
      </c>
    </row>
    <row r="256" customFormat="false" ht="12.8" hidden="false" customHeight="false" outlineLevel="0" collapsed="false">
      <c r="A256" s="0" t="n">
        <v>4273</v>
      </c>
      <c r="B256" s="0" t="s">
        <v>33</v>
      </c>
      <c r="D256" s="0" t="s">
        <v>34</v>
      </c>
      <c r="G256" s="0" t="s">
        <v>35</v>
      </c>
      <c r="J256" s="0" t="s">
        <v>237</v>
      </c>
      <c r="K256" s="0" t="n">
        <v>0</v>
      </c>
      <c r="N256" s="0" t="s">
        <v>48</v>
      </c>
      <c r="R256" s="0" t="n">
        <v>20020268</v>
      </c>
      <c r="S256" s="3" t="n">
        <v>37578</v>
      </c>
      <c r="T256" s="0" t="s">
        <v>460</v>
      </c>
      <c r="V256" s="0" t="s">
        <v>39</v>
      </c>
      <c r="W256" s="0" t="s">
        <v>39</v>
      </c>
      <c r="X256" s="3" t="n">
        <v>36526</v>
      </c>
      <c r="Y256" s="0" t="s">
        <v>40</v>
      </c>
      <c r="Z256" s="3" t="n">
        <v>38351</v>
      </c>
      <c r="AC256" s="3" t="n">
        <v>37578</v>
      </c>
      <c r="AD256" s="0" t="s">
        <v>40</v>
      </c>
      <c r="AE256" s="3" t="n">
        <v>37758</v>
      </c>
      <c r="AF256" s="0" t="s">
        <v>41</v>
      </c>
    </row>
    <row r="257" customFormat="false" ht="12.8" hidden="false" customHeight="false" outlineLevel="0" collapsed="false">
      <c r="A257" s="0" t="n">
        <v>4274</v>
      </c>
      <c r="B257" s="0" t="s">
        <v>33</v>
      </c>
      <c r="D257" s="0" t="s">
        <v>34</v>
      </c>
      <c r="G257" s="0" t="s">
        <v>35</v>
      </c>
      <c r="J257" s="0" t="s">
        <v>42</v>
      </c>
      <c r="K257" s="0" t="n">
        <v>0</v>
      </c>
      <c r="N257" s="0" t="s">
        <v>43</v>
      </c>
      <c r="R257" s="0" t="n">
        <v>20020269</v>
      </c>
      <c r="S257" s="3" t="n">
        <v>36850</v>
      </c>
      <c r="T257" s="0" t="s">
        <v>461</v>
      </c>
      <c r="V257" s="0" t="s">
        <v>39</v>
      </c>
      <c r="W257" s="0" t="s">
        <v>39</v>
      </c>
      <c r="X257" s="3" t="n">
        <v>36373</v>
      </c>
      <c r="Y257" s="0" t="s">
        <v>40</v>
      </c>
      <c r="Z257" s="3" t="n">
        <v>38198</v>
      </c>
      <c r="AC257" s="3" t="n">
        <v>36850</v>
      </c>
      <c r="AD257" s="0" t="s">
        <v>40</v>
      </c>
      <c r="AE257" s="3" t="n">
        <v>37030</v>
      </c>
      <c r="AF257" s="0" t="s">
        <v>41</v>
      </c>
    </row>
    <row r="258" customFormat="false" ht="12.8" hidden="false" customHeight="false" outlineLevel="0" collapsed="false">
      <c r="A258" s="0" t="n">
        <v>4275</v>
      </c>
      <c r="B258" s="0" t="s">
        <v>33</v>
      </c>
      <c r="D258" s="0" t="s">
        <v>34</v>
      </c>
      <c r="G258" s="0" t="s">
        <v>35</v>
      </c>
      <c r="J258" s="0" t="s">
        <v>77</v>
      </c>
      <c r="K258" s="0" t="n">
        <v>0</v>
      </c>
      <c r="N258" s="0" t="s">
        <v>113</v>
      </c>
      <c r="R258" s="0" t="n">
        <v>20020270</v>
      </c>
      <c r="S258" s="3" t="n">
        <v>37013</v>
      </c>
      <c r="T258" s="0" t="s">
        <v>462</v>
      </c>
      <c r="V258" s="0" t="s">
        <v>39</v>
      </c>
      <c r="W258" s="0" t="s">
        <v>39</v>
      </c>
      <c r="X258" s="3" t="n">
        <v>36800</v>
      </c>
      <c r="Y258" s="0" t="s">
        <v>40</v>
      </c>
      <c r="Z258" s="3" t="n">
        <v>38625</v>
      </c>
      <c r="AC258" s="3" t="n">
        <v>37013</v>
      </c>
      <c r="AD258" s="0" t="s">
        <v>40</v>
      </c>
      <c r="AE258" s="3" t="n">
        <v>37193</v>
      </c>
      <c r="AF258" s="0" t="s">
        <v>41</v>
      </c>
    </row>
    <row r="259" customFormat="false" ht="12.8" hidden="false" customHeight="false" outlineLevel="0" collapsed="false">
      <c r="A259" s="0" t="n">
        <v>4079</v>
      </c>
      <c r="B259" s="0" t="s">
        <v>33</v>
      </c>
      <c r="C259" s="3" t="n">
        <v>37573</v>
      </c>
      <c r="D259" s="0" t="s">
        <v>45</v>
      </c>
      <c r="E259" s="3" t="n">
        <v>37768</v>
      </c>
      <c r="G259" s="0" t="s">
        <v>35</v>
      </c>
      <c r="H259" s="3" t="n">
        <v>38125</v>
      </c>
      <c r="J259" s="0" t="s">
        <v>112</v>
      </c>
      <c r="K259" s="0" t="n">
        <v>0</v>
      </c>
      <c r="L259" s="3" t="n">
        <v>38460</v>
      </c>
      <c r="M259" s="0" t="s">
        <v>47</v>
      </c>
      <c r="N259" s="0" t="s">
        <v>97</v>
      </c>
      <c r="R259" s="0" t="n">
        <v>20020271</v>
      </c>
      <c r="S259" s="3" t="n">
        <v>37554</v>
      </c>
      <c r="T259" s="0" t="s">
        <v>463</v>
      </c>
      <c r="V259" s="0" t="s">
        <v>70</v>
      </c>
      <c r="W259" s="0" t="s">
        <v>71</v>
      </c>
      <c r="X259" s="3" t="n">
        <v>37257</v>
      </c>
      <c r="Y259" s="0" t="s">
        <v>40</v>
      </c>
      <c r="Z259" s="3" t="n">
        <v>39082</v>
      </c>
      <c r="AC259" s="3" t="n">
        <v>37554</v>
      </c>
      <c r="AD259" s="0" t="s">
        <v>40</v>
      </c>
      <c r="AE259" s="3" t="n">
        <v>37734</v>
      </c>
      <c r="AF259" s="0" t="s">
        <v>41</v>
      </c>
    </row>
    <row r="260" customFormat="false" ht="12.8" hidden="false" customHeight="false" outlineLevel="0" collapsed="false">
      <c r="A260" s="0" t="n">
        <v>4276</v>
      </c>
      <c r="B260" s="0" t="s">
        <v>33</v>
      </c>
      <c r="D260" s="0" t="s">
        <v>34</v>
      </c>
      <c r="G260" s="0" t="s">
        <v>35</v>
      </c>
      <c r="J260" s="0" t="s">
        <v>42</v>
      </c>
      <c r="K260" s="0" t="n">
        <v>0</v>
      </c>
      <c r="N260" s="0" t="s">
        <v>128</v>
      </c>
      <c r="R260" s="0" t="n">
        <v>20020272</v>
      </c>
      <c r="S260" s="3" t="n">
        <v>37288</v>
      </c>
      <c r="T260" s="0" t="s">
        <v>464</v>
      </c>
      <c r="V260" s="0" t="s">
        <v>39</v>
      </c>
      <c r="W260" s="0" t="s">
        <v>39</v>
      </c>
      <c r="X260" s="3" t="n">
        <v>37288</v>
      </c>
      <c r="Y260" s="0" t="s">
        <v>40</v>
      </c>
      <c r="Z260" s="3" t="n">
        <v>39113</v>
      </c>
      <c r="AC260" s="3" t="n">
        <v>37288</v>
      </c>
      <c r="AD260" s="0" t="s">
        <v>40</v>
      </c>
      <c r="AE260" s="3" t="n">
        <v>37468</v>
      </c>
      <c r="AF260" s="0" t="s">
        <v>41</v>
      </c>
    </row>
    <row r="261" customFormat="false" ht="12.8" hidden="false" customHeight="false" outlineLevel="0" collapsed="false">
      <c r="A261" s="0" t="n">
        <v>4277</v>
      </c>
      <c r="B261" s="0" t="s">
        <v>33</v>
      </c>
      <c r="D261" s="0" t="s">
        <v>34</v>
      </c>
      <c r="G261" s="0" t="s">
        <v>35</v>
      </c>
      <c r="J261" s="0" t="s">
        <v>42</v>
      </c>
      <c r="K261" s="0" t="n">
        <v>0</v>
      </c>
      <c r="N261" s="0" t="s">
        <v>128</v>
      </c>
      <c r="R261" s="0" t="n">
        <v>20020273</v>
      </c>
      <c r="S261" s="3" t="n">
        <v>36990</v>
      </c>
      <c r="T261" s="0" t="s">
        <v>465</v>
      </c>
      <c r="V261" s="0" t="s">
        <v>39</v>
      </c>
      <c r="W261" s="0" t="s">
        <v>39</v>
      </c>
      <c r="X261" s="3" t="n">
        <v>36774</v>
      </c>
      <c r="Y261" s="0" t="s">
        <v>40</v>
      </c>
      <c r="Z261" s="3" t="n">
        <v>38599</v>
      </c>
      <c r="AC261" s="3" t="n">
        <v>36990</v>
      </c>
      <c r="AD261" s="0" t="s">
        <v>40</v>
      </c>
      <c r="AE261" s="3" t="n">
        <v>37170</v>
      </c>
      <c r="AF261" s="0" t="s">
        <v>41</v>
      </c>
    </row>
    <row r="262" customFormat="false" ht="12.8" hidden="false" customHeight="false" outlineLevel="0" collapsed="false">
      <c r="A262" s="0" t="n">
        <v>4278</v>
      </c>
      <c r="B262" s="0" t="s">
        <v>33</v>
      </c>
      <c r="D262" s="0" t="s">
        <v>34</v>
      </c>
      <c r="G262" s="0" t="s">
        <v>35</v>
      </c>
      <c r="J262" s="0" t="s">
        <v>237</v>
      </c>
      <c r="K262" s="0" t="n">
        <v>0</v>
      </c>
      <c r="N262" s="0" t="s">
        <v>128</v>
      </c>
      <c r="R262" s="0" t="n">
        <v>20020274</v>
      </c>
      <c r="S262" s="3" t="n">
        <v>37291</v>
      </c>
      <c r="T262" s="0" t="s">
        <v>466</v>
      </c>
      <c r="V262" s="0" t="s">
        <v>39</v>
      </c>
      <c r="W262" s="0" t="s">
        <v>39</v>
      </c>
      <c r="X262" s="3" t="n">
        <v>37288</v>
      </c>
      <c r="Y262" s="0" t="s">
        <v>40</v>
      </c>
      <c r="Z262" s="3" t="n">
        <v>39113</v>
      </c>
      <c r="AC262" s="3" t="n">
        <v>37291</v>
      </c>
      <c r="AD262" s="0" t="s">
        <v>40</v>
      </c>
      <c r="AE262" s="3" t="n">
        <v>37471</v>
      </c>
      <c r="AF262" s="0" t="s">
        <v>41</v>
      </c>
    </row>
    <row r="263" customFormat="false" ht="12.8" hidden="false" customHeight="false" outlineLevel="0" collapsed="false">
      <c r="A263" s="0" t="n">
        <v>4279</v>
      </c>
      <c r="B263" s="0" t="s">
        <v>33</v>
      </c>
      <c r="D263" s="0" t="s">
        <v>34</v>
      </c>
      <c r="G263" s="0" t="s">
        <v>35</v>
      </c>
      <c r="J263" s="0" t="s">
        <v>42</v>
      </c>
      <c r="K263" s="0" t="n">
        <v>0</v>
      </c>
      <c r="N263" s="0" t="s">
        <v>128</v>
      </c>
      <c r="R263" s="0" t="n">
        <v>20020275</v>
      </c>
      <c r="S263" s="3" t="n">
        <v>37046</v>
      </c>
      <c r="T263" s="0" t="s">
        <v>467</v>
      </c>
      <c r="V263" s="0" t="s">
        <v>39</v>
      </c>
      <c r="W263" s="0" t="s">
        <v>39</v>
      </c>
      <c r="X263" s="3" t="n">
        <v>36942</v>
      </c>
      <c r="Y263" s="0" t="s">
        <v>40</v>
      </c>
      <c r="Z263" s="3" t="n">
        <v>38767</v>
      </c>
      <c r="AC263" s="3" t="n">
        <v>37046</v>
      </c>
      <c r="AD263" s="0" t="s">
        <v>40</v>
      </c>
      <c r="AE263" s="3" t="n">
        <v>37226</v>
      </c>
      <c r="AF263" s="0" t="s">
        <v>41</v>
      </c>
    </row>
    <row r="264" customFormat="false" ht="12.8" hidden="false" customHeight="false" outlineLevel="0" collapsed="false">
      <c r="A264" s="0" t="n">
        <v>4280</v>
      </c>
      <c r="B264" s="0" t="s">
        <v>33</v>
      </c>
      <c r="C264" s="3" t="n">
        <v>37803</v>
      </c>
      <c r="D264" s="0" t="s">
        <v>34</v>
      </c>
      <c r="E264" s="3" t="n">
        <v>37998</v>
      </c>
      <c r="G264" s="0" t="s">
        <v>35</v>
      </c>
      <c r="J264" s="0" t="s">
        <v>42</v>
      </c>
      <c r="K264" s="0" t="n">
        <v>0</v>
      </c>
      <c r="N264" s="0" t="s">
        <v>43</v>
      </c>
      <c r="R264" s="0" t="n">
        <v>20020276</v>
      </c>
      <c r="S264" s="3" t="n">
        <v>37547</v>
      </c>
      <c r="T264" s="0" t="s">
        <v>468</v>
      </c>
      <c r="V264" s="0" t="s">
        <v>39</v>
      </c>
      <c r="W264" s="0" t="s">
        <v>39</v>
      </c>
      <c r="X264" s="3" t="n">
        <v>36131</v>
      </c>
      <c r="Y264" s="0" t="s">
        <v>40</v>
      </c>
      <c r="Z264" s="3" t="n">
        <v>37956</v>
      </c>
      <c r="AC264" s="3" t="n">
        <v>37547</v>
      </c>
      <c r="AD264" s="0" t="s">
        <v>40</v>
      </c>
      <c r="AE264" s="3" t="n">
        <v>37727</v>
      </c>
      <c r="AF264" s="0" t="s">
        <v>41</v>
      </c>
    </row>
    <row r="265" customFormat="false" ht="12.8" hidden="false" customHeight="false" outlineLevel="0" collapsed="false">
      <c r="A265" s="0" t="n">
        <v>4281</v>
      </c>
      <c r="B265" s="0" t="s">
        <v>33</v>
      </c>
      <c r="C265" s="3" t="n">
        <v>37565</v>
      </c>
      <c r="D265" s="0" t="s">
        <v>34</v>
      </c>
      <c r="E265" s="3" t="n">
        <v>37760</v>
      </c>
      <c r="G265" s="0" t="s">
        <v>35</v>
      </c>
      <c r="J265" s="0" t="s">
        <v>42</v>
      </c>
      <c r="K265" s="0" t="n">
        <v>0</v>
      </c>
      <c r="N265" s="0" t="s">
        <v>48</v>
      </c>
      <c r="R265" s="0" t="n">
        <v>20020277</v>
      </c>
      <c r="S265" s="3" t="n">
        <v>36802</v>
      </c>
      <c r="T265" s="0" t="s">
        <v>469</v>
      </c>
      <c r="V265" s="0" t="s">
        <v>39</v>
      </c>
      <c r="W265" s="0" t="s">
        <v>39</v>
      </c>
      <c r="X265" s="3" t="n">
        <v>37438</v>
      </c>
      <c r="Y265" s="0" t="s">
        <v>40</v>
      </c>
      <c r="Z265" s="3" t="n">
        <v>39263</v>
      </c>
      <c r="AC265" s="3" t="n">
        <v>36802</v>
      </c>
      <c r="AD265" s="0" t="s">
        <v>40</v>
      </c>
      <c r="AE265" s="3" t="n">
        <v>36982</v>
      </c>
      <c r="AF265" s="0" t="s">
        <v>41</v>
      </c>
    </row>
    <row r="266" customFormat="false" ht="12.8" hidden="false" customHeight="false" outlineLevel="0" collapsed="false">
      <c r="A266" s="0" t="n">
        <v>4282</v>
      </c>
      <c r="B266" s="0" t="s">
        <v>33</v>
      </c>
      <c r="C266" s="3" t="n">
        <v>37565</v>
      </c>
      <c r="D266" s="0" t="s">
        <v>34</v>
      </c>
      <c r="E266" s="3" t="n">
        <v>37760</v>
      </c>
      <c r="G266" s="0" t="s">
        <v>35</v>
      </c>
      <c r="J266" s="0" t="s">
        <v>36</v>
      </c>
      <c r="K266" s="0" t="n">
        <v>0</v>
      </c>
      <c r="N266" s="0" t="s">
        <v>48</v>
      </c>
      <c r="R266" s="0" t="n">
        <v>20020278</v>
      </c>
      <c r="S266" s="3" t="n">
        <v>37347</v>
      </c>
      <c r="T266" s="0" t="s">
        <v>328</v>
      </c>
      <c r="V266" s="0" t="s">
        <v>39</v>
      </c>
      <c r="W266" s="0" t="s">
        <v>39</v>
      </c>
      <c r="X266" s="3" t="n">
        <v>37012</v>
      </c>
      <c r="Y266" s="0" t="s">
        <v>40</v>
      </c>
      <c r="Z266" s="3" t="n">
        <v>38837</v>
      </c>
      <c r="AC266" s="3" t="n">
        <v>37347</v>
      </c>
      <c r="AD266" s="0" t="s">
        <v>40</v>
      </c>
      <c r="AE266" s="3" t="n">
        <v>37527</v>
      </c>
      <c r="AF266" s="0" t="s">
        <v>41</v>
      </c>
    </row>
    <row r="267" customFormat="false" ht="12.8" hidden="false" customHeight="false" outlineLevel="0" collapsed="false">
      <c r="A267" s="0" t="n">
        <v>4283</v>
      </c>
      <c r="B267" s="0" t="s">
        <v>33</v>
      </c>
      <c r="C267" s="3" t="n">
        <v>37973</v>
      </c>
      <c r="D267" s="0" t="s">
        <v>34</v>
      </c>
      <c r="E267" s="3" t="n">
        <v>38168</v>
      </c>
      <c r="G267" s="0" t="s">
        <v>35</v>
      </c>
      <c r="J267" s="0" t="s">
        <v>42</v>
      </c>
      <c r="K267" s="0" t="n">
        <v>0</v>
      </c>
      <c r="N267" s="0" t="s">
        <v>48</v>
      </c>
      <c r="R267" s="0" t="n">
        <v>20020279</v>
      </c>
      <c r="S267" s="3" t="n">
        <v>37565</v>
      </c>
      <c r="T267" s="0" t="s">
        <v>470</v>
      </c>
      <c r="V267" s="0" t="s">
        <v>39</v>
      </c>
      <c r="W267" s="0" t="s">
        <v>39</v>
      </c>
      <c r="X267" s="3" t="n">
        <v>37165</v>
      </c>
      <c r="Y267" s="0" t="s">
        <v>40</v>
      </c>
      <c r="Z267" s="3" t="n">
        <v>38990</v>
      </c>
      <c r="AC267" s="3" t="n">
        <v>37565</v>
      </c>
      <c r="AD267" s="0" t="s">
        <v>40</v>
      </c>
      <c r="AE267" s="3" t="n">
        <v>37745</v>
      </c>
      <c r="AF267" s="0" t="s">
        <v>41</v>
      </c>
    </row>
    <row r="268" customFormat="false" ht="12.8" hidden="false" customHeight="false" outlineLevel="0" collapsed="false">
      <c r="A268" s="0" t="n">
        <v>4284</v>
      </c>
      <c r="B268" s="0" t="s">
        <v>33</v>
      </c>
      <c r="D268" s="0" t="s">
        <v>34</v>
      </c>
      <c r="G268" s="0" t="s">
        <v>35</v>
      </c>
      <c r="J268" s="0" t="s">
        <v>65</v>
      </c>
      <c r="K268" s="0" t="n">
        <v>0</v>
      </c>
      <c r="N268" s="0" t="s">
        <v>37</v>
      </c>
      <c r="R268" s="0" t="n">
        <v>20020280</v>
      </c>
      <c r="S268" s="3" t="n">
        <v>37565</v>
      </c>
      <c r="T268" s="0" t="s">
        <v>471</v>
      </c>
      <c r="V268" s="0" t="s">
        <v>39</v>
      </c>
      <c r="W268" s="0" t="s">
        <v>39</v>
      </c>
      <c r="X268" s="3" t="n">
        <v>37043</v>
      </c>
      <c r="Y268" s="0" t="s">
        <v>40</v>
      </c>
      <c r="Z268" s="3" t="n">
        <v>38868</v>
      </c>
      <c r="AC268" s="3" t="n">
        <v>37565</v>
      </c>
      <c r="AD268" s="0" t="s">
        <v>40</v>
      </c>
      <c r="AE268" s="3" t="n">
        <v>37745</v>
      </c>
      <c r="AF268" s="0" t="s">
        <v>41</v>
      </c>
    </row>
    <row r="269" customFormat="false" ht="12.8" hidden="false" customHeight="false" outlineLevel="0" collapsed="false">
      <c r="A269" s="0" t="n">
        <v>4285</v>
      </c>
      <c r="B269" s="0" t="s">
        <v>33</v>
      </c>
      <c r="D269" s="0" t="s">
        <v>34</v>
      </c>
      <c r="G269" s="0" t="s">
        <v>35</v>
      </c>
      <c r="J269" s="0" t="s">
        <v>42</v>
      </c>
      <c r="K269" s="0" t="n">
        <v>0</v>
      </c>
      <c r="N269" s="0" t="s">
        <v>128</v>
      </c>
      <c r="R269" s="0" t="n">
        <v>20020281</v>
      </c>
      <c r="S269" s="3" t="n">
        <v>37421</v>
      </c>
      <c r="T269" s="0" t="s">
        <v>472</v>
      </c>
      <c r="V269" s="0" t="s">
        <v>39</v>
      </c>
      <c r="W269" s="0" t="s">
        <v>39</v>
      </c>
      <c r="X269" s="3" t="n">
        <v>37397</v>
      </c>
      <c r="Y269" s="0" t="s">
        <v>40</v>
      </c>
      <c r="Z269" s="3" t="n">
        <v>39222</v>
      </c>
      <c r="AC269" s="3" t="n">
        <v>37421</v>
      </c>
      <c r="AD269" s="0" t="s">
        <v>40</v>
      </c>
      <c r="AE269" s="3" t="n">
        <v>37601</v>
      </c>
      <c r="AF269" s="0" t="s">
        <v>41</v>
      </c>
    </row>
    <row r="270" customFormat="false" ht="12.8" hidden="false" customHeight="false" outlineLevel="0" collapsed="false">
      <c r="A270" s="0" t="n">
        <v>4286</v>
      </c>
      <c r="B270" s="0" t="s">
        <v>33</v>
      </c>
      <c r="D270" s="0" t="s">
        <v>34</v>
      </c>
      <c r="G270" s="0" t="s">
        <v>35</v>
      </c>
      <c r="J270" s="0" t="s">
        <v>42</v>
      </c>
      <c r="K270" s="0" t="n">
        <v>0</v>
      </c>
      <c r="N270" s="0" t="s">
        <v>128</v>
      </c>
      <c r="R270" s="0" t="n">
        <v>20020282</v>
      </c>
      <c r="S270" s="3" t="n">
        <v>37565</v>
      </c>
      <c r="T270" s="0" t="s">
        <v>473</v>
      </c>
      <c r="V270" s="0" t="s">
        <v>39</v>
      </c>
      <c r="W270" s="0" t="s">
        <v>39</v>
      </c>
      <c r="X270" s="3" t="n">
        <v>37470</v>
      </c>
      <c r="Y270" s="0" t="s">
        <v>40</v>
      </c>
      <c r="Z270" s="3" t="n">
        <v>39295</v>
      </c>
      <c r="AC270" s="3" t="n">
        <v>37565</v>
      </c>
      <c r="AD270" s="0" t="s">
        <v>40</v>
      </c>
      <c r="AE270" s="3" t="n">
        <v>37745</v>
      </c>
      <c r="AF270" s="0" t="s">
        <v>41</v>
      </c>
    </row>
    <row r="271" customFormat="false" ht="12.8" hidden="false" customHeight="false" outlineLevel="0" collapsed="false">
      <c r="A271" s="0" t="n">
        <v>4287</v>
      </c>
      <c r="B271" s="0" t="s">
        <v>33</v>
      </c>
      <c r="D271" s="0" t="s">
        <v>34</v>
      </c>
      <c r="G271" s="0" t="s">
        <v>35</v>
      </c>
      <c r="J271" s="0" t="s">
        <v>42</v>
      </c>
      <c r="K271" s="0" t="n">
        <v>0</v>
      </c>
      <c r="N271" s="0" t="s">
        <v>37</v>
      </c>
      <c r="R271" s="0" t="n">
        <v>20020283</v>
      </c>
      <c r="S271" s="3" t="n">
        <v>37565</v>
      </c>
      <c r="T271" s="0" t="s">
        <v>474</v>
      </c>
      <c r="V271" s="0" t="s">
        <v>39</v>
      </c>
      <c r="W271" s="0" t="s">
        <v>39</v>
      </c>
      <c r="X271" s="3" t="n">
        <v>36854</v>
      </c>
      <c r="Y271" s="0" t="s">
        <v>40</v>
      </c>
      <c r="Z271" s="3" t="n">
        <v>38679</v>
      </c>
      <c r="AC271" s="3" t="n">
        <v>37565</v>
      </c>
      <c r="AD271" s="0" t="s">
        <v>40</v>
      </c>
      <c r="AE271" s="3" t="n">
        <v>37745</v>
      </c>
      <c r="AF271" s="0" t="s">
        <v>41</v>
      </c>
    </row>
    <row r="272" customFormat="false" ht="12.8" hidden="false" customHeight="false" outlineLevel="0" collapsed="false">
      <c r="A272" s="0" t="n">
        <v>4288</v>
      </c>
      <c r="B272" s="0" t="s">
        <v>33</v>
      </c>
      <c r="D272" s="0" t="s">
        <v>34</v>
      </c>
      <c r="G272" s="0" t="s">
        <v>35</v>
      </c>
      <c r="J272" s="0" t="s">
        <v>42</v>
      </c>
      <c r="K272" s="0" t="n">
        <v>0</v>
      </c>
      <c r="N272" s="0" t="s">
        <v>128</v>
      </c>
      <c r="R272" s="0" t="n">
        <v>20020284</v>
      </c>
      <c r="S272" s="3" t="n">
        <v>37565</v>
      </c>
      <c r="T272" s="0" t="s">
        <v>475</v>
      </c>
      <c r="V272" s="0" t="s">
        <v>39</v>
      </c>
      <c r="W272" s="0" t="s">
        <v>39</v>
      </c>
      <c r="X272" s="3" t="n">
        <v>37482</v>
      </c>
      <c r="Y272" s="0" t="s">
        <v>40</v>
      </c>
      <c r="Z272" s="3" t="n">
        <v>39307</v>
      </c>
      <c r="AC272" s="3" t="n">
        <v>37565</v>
      </c>
      <c r="AD272" s="0" t="s">
        <v>40</v>
      </c>
      <c r="AE272" s="3" t="n">
        <v>37745</v>
      </c>
      <c r="AF272" s="0" t="s">
        <v>41</v>
      </c>
    </row>
    <row r="273" customFormat="false" ht="12.8" hidden="false" customHeight="false" outlineLevel="0" collapsed="false">
      <c r="A273" s="0" t="n">
        <v>4289</v>
      </c>
      <c r="B273" s="0" t="s">
        <v>33</v>
      </c>
      <c r="D273" s="0" t="s">
        <v>34</v>
      </c>
      <c r="G273" s="0" t="s">
        <v>35</v>
      </c>
      <c r="J273" s="0" t="s">
        <v>42</v>
      </c>
      <c r="K273" s="0" t="n">
        <v>0</v>
      </c>
      <c r="N273" s="0" t="s">
        <v>128</v>
      </c>
      <c r="R273" s="0" t="n">
        <v>20020285</v>
      </c>
      <c r="S273" s="3" t="n">
        <v>36375</v>
      </c>
      <c r="T273" s="0" t="s">
        <v>476</v>
      </c>
      <c r="V273" s="0" t="s">
        <v>39</v>
      </c>
      <c r="W273" s="0" t="s">
        <v>39</v>
      </c>
      <c r="X273" s="3" t="n">
        <v>36283</v>
      </c>
      <c r="Y273" s="0" t="s">
        <v>40</v>
      </c>
      <c r="Z273" s="3" t="n">
        <v>38108</v>
      </c>
      <c r="AC273" s="3" t="n">
        <v>36375</v>
      </c>
      <c r="AD273" s="0" t="s">
        <v>40</v>
      </c>
      <c r="AE273" s="3" t="n">
        <v>36555</v>
      </c>
      <c r="AF273" s="0" t="s">
        <v>41</v>
      </c>
    </row>
    <row r="274" customFormat="false" ht="12.8" hidden="false" customHeight="false" outlineLevel="0" collapsed="false">
      <c r="A274" s="0" t="n">
        <v>4290</v>
      </c>
      <c r="B274" s="0" t="s">
        <v>33</v>
      </c>
      <c r="D274" s="0" t="s">
        <v>34</v>
      </c>
      <c r="G274" s="0" t="s">
        <v>35</v>
      </c>
      <c r="J274" s="0" t="s">
        <v>237</v>
      </c>
      <c r="K274" s="0" t="n">
        <v>0</v>
      </c>
      <c r="N274" s="0" t="s">
        <v>128</v>
      </c>
      <c r="R274" s="0" t="n">
        <v>20020286</v>
      </c>
      <c r="S274" s="3" t="n">
        <v>37566</v>
      </c>
      <c r="T274" s="0" t="s">
        <v>477</v>
      </c>
      <c r="V274" s="0" t="s">
        <v>39</v>
      </c>
      <c r="W274" s="0" t="s">
        <v>39</v>
      </c>
      <c r="X274" s="3" t="n">
        <v>37517</v>
      </c>
      <c r="Y274" s="0" t="s">
        <v>40</v>
      </c>
      <c r="Z274" s="3" t="n">
        <v>39342</v>
      </c>
      <c r="AC274" s="3" t="n">
        <v>37566</v>
      </c>
      <c r="AD274" s="0" t="s">
        <v>40</v>
      </c>
      <c r="AE274" s="3" t="n">
        <v>37746</v>
      </c>
      <c r="AF274" s="0" t="s">
        <v>41</v>
      </c>
    </row>
    <row r="275" customFormat="false" ht="12.8" hidden="false" customHeight="false" outlineLevel="0" collapsed="false">
      <c r="A275" s="0" t="n">
        <v>4291</v>
      </c>
      <c r="B275" s="0" t="s">
        <v>33</v>
      </c>
      <c r="C275" s="3" t="n">
        <v>38132</v>
      </c>
      <c r="D275" s="0" t="s">
        <v>34</v>
      </c>
      <c r="E275" s="3" t="n">
        <v>38327</v>
      </c>
      <c r="G275" s="0" t="s">
        <v>35</v>
      </c>
      <c r="J275" s="0" t="s">
        <v>85</v>
      </c>
      <c r="K275" s="0" t="n">
        <v>0</v>
      </c>
      <c r="N275" s="0" t="s">
        <v>113</v>
      </c>
      <c r="R275" s="0" t="n">
        <v>20020287</v>
      </c>
      <c r="S275" s="3" t="n">
        <v>37565</v>
      </c>
      <c r="T275" s="0" t="s">
        <v>478</v>
      </c>
      <c r="V275" s="0" t="s">
        <v>39</v>
      </c>
      <c r="W275" s="0" t="s">
        <v>39</v>
      </c>
      <c r="X275" s="3" t="n">
        <v>36881</v>
      </c>
      <c r="Y275" s="0" t="s">
        <v>40</v>
      </c>
      <c r="Z275" s="3" t="n">
        <v>38706</v>
      </c>
      <c r="AC275" s="3" t="n">
        <v>37565</v>
      </c>
      <c r="AD275" s="0" t="s">
        <v>40</v>
      </c>
      <c r="AE275" s="3" t="n">
        <v>37745</v>
      </c>
      <c r="AF275" s="0" t="s">
        <v>41</v>
      </c>
    </row>
    <row r="276" customFormat="false" ht="12.8" hidden="false" customHeight="false" outlineLevel="0" collapsed="false">
      <c r="A276" s="0" t="n">
        <v>4292</v>
      </c>
      <c r="B276" s="0" t="s">
        <v>33</v>
      </c>
      <c r="D276" s="0" t="s">
        <v>34</v>
      </c>
      <c r="G276" s="0" t="s">
        <v>35</v>
      </c>
      <c r="J276" s="0" t="s">
        <v>65</v>
      </c>
      <c r="K276" s="0" t="n">
        <v>0</v>
      </c>
      <c r="N276" s="0" t="s">
        <v>128</v>
      </c>
      <c r="R276" s="0" t="n">
        <v>20020288</v>
      </c>
      <c r="S276" s="3" t="n">
        <v>37565</v>
      </c>
      <c r="T276" s="0" t="s">
        <v>479</v>
      </c>
      <c r="V276" s="0" t="s">
        <v>39</v>
      </c>
      <c r="W276" s="0" t="s">
        <v>39</v>
      </c>
      <c r="X276" s="3" t="n">
        <v>37221</v>
      </c>
      <c r="Y276" s="0" t="s">
        <v>40</v>
      </c>
      <c r="Z276" s="3" t="n">
        <v>39046</v>
      </c>
      <c r="AC276" s="3" t="n">
        <v>37565</v>
      </c>
      <c r="AD276" s="0" t="s">
        <v>40</v>
      </c>
      <c r="AE276" s="3" t="n">
        <v>37745</v>
      </c>
      <c r="AF276" s="0" t="s">
        <v>41</v>
      </c>
    </row>
    <row r="277" customFormat="false" ht="12.8" hidden="false" customHeight="false" outlineLevel="0" collapsed="false">
      <c r="A277" s="0" t="n">
        <v>4295</v>
      </c>
      <c r="B277" s="0" t="s">
        <v>33</v>
      </c>
      <c r="C277" s="3" t="n">
        <v>38119</v>
      </c>
      <c r="D277" s="0" t="s">
        <v>34</v>
      </c>
      <c r="E277" s="3" t="n">
        <v>38314</v>
      </c>
      <c r="G277" s="0" t="s">
        <v>35</v>
      </c>
      <c r="J277" s="0" t="s">
        <v>65</v>
      </c>
      <c r="K277" s="0" t="n">
        <v>0</v>
      </c>
      <c r="N277" s="0" t="s">
        <v>128</v>
      </c>
      <c r="R277" s="0" t="n">
        <v>20020289</v>
      </c>
      <c r="S277" s="3" t="n">
        <v>37566</v>
      </c>
      <c r="T277" s="0" t="s">
        <v>480</v>
      </c>
      <c r="V277" s="0" t="s">
        <v>39</v>
      </c>
      <c r="W277" s="0" t="s">
        <v>39</v>
      </c>
      <c r="X277" s="3" t="n">
        <v>36783</v>
      </c>
      <c r="Y277" s="0" t="s">
        <v>40</v>
      </c>
      <c r="Z277" s="3" t="n">
        <v>38608</v>
      </c>
      <c r="AC277" s="3" t="n">
        <v>37566</v>
      </c>
      <c r="AD277" s="0" t="s">
        <v>40</v>
      </c>
      <c r="AE277" s="3" t="n">
        <v>37746</v>
      </c>
      <c r="AF277" s="0" t="s">
        <v>41</v>
      </c>
    </row>
    <row r="278" customFormat="false" ht="12.8" hidden="false" customHeight="false" outlineLevel="0" collapsed="false">
      <c r="A278" s="0" t="n">
        <v>4339</v>
      </c>
      <c r="B278" s="0" t="s">
        <v>33</v>
      </c>
      <c r="C278" s="3" t="n">
        <v>37637</v>
      </c>
      <c r="D278" s="0" t="s">
        <v>186</v>
      </c>
      <c r="E278" s="3" t="n">
        <v>37832</v>
      </c>
      <c r="G278" s="0" t="s">
        <v>35</v>
      </c>
      <c r="H278" s="3" t="n">
        <v>38650</v>
      </c>
      <c r="J278" s="0" t="s">
        <v>65</v>
      </c>
      <c r="K278" s="0" t="n">
        <v>0</v>
      </c>
      <c r="N278" s="0" t="s">
        <v>128</v>
      </c>
      <c r="R278" s="0" t="n">
        <v>20020290</v>
      </c>
      <c r="S278" s="3" t="n">
        <v>37568</v>
      </c>
      <c r="T278" s="0" t="s">
        <v>481</v>
      </c>
      <c r="V278" s="0" t="s">
        <v>145</v>
      </c>
      <c r="W278" s="0" t="s">
        <v>146</v>
      </c>
      <c r="X278" s="3" t="n">
        <v>36892</v>
      </c>
      <c r="Y278" s="0" t="s">
        <v>40</v>
      </c>
      <c r="Z278" s="3" t="n">
        <v>38717</v>
      </c>
      <c r="AC278" s="3" t="n">
        <v>37568</v>
      </c>
      <c r="AD278" s="0" t="s">
        <v>40</v>
      </c>
      <c r="AE278" s="3" t="n">
        <v>37748</v>
      </c>
      <c r="AF278" s="0" t="s">
        <v>41</v>
      </c>
    </row>
    <row r="279" customFormat="false" ht="12.8" hidden="false" customHeight="false" outlineLevel="0" collapsed="false">
      <c r="A279" s="0" t="n">
        <v>4293</v>
      </c>
      <c r="B279" s="0" t="s">
        <v>33</v>
      </c>
      <c r="C279" s="3" t="n">
        <v>37507</v>
      </c>
      <c r="D279" s="0" t="s">
        <v>34</v>
      </c>
      <c r="E279" s="3" t="n">
        <v>37702</v>
      </c>
      <c r="G279" s="0" t="s">
        <v>35</v>
      </c>
      <c r="J279" s="0" t="s">
        <v>237</v>
      </c>
      <c r="K279" s="0" t="n">
        <v>0</v>
      </c>
      <c r="N279" s="0" t="s">
        <v>48</v>
      </c>
      <c r="R279" s="0" t="n">
        <v>20020291</v>
      </c>
      <c r="S279" s="3" t="n">
        <v>37347</v>
      </c>
      <c r="T279" s="0" t="s">
        <v>482</v>
      </c>
      <c r="V279" s="0" t="s">
        <v>39</v>
      </c>
      <c r="W279" s="0" t="s">
        <v>39</v>
      </c>
      <c r="X279" s="3" t="n">
        <v>37135</v>
      </c>
      <c r="Y279" s="0" t="s">
        <v>40</v>
      </c>
      <c r="Z279" s="3" t="n">
        <v>38960</v>
      </c>
      <c r="AC279" s="3" t="n">
        <v>37347</v>
      </c>
      <c r="AD279" s="0" t="s">
        <v>40</v>
      </c>
      <c r="AE279" s="3" t="n">
        <v>37527</v>
      </c>
      <c r="AF279" s="0" t="s">
        <v>41</v>
      </c>
    </row>
    <row r="280" customFormat="false" ht="12.8" hidden="false" customHeight="false" outlineLevel="0" collapsed="false">
      <c r="A280" s="0" t="n">
        <v>4340</v>
      </c>
      <c r="B280" s="0" t="s">
        <v>33</v>
      </c>
      <c r="C280" s="3" t="n">
        <v>38580</v>
      </c>
      <c r="D280" s="0" t="s">
        <v>395</v>
      </c>
      <c r="E280" s="3" t="n">
        <v>38775</v>
      </c>
      <c r="G280" s="0" t="s">
        <v>35</v>
      </c>
      <c r="J280" s="0" t="s">
        <v>42</v>
      </c>
      <c r="K280" s="0" t="n">
        <v>0</v>
      </c>
      <c r="N280" s="0" t="s">
        <v>100</v>
      </c>
      <c r="R280" s="0" t="n">
        <v>20020292</v>
      </c>
      <c r="S280" s="3" t="n">
        <v>37572</v>
      </c>
      <c r="T280" s="0" t="s">
        <v>483</v>
      </c>
      <c r="V280" s="0" t="s">
        <v>210</v>
      </c>
      <c r="W280" s="0" t="s">
        <v>211</v>
      </c>
      <c r="X280" s="3" t="n">
        <v>37438</v>
      </c>
      <c r="Y280" s="0" t="s">
        <v>40</v>
      </c>
      <c r="Z280" s="3" t="n">
        <v>39263</v>
      </c>
      <c r="AC280" s="3" t="n">
        <v>37572</v>
      </c>
      <c r="AD280" s="0" t="s">
        <v>40</v>
      </c>
      <c r="AE280" s="3" t="n">
        <v>37752</v>
      </c>
      <c r="AF280" s="0" t="s">
        <v>41</v>
      </c>
    </row>
    <row r="281" customFormat="false" ht="12.8" hidden="false" customHeight="false" outlineLevel="0" collapsed="false">
      <c r="A281" s="0" t="n">
        <v>4294</v>
      </c>
      <c r="B281" s="0" t="s">
        <v>33</v>
      </c>
      <c r="D281" s="0" t="s">
        <v>34</v>
      </c>
      <c r="G281" s="0" t="s">
        <v>35</v>
      </c>
      <c r="J281" s="0" t="s">
        <v>46</v>
      </c>
      <c r="K281" s="0" t="n">
        <v>0</v>
      </c>
      <c r="N281" s="0" t="s">
        <v>128</v>
      </c>
      <c r="R281" s="0" t="n">
        <v>20020294</v>
      </c>
      <c r="S281" s="3" t="n">
        <v>37572</v>
      </c>
      <c r="T281" s="0" t="s">
        <v>484</v>
      </c>
      <c r="V281" s="0" t="s">
        <v>39</v>
      </c>
      <c r="W281" s="0" t="s">
        <v>39</v>
      </c>
      <c r="X281" s="3" t="n">
        <v>37408</v>
      </c>
      <c r="Y281" s="0" t="s">
        <v>40</v>
      </c>
      <c r="Z281" s="3" t="n">
        <v>39233</v>
      </c>
      <c r="AC281" s="3" t="n">
        <v>37572</v>
      </c>
      <c r="AD281" s="0" t="s">
        <v>40</v>
      </c>
      <c r="AE281" s="3" t="n">
        <v>37752</v>
      </c>
      <c r="AF281" s="0" t="s">
        <v>41</v>
      </c>
    </row>
    <row r="282" customFormat="false" ht="12.8" hidden="false" customHeight="false" outlineLevel="0" collapsed="false">
      <c r="A282" s="0" t="n">
        <v>4296</v>
      </c>
      <c r="B282" s="0" t="s">
        <v>33</v>
      </c>
      <c r="D282" s="0" t="s">
        <v>34</v>
      </c>
      <c r="G282" s="0" t="s">
        <v>35</v>
      </c>
      <c r="J282" s="0" t="s">
        <v>42</v>
      </c>
      <c r="K282" s="0" t="n">
        <v>0</v>
      </c>
      <c r="N282" s="0" t="s">
        <v>37</v>
      </c>
      <c r="R282" s="0" t="n">
        <v>20020295</v>
      </c>
      <c r="S282" s="3" t="n">
        <v>37572</v>
      </c>
      <c r="T282" s="0" t="s">
        <v>485</v>
      </c>
      <c r="V282" s="0" t="s">
        <v>39</v>
      </c>
      <c r="W282" s="0" t="s">
        <v>39</v>
      </c>
      <c r="X282" s="3" t="n">
        <v>36527</v>
      </c>
      <c r="Y282" s="0" t="s">
        <v>40</v>
      </c>
      <c r="Z282" s="3" t="n">
        <v>38352</v>
      </c>
      <c r="AC282" s="3" t="n">
        <v>37572</v>
      </c>
      <c r="AD282" s="0" t="s">
        <v>40</v>
      </c>
      <c r="AE282" s="3" t="n">
        <v>37752</v>
      </c>
      <c r="AF282" s="0" t="s">
        <v>41</v>
      </c>
    </row>
    <row r="283" customFormat="false" ht="12.8" hidden="false" customHeight="false" outlineLevel="0" collapsed="false">
      <c r="A283" s="0" t="n">
        <v>4080</v>
      </c>
      <c r="B283" s="0" t="s">
        <v>33</v>
      </c>
      <c r="C283" s="3" t="n">
        <v>36782</v>
      </c>
      <c r="D283" s="0" t="s">
        <v>45</v>
      </c>
      <c r="E283" s="3" t="n">
        <v>36977</v>
      </c>
      <c r="G283" s="0" t="s">
        <v>35</v>
      </c>
      <c r="H283" s="3" t="n">
        <v>37106</v>
      </c>
      <c r="J283" s="0" t="s">
        <v>36</v>
      </c>
      <c r="K283" s="0" t="n">
        <v>0</v>
      </c>
      <c r="L283" s="3" t="n">
        <v>38233</v>
      </c>
      <c r="M283" s="0" t="s">
        <v>486</v>
      </c>
      <c r="N283" s="0" t="s">
        <v>97</v>
      </c>
      <c r="R283" s="0" t="n">
        <v>20020296</v>
      </c>
      <c r="S283" s="3" t="n">
        <v>36616</v>
      </c>
      <c r="T283" s="0" t="s">
        <v>487</v>
      </c>
      <c r="V283" s="0" t="s">
        <v>360</v>
      </c>
      <c r="W283" s="0" t="s">
        <v>361</v>
      </c>
      <c r="X283" s="3" t="n">
        <v>36560</v>
      </c>
      <c r="Y283" s="0" t="s">
        <v>40</v>
      </c>
      <c r="Z283" s="3" t="n">
        <v>38385</v>
      </c>
      <c r="AC283" s="3" t="n">
        <v>36616</v>
      </c>
      <c r="AD283" s="0" t="s">
        <v>40</v>
      </c>
      <c r="AE283" s="3" t="n">
        <v>36796</v>
      </c>
      <c r="AF283" s="0" t="s">
        <v>41</v>
      </c>
    </row>
    <row r="284" customFormat="false" ht="12.8" hidden="false" customHeight="false" outlineLevel="0" collapsed="false">
      <c r="A284" s="0" t="n">
        <v>4297</v>
      </c>
      <c r="B284" s="0" t="s">
        <v>33</v>
      </c>
      <c r="C284" s="3" t="n">
        <v>38063</v>
      </c>
      <c r="D284" s="0" t="s">
        <v>34</v>
      </c>
      <c r="E284" s="3" t="n">
        <v>38258</v>
      </c>
      <c r="G284" s="0" t="s">
        <v>35</v>
      </c>
      <c r="J284" s="0" t="s">
        <v>42</v>
      </c>
      <c r="K284" s="0" t="n">
        <v>0</v>
      </c>
      <c r="N284" s="0" t="s">
        <v>128</v>
      </c>
      <c r="R284" s="0" t="n">
        <v>20020297</v>
      </c>
      <c r="S284" s="3" t="n">
        <v>37571</v>
      </c>
      <c r="T284" s="0" t="s">
        <v>488</v>
      </c>
      <c r="V284" s="0" t="s">
        <v>39</v>
      </c>
      <c r="W284" s="0" t="s">
        <v>39</v>
      </c>
      <c r="X284" s="3" t="n">
        <v>37375</v>
      </c>
      <c r="Y284" s="0" t="s">
        <v>40</v>
      </c>
      <c r="Z284" s="3" t="n">
        <v>39200</v>
      </c>
      <c r="AC284" s="3" t="n">
        <v>37571</v>
      </c>
      <c r="AD284" s="0" t="s">
        <v>40</v>
      </c>
      <c r="AE284" s="3" t="n">
        <v>37751</v>
      </c>
      <c r="AF284" s="0" t="s">
        <v>41</v>
      </c>
    </row>
    <row r="285" customFormat="false" ht="12.8" hidden="false" customHeight="false" outlineLevel="0" collapsed="false">
      <c r="A285" s="0" t="n">
        <v>4081</v>
      </c>
      <c r="B285" s="0" t="s">
        <v>33</v>
      </c>
      <c r="C285" s="3" t="n">
        <v>37984</v>
      </c>
      <c r="D285" s="0" t="s">
        <v>60</v>
      </c>
      <c r="E285" s="3" t="n">
        <v>38179</v>
      </c>
      <c r="G285" s="0" t="s">
        <v>35</v>
      </c>
      <c r="H285" s="3" t="n">
        <v>38104</v>
      </c>
      <c r="J285" s="0" t="s">
        <v>42</v>
      </c>
      <c r="K285" s="0" t="n">
        <v>0</v>
      </c>
      <c r="L285" s="3" t="n">
        <v>38238</v>
      </c>
      <c r="M285" s="0" t="s">
        <v>489</v>
      </c>
      <c r="N285" s="0" t="s">
        <v>128</v>
      </c>
      <c r="O285" s="3" t="n">
        <v>38334</v>
      </c>
      <c r="P285" s="0" t="s">
        <v>490</v>
      </c>
      <c r="R285" s="0" t="n">
        <v>20020298</v>
      </c>
      <c r="S285" s="3" t="n">
        <v>37572</v>
      </c>
      <c r="T285" s="0" t="s">
        <v>491</v>
      </c>
      <c r="V285" s="0" t="s">
        <v>75</v>
      </c>
      <c r="W285" s="0" t="s">
        <v>76</v>
      </c>
      <c r="X285" s="3" t="n">
        <v>36540</v>
      </c>
      <c r="Y285" s="0" t="s">
        <v>40</v>
      </c>
      <c r="Z285" s="3" t="n">
        <v>38365</v>
      </c>
      <c r="AC285" s="3" t="n">
        <v>37572</v>
      </c>
      <c r="AD285" s="0" t="s">
        <v>40</v>
      </c>
      <c r="AE285" s="3" t="n">
        <v>37752</v>
      </c>
      <c r="AF285" s="0" t="s">
        <v>41</v>
      </c>
    </row>
    <row r="286" customFormat="false" ht="12.8" hidden="false" customHeight="false" outlineLevel="0" collapsed="false">
      <c r="A286" s="0" t="n">
        <v>4082</v>
      </c>
      <c r="B286" s="0" t="s">
        <v>33</v>
      </c>
      <c r="C286" s="3" t="n">
        <v>37572</v>
      </c>
      <c r="D286" s="0" t="s">
        <v>60</v>
      </c>
      <c r="E286" s="3" t="n">
        <v>37767</v>
      </c>
      <c r="G286" s="0" t="s">
        <v>35</v>
      </c>
      <c r="H286" s="3" t="n">
        <v>37715</v>
      </c>
      <c r="J286" s="0" t="s">
        <v>85</v>
      </c>
      <c r="K286" s="0" t="n">
        <v>0</v>
      </c>
      <c r="L286" s="3" t="n">
        <v>38007</v>
      </c>
      <c r="M286" s="0" t="s">
        <v>492</v>
      </c>
      <c r="N286" s="0" t="s">
        <v>97</v>
      </c>
      <c r="O286" s="3" t="n">
        <v>38025</v>
      </c>
      <c r="P286" s="0" t="s">
        <v>493</v>
      </c>
      <c r="R286" s="0" t="n">
        <v>20020299</v>
      </c>
      <c r="S286" s="3" t="n">
        <v>37053</v>
      </c>
      <c r="T286" s="0" t="s">
        <v>494</v>
      </c>
      <c r="V286" s="0" t="s">
        <v>50</v>
      </c>
      <c r="W286" s="0" t="s">
        <v>51</v>
      </c>
      <c r="X286" s="3" t="n">
        <v>36251</v>
      </c>
      <c r="Y286" s="0" t="s">
        <v>40</v>
      </c>
      <c r="Z286" s="3" t="n">
        <v>38076</v>
      </c>
      <c r="AC286" s="3" t="n">
        <v>37053</v>
      </c>
      <c r="AD286" s="0" t="s">
        <v>40</v>
      </c>
      <c r="AE286" s="3" t="n">
        <v>37233</v>
      </c>
      <c r="AF286" s="0" t="s">
        <v>41</v>
      </c>
    </row>
    <row r="287" customFormat="false" ht="12.8" hidden="false" customHeight="false" outlineLevel="0" collapsed="false">
      <c r="A287" s="0" t="n">
        <v>4298</v>
      </c>
      <c r="B287" s="0" t="s">
        <v>33</v>
      </c>
      <c r="C287" s="3" t="n">
        <v>37698</v>
      </c>
      <c r="D287" s="0" t="s">
        <v>34</v>
      </c>
      <c r="E287" s="3" t="n">
        <v>37893</v>
      </c>
      <c r="G287" s="0" t="s">
        <v>35</v>
      </c>
      <c r="J287" s="0" t="s">
        <v>112</v>
      </c>
      <c r="K287" s="0" t="n">
        <v>0</v>
      </c>
      <c r="N287" s="0" t="s">
        <v>43</v>
      </c>
      <c r="R287" s="0" t="n">
        <v>20020300</v>
      </c>
      <c r="S287" s="3" t="n">
        <v>37572</v>
      </c>
      <c r="T287" s="0" t="s">
        <v>495</v>
      </c>
      <c r="V287" s="0" t="s">
        <v>39</v>
      </c>
      <c r="W287" s="0" t="s">
        <v>39</v>
      </c>
      <c r="X287" s="3" t="n">
        <v>36982</v>
      </c>
      <c r="Y287" s="0" t="s">
        <v>40</v>
      </c>
      <c r="Z287" s="3" t="n">
        <v>38807</v>
      </c>
      <c r="AC287" s="3" t="n">
        <v>37572</v>
      </c>
      <c r="AD287" s="0" t="s">
        <v>40</v>
      </c>
      <c r="AE287" s="3" t="n">
        <v>37752</v>
      </c>
      <c r="AF287" s="0" t="s">
        <v>41</v>
      </c>
    </row>
    <row r="288" customFormat="false" ht="12.8" hidden="false" customHeight="false" outlineLevel="0" collapsed="false">
      <c r="A288" s="0" t="n">
        <v>4299</v>
      </c>
      <c r="B288" s="0" t="s">
        <v>33</v>
      </c>
      <c r="D288" s="0" t="s">
        <v>34</v>
      </c>
      <c r="G288" s="0" t="s">
        <v>35</v>
      </c>
      <c r="J288" s="0" t="s">
        <v>36</v>
      </c>
      <c r="K288" s="0" t="n">
        <v>0</v>
      </c>
      <c r="N288" s="0" t="s">
        <v>97</v>
      </c>
      <c r="R288" s="0" t="n">
        <v>20020301</v>
      </c>
      <c r="S288" s="3" t="n">
        <v>37572</v>
      </c>
      <c r="T288" s="0" t="s">
        <v>496</v>
      </c>
      <c r="V288" s="0" t="s">
        <v>39</v>
      </c>
      <c r="W288" s="0" t="s">
        <v>39</v>
      </c>
      <c r="X288" s="3" t="n">
        <v>36306</v>
      </c>
      <c r="Y288" s="0" t="s">
        <v>40</v>
      </c>
      <c r="Z288" s="3" t="n">
        <v>38131</v>
      </c>
      <c r="AC288" s="3" t="n">
        <v>37572</v>
      </c>
      <c r="AD288" s="0" t="s">
        <v>40</v>
      </c>
      <c r="AE288" s="3" t="n">
        <v>37752</v>
      </c>
      <c r="AF288" s="0" t="s">
        <v>41</v>
      </c>
    </row>
    <row r="289" customFormat="false" ht="12.8" hidden="false" customHeight="false" outlineLevel="0" collapsed="false">
      <c r="A289" s="0" t="n">
        <v>4300</v>
      </c>
      <c r="B289" s="0" t="s">
        <v>33</v>
      </c>
      <c r="D289" s="0" t="s">
        <v>34</v>
      </c>
      <c r="G289" s="0" t="s">
        <v>35</v>
      </c>
      <c r="J289" s="0" t="s">
        <v>65</v>
      </c>
      <c r="K289" s="0" t="n">
        <v>0</v>
      </c>
      <c r="N289" s="0" t="s">
        <v>43</v>
      </c>
      <c r="R289" s="0" t="n">
        <v>20020302</v>
      </c>
      <c r="S289" s="3" t="n">
        <v>37572</v>
      </c>
      <c r="T289" s="0" t="s">
        <v>472</v>
      </c>
      <c r="V289" s="0" t="s">
        <v>39</v>
      </c>
      <c r="W289" s="0" t="s">
        <v>39</v>
      </c>
      <c r="X289" s="3" t="n">
        <v>37554</v>
      </c>
      <c r="Y289" s="0" t="s">
        <v>40</v>
      </c>
      <c r="Z289" s="3" t="n">
        <v>39379</v>
      </c>
      <c r="AC289" s="3" t="n">
        <v>37572</v>
      </c>
      <c r="AD289" s="0" t="s">
        <v>40</v>
      </c>
      <c r="AE289" s="3" t="n">
        <v>37752</v>
      </c>
      <c r="AF289" s="0" t="s">
        <v>41</v>
      </c>
    </row>
    <row r="290" customFormat="false" ht="12.8" hidden="false" customHeight="false" outlineLevel="0" collapsed="false">
      <c r="A290" s="0" t="n">
        <v>4301</v>
      </c>
      <c r="B290" s="0" t="s">
        <v>33</v>
      </c>
      <c r="D290" s="0" t="s">
        <v>34</v>
      </c>
      <c r="G290" s="0" t="s">
        <v>35</v>
      </c>
      <c r="J290" s="0" t="s">
        <v>237</v>
      </c>
      <c r="K290" s="0" t="n">
        <v>0</v>
      </c>
      <c r="N290" s="0" t="s">
        <v>43</v>
      </c>
      <c r="R290" s="0" t="n">
        <v>20020303</v>
      </c>
      <c r="S290" s="3" t="n">
        <v>37572</v>
      </c>
      <c r="T290" s="0" t="s">
        <v>497</v>
      </c>
      <c r="V290" s="0" t="s">
        <v>39</v>
      </c>
      <c r="W290" s="0" t="s">
        <v>39</v>
      </c>
      <c r="X290" s="3" t="n">
        <v>37530</v>
      </c>
      <c r="Y290" s="0" t="s">
        <v>40</v>
      </c>
      <c r="Z290" s="3" t="n">
        <v>39355</v>
      </c>
      <c r="AC290" s="3" t="n">
        <v>37572</v>
      </c>
      <c r="AD290" s="0" t="s">
        <v>40</v>
      </c>
      <c r="AE290" s="3" t="n">
        <v>37752</v>
      </c>
      <c r="AF290" s="0" t="s">
        <v>41</v>
      </c>
    </row>
    <row r="291" customFormat="false" ht="12.8" hidden="false" customHeight="false" outlineLevel="0" collapsed="false">
      <c r="A291" s="0" t="n">
        <v>4302</v>
      </c>
      <c r="B291" s="0" t="s">
        <v>33</v>
      </c>
      <c r="C291" s="3" t="n">
        <v>37908</v>
      </c>
      <c r="D291" s="0" t="s">
        <v>34</v>
      </c>
      <c r="E291" s="3" t="n">
        <v>38103</v>
      </c>
      <c r="G291" s="0" t="s">
        <v>35</v>
      </c>
      <c r="J291" s="0" t="s">
        <v>42</v>
      </c>
      <c r="K291" s="0" t="n">
        <v>0</v>
      </c>
      <c r="N291" s="0" t="s">
        <v>128</v>
      </c>
      <c r="R291" s="0" t="n">
        <v>20020304</v>
      </c>
      <c r="S291" s="3" t="n">
        <v>37350</v>
      </c>
      <c r="T291" s="0" t="s">
        <v>498</v>
      </c>
      <c r="V291" s="0" t="s">
        <v>39</v>
      </c>
      <c r="W291" s="0" t="s">
        <v>39</v>
      </c>
      <c r="X291" s="3" t="n">
        <v>37063</v>
      </c>
      <c r="Y291" s="0" t="s">
        <v>40</v>
      </c>
      <c r="Z291" s="3" t="n">
        <v>38888</v>
      </c>
      <c r="AC291" s="3" t="n">
        <v>37350</v>
      </c>
      <c r="AD291" s="0" t="s">
        <v>40</v>
      </c>
      <c r="AE291" s="3" t="n">
        <v>37530</v>
      </c>
      <c r="AF291" s="0" t="s">
        <v>41</v>
      </c>
    </row>
    <row r="292" customFormat="false" ht="12.8" hidden="false" customHeight="false" outlineLevel="0" collapsed="false">
      <c r="A292" s="0" t="n">
        <v>4303</v>
      </c>
      <c r="B292" s="0" t="s">
        <v>33</v>
      </c>
      <c r="D292" s="0" t="s">
        <v>34</v>
      </c>
      <c r="G292" s="0" t="s">
        <v>35</v>
      </c>
      <c r="J292" s="0" t="s">
        <v>42</v>
      </c>
      <c r="K292" s="0" t="n">
        <v>0</v>
      </c>
      <c r="N292" s="0" t="s">
        <v>37</v>
      </c>
      <c r="R292" s="0" t="n">
        <v>20020305</v>
      </c>
      <c r="S292" s="3" t="n">
        <v>37572</v>
      </c>
      <c r="T292" s="0" t="s">
        <v>499</v>
      </c>
      <c r="V292" s="0" t="s">
        <v>39</v>
      </c>
      <c r="W292" s="0" t="s">
        <v>39</v>
      </c>
      <c r="X292" s="3" t="n">
        <v>36495</v>
      </c>
      <c r="Y292" s="0" t="s">
        <v>40</v>
      </c>
      <c r="Z292" s="3" t="n">
        <v>38320</v>
      </c>
      <c r="AC292" s="3" t="n">
        <v>37572</v>
      </c>
      <c r="AD292" s="0" t="s">
        <v>40</v>
      </c>
      <c r="AE292" s="3" t="n">
        <v>37752</v>
      </c>
      <c r="AF292" s="0" t="s">
        <v>41</v>
      </c>
    </row>
    <row r="293" customFormat="false" ht="12.8" hidden="false" customHeight="false" outlineLevel="0" collapsed="false">
      <c r="A293" s="0" t="n">
        <v>4304</v>
      </c>
      <c r="B293" s="0" t="s">
        <v>33</v>
      </c>
      <c r="D293" s="0" t="s">
        <v>34</v>
      </c>
      <c r="G293" s="0" t="s">
        <v>35</v>
      </c>
      <c r="J293" s="0" t="s">
        <v>237</v>
      </c>
      <c r="K293" s="0" t="n">
        <v>0</v>
      </c>
      <c r="N293" s="0" t="s">
        <v>43</v>
      </c>
      <c r="R293" s="0" t="n">
        <v>20020306</v>
      </c>
      <c r="S293" s="3" t="n">
        <v>37572</v>
      </c>
      <c r="T293" s="0" t="s">
        <v>500</v>
      </c>
      <c r="V293" s="0" t="s">
        <v>39</v>
      </c>
      <c r="W293" s="0" t="s">
        <v>39</v>
      </c>
      <c r="X293" s="3" t="n">
        <v>37548</v>
      </c>
      <c r="Y293" s="0" t="s">
        <v>40</v>
      </c>
      <c r="Z293" s="3" t="n">
        <v>39373</v>
      </c>
      <c r="AC293" s="3" t="n">
        <v>37572</v>
      </c>
      <c r="AD293" s="0" t="s">
        <v>40</v>
      </c>
      <c r="AE293" s="3" t="n">
        <v>37752</v>
      </c>
      <c r="AF293" s="0" t="s">
        <v>41</v>
      </c>
    </row>
    <row r="294" customFormat="false" ht="12.8" hidden="false" customHeight="false" outlineLevel="0" collapsed="false">
      <c r="A294" s="0" t="n">
        <v>4305</v>
      </c>
      <c r="B294" s="0" t="s">
        <v>33</v>
      </c>
      <c r="D294" s="0" t="s">
        <v>34</v>
      </c>
      <c r="G294" s="0" t="s">
        <v>35</v>
      </c>
      <c r="J294" s="0" t="s">
        <v>42</v>
      </c>
      <c r="K294" s="0" t="n">
        <v>0</v>
      </c>
      <c r="N294" s="0" t="s">
        <v>43</v>
      </c>
      <c r="R294" s="0" t="n">
        <v>20020307</v>
      </c>
      <c r="S294" s="3" t="n">
        <v>37572</v>
      </c>
      <c r="T294" s="0" t="s">
        <v>501</v>
      </c>
      <c r="V294" s="0" t="s">
        <v>39</v>
      </c>
      <c r="W294" s="0" t="s">
        <v>39</v>
      </c>
      <c r="X294" s="3" t="n">
        <v>37104</v>
      </c>
      <c r="Y294" s="0" t="s">
        <v>40</v>
      </c>
      <c r="Z294" s="3" t="n">
        <v>38929</v>
      </c>
      <c r="AC294" s="3" t="n">
        <v>37572</v>
      </c>
      <c r="AD294" s="0" t="s">
        <v>40</v>
      </c>
      <c r="AE294" s="3" t="n">
        <v>37752</v>
      </c>
      <c r="AF294" s="0" t="s">
        <v>41</v>
      </c>
    </row>
    <row r="295" customFormat="false" ht="12.8" hidden="false" customHeight="false" outlineLevel="0" collapsed="false">
      <c r="A295" s="0" t="n">
        <v>4306</v>
      </c>
      <c r="B295" s="0" t="s">
        <v>33</v>
      </c>
      <c r="D295" s="0" t="s">
        <v>34</v>
      </c>
      <c r="G295" s="0" t="s">
        <v>35</v>
      </c>
      <c r="J295" s="0" t="s">
        <v>237</v>
      </c>
      <c r="K295" s="0" t="n">
        <v>0</v>
      </c>
      <c r="N295" s="0" t="s">
        <v>37</v>
      </c>
      <c r="R295" s="0" t="n">
        <v>20020308</v>
      </c>
      <c r="S295" s="3" t="n">
        <v>37572</v>
      </c>
      <c r="T295" s="0" t="s">
        <v>502</v>
      </c>
      <c r="V295" s="0" t="s">
        <v>39</v>
      </c>
      <c r="W295" s="0" t="s">
        <v>39</v>
      </c>
      <c r="X295" s="3" t="n">
        <v>37089</v>
      </c>
      <c r="Y295" s="0" t="s">
        <v>40</v>
      </c>
      <c r="Z295" s="3" t="n">
        <v>38914</v>
      </c>
      <c r="AC295" s="3" t="n">
        <v>37572</v>
      </c>
      <c r="AD295" s="0" t="s">
        <v>40</v>
      </c>
      <c r="AE295" s="3" t="n">
        <v>37752</v>
      </c>
      <c r="AF295" s="0" t="s">
        <v>41</v>
      </c>
    </row>
    <row r="296" customFormat="false" ht="12.8" hidden="false" customHeight="false" outlineLevel="0" collapsed="false">
      <c r="A296" s="0" t="n">
        <v>4341</v>
      </c>
      <c r="B296" s="0" t="s">
        <v>33</v>
      </c>
      <c r="D296" s="0" t="s">
        <v>288</v>
      </c>
      <c r="G296" s="0" t="s">
        <v>35</v>
      </c>
      <c r="J296" s="0" t="s">
        <v>423</v>
      </c>
      <c r="K296" s="0" t="n">
        <v>0</v>
      </c>
      <c r="N296" s="0" t="s">
        <v>107</v>
      </c>
      <c r="R296" s="0" t="n">
        <v>20020309</v>
      </c>
      <c r="S296" s="3" t="n">
        <v>37573</v>
      </c>
      <c r="T296" s="0" t="s">
        <v>483</v>
      </c>
      <c r="V296" s="0" t="s">
        <v>39</v>
      </c>
      <c r="W296" s="0" t="s">
        <v>39</v>
      </c>
      <c r="X296" s="3" t="n">
        <v>37408</v>
      </c>
      <c r="Y296" s="0" t="s">
        <v>40</v>
      </c>
      <c r="Z296" s="3" t="n">
        <v>39233</v>
      </c>
      <c r="AC296" s="3" t="n">
        <v>37573</v>
      </c>
      <c r="AD296" s="0" t="s">
        <v>40</v>
      </c>
      <c r="AE296" s="3" t="n">
        <v>37753</v>
      </c>
      <c r="AF296" s="0" t="s">
        <v>41</v>
      </c>
    </row>
    <row r="297" customFormat="false" ht="12.8" hidden="false" customHeight="false" outlineLevel="0" collapsed="false">
      <c r="A297" s="0" t="n">
        <v>4307</v>
      </c>
      <c r="B297" s="0" t="s">
        <v>33</v>
      </c>
      <c r="D297" s="0" t="s">
        <v>34</v>
      </c>
      <c r="G297" s="0" t="s">
        <v>35</v>
      </c>
      <c r="J297" s="0" t="s">
        <v>42</v>
      </c>
      <c r="K297" s="0" t="n">
        <v>0</v>
      </c>
      <c r="N297" s="0" t="s">
        <v>67</v>
      </c>
      <c r="R297" s="0" t="n">
        <v>20020310</v>
      </c>
      <c r="S297" s="3" t="n">
        <v>37575</v>
      </c>
      <c r="T297" s="0" t="s">
        <v>503</v>
      </c>
      <c r="V297" s="0" t="s">
        <v>39</v>
      </c>
      <c r="W297" s="0" t="s">
        <v>39</v>
      </c>
      <c r="X297" s="3" t="n">
        <v>37408</v>
      </c>
      <c r="Y297" s="0" t="s">
        <v>40</v>
      </c>
      <c r="Z297" s="3" t="n">
        <v>39233</v>
      </c>
      <c r="AC297" s="3" t="n">
        <v>37575</v>
      </c>
      <c r="AD297" s="0" t="s">
        <v>40</v>
      </c>
      <c r="AE297" s="3" t="n">
        <v>37755</v>
      </c>
      <c r="AF297" s="0" t="s">
        <v>41</v>
      </c>
    </row>
    <row r="298" customFormat="false" ht="12.8" hidden="false" customHeight="false" outlineLevel="0" collapsed="false">
      <c r="A298" s="0" t="n">
        <v>4342</v>
      </c>
      <c r="B298" s="0" t="s">
        <v>33</v>
      </c>
      <c r="D298" s="0" t="s">
        <v>288</v>
      </c>
      <c r="G298" s="0" t="s">
        <v>35</v>
      </c>
      <c r="J298" s="0" t="s">
        <v>423</v>
      </c>
      <c r="K298" s="0" t="n">
        <v>0</v>
      </c>
      <c r="N298" s="0" t="s">
        <v>67</v>
      </c>
      <c r="R298" s="0" t="n">
        <v>20020311</v>
      </c>
      <c r="S298" s="3" t="n">
        <v>37575</v>
      </c>
      <c r="T298" s="0" t="s">
        <v>504</v>
      </c>
      <c r="V298" s="0" t="s">
        <v>505</v>
      </c>
      <c r="W298" s="0" t="s">
        <v>76</v>
      </c>
      <c r="X298" s="3" t="n">
        <v>37508</v>
      </c>
      <c r="Y298" s="0" t="s">
        <v>40</v>
      </c>
      <c r="Z298" s="3" t="n">
        <v>39333</v>
      </c>
      <c r="AC298" s="3" t="n">
        <v>37575</v>
      </c>
      <c r="AD298" s="0" t="s">
        <v>40</v>
      </c>
      <c r="AE298" s="3" t="n">
        <v>37755</v>
      </c>
      <c r="AF298" s="0" t="s">
        <v>41</v>
      </c>
    </row>
    <row r="299" customFormat="false" ht="12.8" hidden="false" customHeight="false" outlineLevel="0" collapsed="false">
      <c r="A299" s="0" t="n">
        <v>4308</v>
      </c>
      <c r="B299" s="0" t="s">
        <v>33</v>
      </c>
      <c r="D299" s="0" t="s">
        <v>34</v>
      </c>
      <c r="G299" s="0" t="s">
        <v>35</v>
      </c>
      <c r="J299" s="0" t="s">
        <v>42</v>
      </c>
      <c r="K299" s="0" t="n">
        <v>0</v>
      </c>
      <c r="N299" s="0" t="s">
        <v>97</v>
      </c>
      <c r="R299" s="0" t="n">
        <v>20020312</v>
      </c>
      <c r="S299" s="3" t="n">
        <v>37160</v>
      </c>
      <c r="T299" s="0" t="s">
        <v>506</v>
      </c>
      <c r="V299" s="0" t="s">
        <v>39</v>
      </c>
      <c r="W299" s="0" t="s">
        <v>39</v>
      </c>
      <c r="X299" s="3" t="n">
        <v>36708</v>
      </c>
      <c r="Y299" s="0" t="s">
        <v>40</v>
      </c>
      <c r="Z299" s="3" t="n">
        <v>38533</v>
      </c>
      <c r="AC299" s="3" t="n">
        <v>37160</v>
      </c>
      <c r="AD299" s="0" t="s">
        <v>40</v>
      </c>
      <c r="AE299" s="3" t="n">
        <v>37340</v>
      </c>
      <c r="AF299" s="0" t="s">
        <v>41</v>
      </c>
    </row>
    <row r="300" customFormat="false" ht="12.8" hidden="false" customHeight="false" outlineLevel="0" collapsed="false">
      <c r="A300" s="0" t="n">
        <v>4309</v>
      </c>
      <c r="B300" s="0" t="s">
        <v>33</v>
      </c>
      <c r="D300" s="0" t="s">
        <v>34</v>
      </c>
      <c r="G300" s="0" t="s">
        <v>35</v>
      </c>
      <c r="J300" s="0" t="s">
        <v>77</v>
      </c>
      <c r="K300" s="0" t="n">
        <v>0</v>
      </c>
      <c r="N300" s="0" t="s">
        <v>52</v>
      </c>
      <c r="R300" s="0" t="n">
        <v>20020313</v>
      </c>
      <c r="S300" s="3" t="n">
        <v>37578</v>
      </c>
      <c r="T300" s="0" t="s">
        <v>507</v>
      </c>
      <c r="V300" s="0" t="s">
        <v>39</v>
      </c>
      <c r="W300" s="0" t="s">
        <v>39</v>
      </c>
      <c r="X300" s="3" t="n">
        <v>37377</v>
      </c>
      <c r="Y300" s="0" t="s">
        <v>40</v>
      </c>
      <c r="Z300" s="3" t="n">
        <v>39202</v>
      </c>
      <c r="AC300" s="3" t="n">
        <v>37578</v>
      </c>
      <c r="AD300" s="0" t="s">
        <v>40</v>
      </c>
      <c r="AE300" s="3" t="n">
        <v>37758</v>
      </c>
      <c r="AF300" s="0" t="s">
        <v>41</v>
      </c>
    </row>
    <row r="301" customFormat="false" ht="12.8" hidden="false" customHeight="false" outlineLevel="0" collapsed="false">
      <c r="A301" s="0" t="n">
        <v>4083</v>
      </c>
      <c r="B301" s="0" t="s">
        <v>33</v>
      </c>
      <c r="C301" s="3" t="n">
        <v>37599</v>
      </c>
      <c r="D301" s="0" t="s">
        <v>45</v>
      </c>
      <c r="E301" s="3" t="n">
        <v>37794</v>
      </c>
      <c r="G301" s="0" t="s">
        <v>35</v>
      </c>
      <c r="H301" s="3" t="n">
        <v>37698</v>
      </c>
      <c r="J301" s="0" t="s">
        <v>85</v>
      </c>
      <c r="K301" s="0" t="n">
        <v>0</v>
      </c>
      <c r="L301" s="3" t="n">
        <v>37767</v>
      </c>
      <c r="M301" s="0" t="s">
        <v>508</v>
      </c>
      <c r="N301" s="0" t="s">
        <v>43</v>
      </c>
      <c r="R301" s="0" t="n">
        <v>20020314</v>
      </c>
      <c r="S301" s="3" t="n">
        <v>36920</v>
      </c>
      <c r="T301" s="0" t="s">
        <v>509</v>
      </c>
      <c r="V301" s="0" t="s">
        <v>360</v>
      </c>
      <c r="W301" s="0" t="s">
        <v>361</v>
      </c>
      <c r="X301" s="3" t="n">
        <v>35985</v>
      </c>
      <c r="Y301" s="0" t="s">
        <v>40</v>
      </c>
      <c r="Z301" s="3" t="n">
        <v>37810</v>
      </c>
      <c r="AC301" s="3" t="n">
        <v>36920</v>
      </c>
      <c r="AD301" s="0" t="s">
        <v>40</v>
      </c>
      <c r="AE301" s="3" t="n">
        <v>37100</v>
      </c>
      <c r="AF301" s="0" t="s">
        <v>41</v>
      </c>
    </row>
    <row r="302" customFormat="false" ht="12.8" hidden="false" customHeight="false" outlineLevel="0" collapsed="false">
      <c r="A302" s="0" t="n">
        <v>4310</v>
      </c>
      <c r="B302" s="0" t="s">
        <v>33</v>
      </c>
      <c r="D302" s="0" t="s">
        <v>34</v>
      </c>
      <c r="G302" s="0" t="s">
        <v>35</v>
      </c>
      <c r="J302" s="0" t="s">
        <v>42</v>
      </c>
      <c r="K302" s="0" t="n">
        <v>0</v>
      </c>
      <c r="N302" s="0" t="s">
        <v>67</v>
      </c>
      <c r="R302" s="0" t="n">
        <v>20020315</v>
      </c>
      <c r="S302" s="3" t="n">
        <v>37578</v>
      </c>
      <c r="T302" s="0" t="s">
        <v>510</v>
      </c>
      <c r="V302" s="0" t="s">
        <v>39</v>
      </c>
      <c r="W302" s="0" t="s">
        <v>39</v>
      </c>
      <c r="X302" s="3" t="n">
        <v>37348</v>
      </c>
      <c r="Y302" s="0" t="s">
        <v>40</v>
      </c>
      <c r="Z302" s="3" t="n">
        <v>39173</v>
      </c>
      <c r="AC302" s="3" t="n">
        <v>37578</v>
      </c>
      <c r="AD302" s="0" t="s">
        <v>40</v>
      </c>
      <c r="AE302" s="3" t="n">
        <v>37758</v>
      </c>
      <c r="AF302" s="0" t="s">
        <v>41</v>
      </c>
    </row>
    <row r="303" customFormat="false" ht="12.8" hidden="false" customHeight="false" outlineLevel="0" collapsed="false">
      <c r="A303" s="0" t="n">
        <v>4311</v>
      </c>
      <c r="B303" s="0" t="s">
        <v>33</v>
      </c>
      <c r="D303" s="0" t="s">
        <v>34</v>
      </c>
      <c r="G303" s="0" t="s">
        <v>35</v>
      </c>
      <c r="J303" s="0" t="s">
        <v>77</v>
      </c>
      <c r="K303" s="0" t="n">
        <v>0</v>
      </c>
      <c r="N303" s="0" t="s">
        <v>128</v>
      </c>
      <c r="R303" s="0" t="n">
        <v>20020316</v>
      </c>
      <c r="S303" s="3" t="n">
        <v>37579</v>
      </c>
      <c r="T303" s="0" t="s">
        <v>511</v>
      </c>
      <c r="V303" s="0" t="s">
        <v>39</v>
      </c>
      <c r="W303" s="0" t="s">
        <v>39</v>
      </c>
      <c r="X303" s="3" t="n">
        <v>36474</v>
      </c>
      <c r="Y303" s="0" t="s">
        <v>40</v>
      </c>
      <c r="Z303" s="3" t="n">
        <v>38299</v>
      </c>
      <c r="AC303" s="3" t="n">
        <v>37579</v>
      </c>
      <c r="AD303" s="0" t="s">
        <v>40</v>
      </c>
      <c r="AE303" s="3" t="n">
        <v>37759</v>
      </c>
      <c r="AF303" s="0" t="s">
        <v>41</v>
      </c>
    </row>
    <row r="304" customFormat="false" ht="12.8" hidden="false" customHeight="false" outlineLevel="0" collapsed="false">
      <c r="A304" s="0" t="n">
        <v>4312</v>
      </c>
      <c r="B304" s="0" t="s">
        <v>33</v>
      </c>
      <c r="C304" s="3" t="n">
        <v>38546</v>
      </c>
      <c r="D304" s="0" t="s">
        <v>34</v>
      </c>
      <c r="E304" s="3" t="n">
        <v>38741</v>
      </c>
      <c r="G304" s="0" t="s">
        <v>35</v>
      </c>
      <c r="J304" s="0" t="s">
        <v>65</v>
      </c>
      <c r="K304" s="0" t="n">
        <v>0</v>
      </c>
      <c r="N304" s="0" t="s">
        <v>107</v>
      </c>
      <c r="R304" s="0" t="n">
        <v>20020317</v>
      </c>
      <c r="S304" s="3" t="n">
        <v>37579</v>
      </c>
      <c r="T304" s="0" t="s">
        <v>512</v>
      </c>
      <c r="V304" s="0" t="s">
        <v>39</v>
      </c>
      <c r="W304" s="0" t="s">
        <v>39</v>
      </c>
      <c r="X304" s="3" t="n">
        <v>37299</v>
      </c>
      <c r="Y304" s="0" t="s">
        <v>40</v>
      </c>
      <c r="Z304" s="3" t="n">
        <v>39124</v>
      </c>
      <c r="AC304" s="3" t="n">
        <v>37579</v>
      </c>
      <c r="AD304" s="0" t="s">
        <v>40</v>
      </c>
      <c r="AE304" s="3" t="n">
        <v>37759</v>
      </c>
      <c r="AF304" s="0" t="s">
        <v>41</v>
      </c>
    </row>
    <row r="305" customFormat="false" ht="12.8" hidden="false" customHeight="false" outlineLevel="0" collapsed="false">
      <c r="A305" s="0" t="n">
        <v>4313</v>
      </c>
      <c r="B305" s="0" t="s">
        <v>33</v>
      </c>
      <c r="C305" s="3" t="n">
        <v>37580</v>
      </c>
      <c r="D305" s="0" t="s">
        <v>34</v>
      </c>
      <c r="E305" s="3" t="n">
        <v>37775</v>
      </c>
      <c r="G305" s="0" t="s">
        <v>35</v>
      </c>
      <c r="J305" s="0" t="s">
        <v>65</v>
      </c>
      <c r="K305" s="0" t="n">
        <v>0</v>
      </c>
      <c r="N305" s="0" t="s">
        <v>52</v>
      </c>
      <c r="R305" s="0" t="n">
        <v>20020319</v>
      </c>
      <c r="S305" s="3" t="n">
        <v>37580</v>
      </c>
      <c r="T305" s="0" t="s">
        <v>513</v>
      </c>
      <c r="V305" s="0" t="s">
        <v>39</v>
      </c>
      <c r="W305" s="0" t="s">
        <v>39</v>
      </c>
      <c r="X305" s="3" t="n">
        <v>36220</v>
      </c>
      <c r="Y305" s="0" t="s">
        <v>40</v>
      </c>
      <c r="Z305" s="3" t="n">
        <v>38045</v>
      </c>
      <c r="AC305" s="3" t="n">
        <v>37580</v>
      </c>
      <c r="AD305" s="0" t="s">
        <v>40</v>
      </c>
      <c r="AE305" s="3" t="n">
        <v>37760</v>
      </c>
      <c r="AF305" s="0" t="s">
        <v>41</v>
      </c>
    </row>
    <row r="306" customFormat="false" ht="12.8" hidden="false" customHeight="false" outlineLevel="0" collapsed="false">
      <c r="A306" s="0" t="n">
        <v>4084</v>
      </c>
      <c r="B306" s="0" t="s">
        <v>33</v>
      </c>
      <c r="C306" s="3" t="n">
        <v>38033</v>
      </c>
      <c r="D306" s="0" t="s">
        <v>45</v>
      </c>
      <c r="E306" s="3" t="n">
        <v>38228</v>
      </c>
      <c r="G306" s="0" t="s">
        <v>35</v>
      </c>
      <c r="H306" s="3" t="n">
        <v>38313</v>
      </c>
      <c r="J306" s="0" t="s">
        <v>42</v>
      </c>
      <c r="K306" s="0" t="n">
        <v>0</v>
      </c>
      <c r="L306" s="3" t="n">
        <v>38594</v>
      </c>
      <c r="M306" s="0" t="s">
        <v>514</v>
      </c>
      <c r="N306" s="0" t="s">
        <v>37</v>
      </c>
      <c r="R306" s="0" t="n">
        <v>20020320</v>
      </c>
      <c r="S306" s="3" t="n">
        <v>37580</v>
      </c>
      <c r="T306" s="0" t="s">
        <v>515</v>
      </c>
      <c r="V306" s="0" t="s">
        <v>427</v>
      </c>
      <c r="W306" s="0" t="s">
        <v>428</v>
      </c>
      <c r="X306" s="3" t="n">
        <v>36982</v>
      </c>
      <c r="Y306" s="0" t="s">
        <v>40</v>
      </c>
      <c r="Z306" s="3" t="n">
        <v>38807</v>
      </c>
      <c r="AC306" s="3" t="n">
        <v>37580</v>
      </c>
      <c r="AD306" s="0" t="s">
        <v>40</v>
      </c>
      <c r="AE306" s="3" t="n">
        <v>37760</v>
      </c>
      <c r="AF306" s="0" t="s">
        <v>41</v>
      </c>
    </row>
    <row r="307" customFormat="false" ht="12.8" hidden="false" customHeight="false" outlineLevel="0" collapsed="false">
      <c r="A307" s="0" t="n">
        <v>4314</v>
      </c>
      <c r="B307" s="0" t="s">
        <v>33</v>
      </c>
      <c r="D307" s="0" t="s">
        <v>34</v>
      </c>
      <c r="G307" s="0" t="s">
        <v>35</v>
      </c>
      <c r="J307" s="0" t="s">
        <v>42</v>
      </c>
      <c r="K307" s="0" t="n">
        <v>0</v>
      </c>
      <c r="N307" s="0" t="s">
        <v>37</v>
      </c>
      <c r="R307" s="0" t="n">
        <v>20020321</v>
      </c>
      <c r="S307" s="3" t="n">
        <v>37580</v>
      </c>
      <c r="T307" s="0" t="s">
        <v>516</v>
      </c>
      <c r="V307" s="0" t="s">
        <v>39</v>
      </c>
      <c r="W307" s="0" t="s">
        <v>39</v>
      </c>
      <c r="X307" s="3" t="n">
        <v>37408</v>
      </c>
      <c r="Y307" s="0" t="s">
        <v>40</v>
      </c>
      <c r="Z307" s="3" t="n">
        <v>39233</v>
      </c>
      <c r="AC307" s="3" t="n">
        <v>37580</v>
      </c>
      <c r="AD307" s="0" t="s">
        <v>40</v>
      </c>
      <c r="AE307" s="3" t="n">
        <v>37760</v>
      </c>
      <c r="AF307" s="0" t="s">
        <v>41</v>
      </c>
    </row>
    <row r="308" customFormat="false" ht="12.8" hidden="false" customHeight="false" outlineLevel="0" collapsed="false">
      <c r="A308" s="0" t="n">
        <v>4315</v>
      </c>
      <c r="B308" s="0" t="s">
        <v>33</v>
      </c>
      <c r="C308" s="3" t="n">
        <v>37644</v>
      </c>
      <c r="D308" s="0" t="s">
        <v>34</v>
      </c>
      <c r="E308" s="3" t="n">
        <v>37839</v>
      </c>
      <c r="G308" s="0" t="s">
        <v>35</v>
      </c>
      <c r="J308" s="0" t="s">
        <v>237</v>
      </c>
      <c r="K308" s="0" t="n">
        <v>0</v>
      </c>
      <c r="N308" s="0" t="s">
        <v>37</v>
      </c>
      <c r="R308" s="0" t="n">
        <v>20020322</v>
      </c>
      <c r="S308" s="3" t="n">
        <v>37644</v>
      </c>
      <c r="T308" s="0" t="s">
        <v>517</v>
      </c>
      <c r="V308" s="0" t="s">
        <v>39</v>
      </c>
      <c r="W308" s="0" t="s">
        <v>39</v>
      </c>
      <c r="X308" s="3" t="n">
        <v>36161</v>
      </c>
      <c r="Y308" s="0" t="s">
        <v>40</v>
      </c>
      <c r="Z308" s="3" t="n">
        <v>37986</v>
      </c>
      <c r="AD308" s="0" t="s">
        <v>40</v>
      </c>
      <c r="AF308" s="0" t="s">
        <v>41</v>
      </c>
    </row>
    <row r="309" customFormat="false" ht="12.8" hidden="false" customHeight="false" outlineLevel="0" collapsed="false">
      <c r="A309" s="0" t="n">
        <v>4089</v>
      </c>
      <c r="B309" s="0" t="s">
        <v>33</v>
      </c>
      <c r="C309" s="3" t="n">
        <v>37042</v>
      </c>
      <c r="D309" s="0" t="s">
        <v>60</v>
      </c>
      <c r="E309" s="3" t="n">
        <v>37237</v>
      </c>
      <c r="G309" s="0" t="s">
        <v>35</v>
      </c>
      <c r="H309" s="3" t="n">
        <v>37299</v>
      </c>
      <c r="J309" s="0" t="s">
        <v>65</v>
      </c>
      <c r="K309" s="0" t="n">
        <v>0</v>
      </c>
      <c r="L309" s="3" t="n">
        <v>37825</v>
      </c>
      <c r="M309" s="0" t="s">
        <v>518</v>
      </c>
      <c r="N309" s="0" t="s">
        <v>37</v>
      </c>
      <c r="O309" s="3" t="n">
        <v>38326</v>
      </c>
      <c r="P309" s="0" t="s">
        <v>519</v>
      </c>
      <c r="R309" s="0" t="n">
        <v>20020323</v>
      </c>
      <c r="S309" s="3" t="n">
        <v>37042</v>
      </c>
      <c r="T309" s="0" t="s">
        <v>520</v>
      </c>
      <c r="V309" s="0" t="s">
        <v>210</v>
      </c>
      <c r="W309" s="0" t="s">
        <v>211</v>
      </c>
      <c r="X309" s="3" t="n">
        <v>36382</v>
      </c>
      <c r="Y309" s="0" t="s">
        <v>40</v>
      </c>
      <c r="Z309" s="3" t="n">
        <v>38207</v>
      </c>
      <c r="AD309" s="0" t="s">
        <v>40</v>
      </c>
      <c r="AF309" s="0" t="s">
        <v>41</v>
      </c>
    </row>
    <row r="310" customFormat="false" ht="12.8" hidden="false" customHeight="false" outlineLevel="0" collapsed="false">
      <c r="A310" s="0" t="n">
        <v>4316</v>
      </c>
      <c r="B310" s="0" t="s">
        <v>33</v>
      </c>
      <c r="D310" s="0" t="s">
        <v>34</v>
      </c>
      <c r="G310" s="0" t="s">
        <v>35</v>
      </c>
      <c r="J310" s="0" t="s">
        <v>42</v>
      </c>
      <c r="K310" s="0" t="n">
        <v>0</v>
      </c>
      <c r="N310" s="0" t="s">
        <v>97</v>
      </c>
      <c r="R310" s="0" t="n">
        <v>20020324</v>
      </c>
      <c r="S310" s="3" t="n">
        <v>36924</v>
      </c>
      <c r="T310" s="0" t="s">
        <v>521</v>
      </c>
      <c r="V310" s="0" t="s">
        <v>39</v>
      </c>
      <c r="W310" s="0" t="s">
        <v>39</v>
      </c>
      <c r="X310" s="3" t="n">
        <v>36944</v>
      </c>
      <c r="Y310" s="0" t="s">
        <v>40</v>
      </c>
      <c r="Z310" s="3" t="n">
        <v>38769</v>
      </c>
      <c r="AC310" s="3" t="n">
        <v>36924</v>
      </c>
      <c r="AD310" s="0" t="s">
        <v>40</v>
      </c>
      <c r="AE310" s="3" t="n">
        <v>37104</v>
      </c>
      <c r="AF310" s="0" t="s">
        <v>41</v>
      </c>
    </row>
    <row r="311" customFormat="false" ht="12.8" hidden="false" customHeight="false" outlineLevel="0" collapsed="false">
      <c r="A311" s="0" t="n">
        <v>4317</v>
      </c>
      <c r="B311" s="0" t="s">
        <v>33</v>
      </c>
      <c r="D311" s="0" t="s">
        <v>34</v>
      </c>
      <c r="G311" s="0" t="s">
        <v>35</v>
      </c>
      <c r="J311" s="0" t="s">
        <v>42</v>
      </c>
      <c r="K311" s="0" t="n">
        <v>0</v>
      </c>
      <c r="N311" s="0" t="s">
        <v>97</v>
      </c>
      <c r="R311" s="0" t="n">
        <v>20020325</v>
      </c>
      <c r="S311" s="3" t="n">
        <v>37013</v>
      </c>
      <c r="T311" s="0" t="s">
        <v>521</v>
      </c>
      <c r="V311" s="0" t="s">
        <v>39</v>
      </c>
      <c r="W311" s="0" t="s">
        <v>39</v>
      </c>
      <c r="X311" s="3" t="n">
        <v>36707</v>
      </c>
      <c r="Y311" s="0" t="s">
        <v>40</v>
      </c>
      <c r="Z311" s="3" t="n">
        <v>38532</v>
      </c>
      <c r="AC311" s="3" t="n">
        <v>37013</v>
      </c>
      <c r="AD311" s="0" t="s">
        <v>40</v>
      </c>
      <c r="AE311" s="3" t="n">
        <v>37193</v>
      </c>
      <c r="AF311" s="0" t="s">
        <v>41</v>
      </c>
    </row>
    <row r="312" customFormat="false" ht="12.8" hidden="false" customHeight="false" outlineLevel="0" collapsed="false">
      <c r="A312" s="0" t="n">
        <v>4318</v>
      </c>
      <c r="B312" s="0" t="s">
        <v>33</v>
      </c>
      <c r="D312" s="0" t="s">
        <v>34</v>
      </c>
      <c r="G312" s="0" t="s">
        <v>35</v>
      </c>
      <c r="J312" s="0" t="s">
        <v>42</v>
      </c>
      <c r="K312" s="0" t="n">
        <v>0</v>
      </c>
      <c r="N312" s="0" t="s">
        <v>97</v>
      </c>
      <c r="R312" s="0" t="n">
        <v>20020326</v>
      </c>
      <c r="S312" s="3" t="n">
        <v>37013</v>
      </c>
      <c r="T312" s="0" t="s">
        <v>521</v>
      </c>
      <c r="V312" s="0" t="s">
        <v>39</v>
      </c>
      <c r="W312" s="0" t="s">
        <v>39</v>
      </c>
      <c r="X312" s="3" t="n">
        <v>36931</v>
      </c>
      <c r="Y312" s="0" t="s">
        <v>40</v>
      </c>
      <c r="Z312" s="3" t="n">
        <v>38756</v>
      </c>
      <c r="AC312" s="3" t="n">
        <v>37013</v>
      </c>
      <c r="AD312" s="0" t="s">
        <v>40</v>
      </c>
      <c r="AE312" s="3" t="n">
        <v>37193</v>
      </c>
      <c r="AF312" s="0" t="s">
        <v>41</v>
      </c>
    </row>
    <row r="313" customFormat="false" ht="12.8" hidden="false" customHeight="false" outlineLevel="0" collapsed="false">
      <c r="A313" s="0" t="n">
        <v>4319</v>
      </c>
      <c r="B313" s="0" t="s">
        <v>33</v>
      </c>
      <c r="D313" s="0" t="s">
        <v>34</v>
      </c>
      <c r="G313" s="0" t="s">
        <v>35</v>
      </c>
      <c r="J313" s="0" t="s">
        <v>42</v>
      </c>
      <c r="K313" s="0" t="n">
        <v>0</v>
      </c>
      <c r="N313" s="0" t="s">
        <v>97</v>
      </c>
      <c r="R313" s="0" t="n">
        <v>20020327</v>
      </c>
      <c r="S313" s="3" t="n">
        <v>37141</v>
      </c>
      <c r="T313" s="0" t="s">
        <v>521</v>
      </c>
      <c r="V313" s="0" t="s">
        <v>39</v>
      </c>
      <c r="W313" s="0" t="s">
        <v>39</v>
      </c>
      <c r="X313" s="3" t="n">
        <v>37062</v>
      </c>
      <c r="Y313" s="0" t="s">
        <v>40</v>
      </c>
      <c r="Z313" s="3" t="n">
        <v>38887</v>
      </c>
      <c r="AC313" s="3" t="n">
        <v>37141</v>
      </c>
      <c r="AD313" s="0" t="s">
        <v>40</v>
      </c>
      <c r="AE313" s="3" t="n">
        <v>37321</v>
      </c>
      <c r="AF313" s="0" t="s">
        <v>41</v>
      </c>
    </row>
    <row r="314" customFormat="false" ht="12.8" hidden="false" customHeight="false" outlineLevel="0" collapsed="false">
      <c r="A314" s="0" t="n">
        <v>4320</v>
      </c>
      <c r="B314" s="0" t="s">
        <v>33</v>
      </c>
      <c r="D314" s="0" t="s">
        <v>34</v>
      </c>
      <c r="G314" s="0" t="s">
        <v>35</v>
      </c>
      <c r="J314" s="0" t="s">
        <v>42</v>
      </c>
      <c r="K314" s="0" t="n">
        <v>0</v>
      </c>
      <c r="N314" s="0" t="s">
        <v>97</v>
      </c>
      <c r="R314" s="0" t="n">
        <v>20020328</v>
      </c>
      <c r="S314" s="3" t="n">
        <v>37307</v>
      </c>
      <c r="T314" s="0" t="s">
        <v>521</v>
      </c>
      <c r="V314" s="0" t="s">
        <v>39</v>
      </c>
      <c r="W314" s="0" t="s">
        <v>39</v>
      </c>
      <c r="X314" s="3" t="n">
        <v>37028</v>
      </c>
      <c r="Y314" s="0" t="s">
        <v>40</v>
      </c>
      <c r="Z314" s="3" t="n">
        <v>38853</v>
      </c>
      <c r="AC314" s="3" t="n">
        <v>37307</v>
      </c>
      <c r="AD314" s="0" t="s">
        <v>40</v>
      </c>
      <c r="AE314" s="3" t="n">
        <v>37487</v>
      </c>
      <c r="AF314" s="0" t="s">
        <v>41</v>
      </c>
    </row>
    <row r="315" customFormat="false" ht="12.8" hidden="false" customHeight="false" outlineLevel="0" collapsed="false">
      <c r="A315" s="0" t="n">
        <v>4343</v>
      </c>
      <c r="B315" s="0" t="s">
        <v>33</v>
      </c>
      <c r="C315" s="3" t="n">
        <v>37582</v>
      </c>
      <c r="D315" s="0" t="s">
        <v>186</v>
      </c>
      <c r="E315" s="3" t="n">
        <v>37777</v>
      </c>
      <c r="G315" s="0" t="s">
        <v>35</v>
      </c>
      <c r="H315" s="3" t="n">
        <v>38526</v>
      </c>
      <c r="J315" s="0" t="s">
        <v>522</v>
      </c>
      <c r="K315" s="0" t="n">
        <v>0</v>
      </c>
      <c r="N315" s="0" t="s">
        <v>43</v>
      </c>
      <c r="R315" s="0" t="n">
        <v>20020329</v>
      </c>
      <c r="S315" s="3" t="n">
        <v>37582</v>
      </c>
      <c r="T315" s="0" t="s">
        <v>523</v>
      </c>
      <c r="V315" s="0" t="s">
        <v>210</v>
      </c>
      <c r="W315" s="0" t="s">
        <v>211</v>
      </c>
      <c r="X315" s="3" t="n">
        <v>36539</v>
      </c>
      <c r="Y315" s="0" t="s">
        <v>40</v>
      </c>
      <c r="Z315" s="3" t="n">
        <v>38364</v>
      </c>
      <c r="AD315" s="0" t="s">
        <v>40</v>
      </c>
      <c r="AF315" s="0" t="s">
        <v>41</v>
      </c>
    </row>
    <row r="316" customFormat="false" ht="12.8" hidden="false" customHeight="false" outlineLevel="0" collapsed="false">
      <c r="A316" s="0" t="n">
        <v>4085</v>
      </c>
      <c r="B316" s="0" t="s">
        <v>33</v>
      </c>
      <c r="C316" s="3" t="n">
        <v>37582</v>
      </c>
      <c r="D316" s="0" t="s">
        <v>45</v>
      </c>
      <c r="E316" s="3" t="n">
        <v>37777</v>
      </c>
      <c r="G316" s="0" t="s">
        <v>35</v>
      </c>
      <c r="H316" s="3" t="n">
        <v>38027</v>
      </c>
      <c r="J316" s="0" t="s">
        <v>65</v>
      </c>
      <c r="K316" s="0" t="n">
        <v>0</v>
      </c>
      <c r="L316" s="3" t="n">
        <v>38321</v>
      </c>
      <c r="M316" s="0" t="s">
        <v>524</v>
      </c>
      <c r="N316" s="0" t="s">
        <v>113</v>
      </c>
      <c r="R316" s="0" t="n">
        <v>20020330</v>
      </c>
      <c r="S316" s="3" t="n">
        <v>37333</v>
      </c>
      <c r="T316" s="0" t="s">
        <v>525</v>
      </c>
      <c r="V316" s="0" t="s">
        <v>153</v>
      </c>
      <c r="W316" s="0" t="s">
        <v>154</v>
      </c>
      <c r="X316" s="3" t="n">
        <v>36892</v>
      </c>
      <c r="Y316" s="0" t="s">
        <v>40</v>
      </c>
      <c r="Z316" s="3" t="n">
        <v>38717</v>
      </c>
      <c r="AC316" s="3" t="n">
        <v>37333</v>
      </c>
      <c r="AD316" s="0" t="s">
        <v>40</v>
      </c>
      <c r="AE316" s="3" t="n">
        <v>37513</v>
      </c>
      <c r="AF316" s="0" t="s">
        <v>41</v>
      </c>
    </row>
    <row r="317" customFormat="false" ht="12.8" hidden="false" customHeight="false" outlineLevel="0" collapsed="false">
      <c r="A317" s="0" t="n">
        <v>4321</v>
      </c>
      <c r="B317" s="0" t="s">
        <v>33</v>
      </c>
      <c r="C317" s="3" t="n">
        <v>37594</v>
      </c>
      <c r="D317" s="0" t="s">
        <v>34</v>
      </c>
      <c r="E317" s="3" t="n">
        <v>37789</v>
      </c>
      <c r="G317" s="0" t="s">
        <v>35</v>
      </c>
      <c r="J317" s="0" t="s">
        <v>77</v>
      </c>
      <c r="K317" s="0" t="n">
        <v>0</v>
      </c>
      <c r="N317" s="0" t="s">
        <v>37</v>
      </c>
      <c r="R317" s="0" t="n">
        <v>20020333</v>
      </c>
      <c r="S317" s="3" t="n">
        <v>37594</v>
      </c>
      <c r="T317" s="0" t="s">
        <v>526</v>
      </c>
      <c r="V317" s="0" t="s">
        <v>39</v>
      </c>
      <c r="W317" s="0" t="s">
        <v>39</v>
      </c>
      <c r="X317" s="3" t="n">
        <v>36617</v>
      </c>
      <c r="Y317" s="0" t="s">
        <v>40</v>
      </c>
      <c r="Z317" s="3" t="n">
        <v>38442</v>
      </c>
      <c r="AD317" s="0" t="s">
        <v>40</v>
      </c>
      <c r="AF317" s="0" t="s">
        <v>41</v>
      </c>
    </row>
    <row r="318" customFormat="false" ht="12.8" hidden="false" customHeight="false" outlineLevel="0" collapsed="false">
      <c r="A318" s="0" t="n">
        <v>4322</v>
      </c>
      <c r="B318" s="0" t="s">
        <v>33</v>
      </c>
      <c r="C318" s="3" t="n">
        <v>37588</v>
      </c>
      <c r="D318" s="0" t="s">
        <v>34</v>
      </c>
      <c r="E318" s="3" t="n">
        <v>37783</v>
      </c>
      <c r="G318" s="0" t="s">
        <v>35</v>
      </c>
      <c r="J318" s="0" t="s">
        <v>42</v>
      </c>
      <c r="K318" s="0" t="n">
        <v>0</v>
      </c>
      <c r="N318" s="0" t="s">
        <v>67</v>
      </c>
      <c r="R318" s="0" t="n">
        <v>20020334</v>
      </c>
      <c r="S318" s="3" t="n">
        <v>37337</v>
      </c>
      <c r="T318" s="0" t="s">
        <v>527</v>
      </c>
      <c r="V318" s="0" t="s">
        <v>39</v>
      </c>
      <c r="W318" s="0" t="s">
        <v>39</v>
      </c>
      <c r="X318" s="3" t="n">
        <v>37363</v>
      </c>
      <c r="Y318" s="0" t="s">
        <v>40</v>
      </c>
      <c r="Z318" s="3" t="n">
        <v>39188</v>
      </c>
      <c r="AC318" s="3" t="n">
        <v>37337</v>
      </c>
      <c r="AD318" s="0" t="s">
        <v>40</v>
      </c>
      <c r="AE318" s="3" t="n">
        <v>37517</v>
      </c>
      <c r="AF318" s="0" t="s">
        <v>41</v>
      </c>
    </row>
    <row r="319" customFormat="false" ht="12.8" hidden="false" customHeight="false" outlineLevel="0" collapsed="false">
      <c r="A319" s="0" t="n">
        <v>4323</v>
      </c>
      <c r="B319" s="0" t="s">
        <v>33</v>
      </c>
      <c r="C319" s="3" t="n">
        <v>37782</v>
      </c>
      <c r="D319" s="0" t="s">
        <v>34</v>
      </c>
      <c r="E319" s="3" t="n">
        <v>37977</v>
      </c>
      <c r="G319" s="0" t="s">
        <v>35</v>
      </c>
      <c r="J319" s="0" t="s">
        <v>85</v>
      </c>
      <c r="K319" s="0" t="n">
        <v>0</v>
      </c>
      <c r="N319" s="0" t="s">
        <v>67</v>
      </c>
      <c r="R319" s="0" t="n">
        <v>20020335</v>
      </c>
      <c r="S319" s="3" t="n">
        <v>36915</v>
      </c>
      <c r="T319" s="0" t="s">
        <v>528</v>
      </c>
      <c r="V319" s="0" t="s">
        <v>39</v>
      </c>
      <c r="W319" s="0" t="s">
        <v>39</v>
      </c>
      <c r="X319" s="3" t="n">
        <v>36487</v>
      </c>
      <c r="Y319" s="0" t="s">
        <v>40</v>
      </c>
      <c r="Z319" s="3" t="n">
        <v>38312</v>
      </c>
      <c r="AC319" s="3" t="n">
        <v>36915</v>
      </c>
      <c r="AD319" s="0" t="s">
        <v>40</v>
      </c>
      <c r="AE319" s="3" t="n">
        <v>37095</v>
      </c>
      <c r="AF319" s="0" t="s">
        <v>41</v>
      </c>
    </row>
    <row r="320" customFormat="false" ht="12.8" hidden="false" customHeight="false" outlineLevel="0" collapsed="false">
      <c r="A320" s="0" t="n">
        <v>4324</v>
      </c>
      <c r="B320" s="0" t="s">
        <v>33</v>
      </c>
      <c r="D320" s="0" t="s">
        <v>34</v>
      </c>
      <c r="G320" s="0" t="s">
        <v>35</v>
      </c>
      <c r="J320" s="0" t="s">
        <v>42</v>
      </c>
      <c r="K320" s="0" t="n">
        <v>0</v>
      </c>
      <c r="N320" s="0" t="s">
        <v>52</v>
      </c>
      <c r="R320" s="0" t="n">
        <v>20020336</v>
      </c>
      <c r="S320" s="3" t="n">
        <v>37592</v>
      </c>
      <c r="T320" s="0" t="s">
        <v>529</v>
      </c>
      <c r="V320" s="0" t="s">
        <v>39</v>
      </c>
      <c r="W320" s="0" t="s">
        <v>39</v>
      </c>
      <c r="X320" s="3" t="n">
        <v>37316</v>
      </c>
      <c r="Y320" s="0" t="s">
        <v>40</v>
      </c>
      <c r="Z320" s="3" t="n">
        <v>39141</v>
      </c>
      <c r="AC320" s="3" t="n">
        <v>37592</v>
      </c>
      <c r="AD320" s="0" t="s">
        <v>40</v>
      </c>
      <c r="AE320" s="3" t="n">
        <v>37772</v>
      </c>
      <c r="AF320" s="0" t="s">
        <v>41</v>
      </c>
    </row>
    <row r="321" customFormat="false" ht="12.8" hidden="false" customHeight="false" outlineLevel="0" collapsed="false">
      <c r="A321" s="0" t="n">
        <v>4344</v>
      </c>
      <c r="B321" s="0" t="s">
        <v>33</v>
      </c>
      <c r="D321" s="0" t="s">
        <v>288</v>
      </c>
      <c r="G321" s="0" t="s">
        <v>35</v>
      </c>
      <c r="J321" s="0" t="s">
        <v>423</v>
      </c>
      <c r="K321" s="0" t="n">
        <v>0</v>
      </c>
      <c r="N321" s="0" t="s">
        <v>67</v>
      </c>
      <c r="R321" s="0" t="n">
        <v>20020338</v>
      </c>
      <c r="S321" s="3" t="n">
        <v>37592</v>
      </c>
      <c r="T321" s="0" t="s">
        <v>530</v>
      </c>
      <c r="V321" s="0" t="s">
        <v>145</v>
      </c>
      <c r="W321" s="0" t="s">
        <v>146</v>
      </c>
      <c r="X321" s="3" t="n">
        <v>37305</v>
      </c>
      <c r="Y321" s="0" t="s">
        <v>40</v>
      </c>
      <c r="Z321" s="3" t="n">
        <v>39130</v>
      </c>
      <c r="AC321" s="3" t="n">
        <v>37592</v>
      </c>
      <c r="AD321" s="0" t="s">
        <v>40</v>
      </c>
      <c r="AE321" s="3" t="n">
        <v>37772</v>
      </c>
      <c r="AF321" s="0" t="s">
        <v>41</v>
      </c>
    </row>
    <row r="322" customFormat="false" ht="12.8" hidden="false" customHeight="false" outlineLevel="0" collapsed="false">
      <c r="A322" s="0" t="n">
        <v>4345</v>
      </c>
      <c r="B322" s="0" t="s">
        <v>33</v>
      </c>
      <c r="D322" s="0" t="s">
        <v>288</v>
      </c>
      <c r="G322" s="0" t="s">
        <v>35</v>
      </c>
      <c r="J322" s="0" t="s">
        <v>42</v>
      </c>
      <c r="K322" s="0" t="n">
        <v>0</v>
      </c>
      <c r="N322" s="0" t="s">
        <v>107</v>
      </c>
      <c r="R322" s="0" t="n">
        <v>20020339</v>
      </c>
      <c r="S322" s="3" t="n">
        <v>37592</v>
      </c>
      <c r="T322" s="0" t="s">
        <v>531</v>
      </c>
      <c r="V322" s="0" t="s">
        <v>145</v>
      </c>
      <c r="W322" s="0" t="s">
        <v>146</v>
      </c>
      <c r="X322" s="3" t="n">
        <v>37288</v>
      </c>
      <c r="Y322" s="0" t="s">
        <v>40</v>
      </c>
      <c r="Z322" s="3" t="n">
        <v>39113</v>
      </c>
      <c r="AC322" s="3" t="n">
        <v>37592</v>
      </c>
      <c r="AD322" s="0" t="s">
        <v>40</v>
      </c>
      <c r="AE322" s="3" t="n">
        <v>37772</v>
      </c>
      <c r="AF322" s="0" t="s">
        <v>41</v>
      </c>
    </row>
    <row r="323" customFormat="false" ht="12.8" hidden="false" customHeight="false" outlineLevel="0" collapsed="false">
      <c r="A323" s="0" t="n">
        <v>4346</v>
      </c>
      <c r="B323" s="0" t="s">
        <v>33</v>
      </c>
      <c r="D323" s="0" t="s">
        <v>288</v>
      </c>
      <c r="G323" s="0" t="s">
        <v>35</v>
      </c>
      <c r="J323" s="0" t="s">
        <v>237</v>
      </c>
      <c r="K323" s="0" t="n">
        <v>0</v>
      </c>
      <c r="N323" s="0" t="s">
        <v>67</v>
      </c>
      <c r="R323" s="0" t="n">
        <v>20020340</v>
      </c>
      <c r="S323" s="3" t="n">
        <v>37592</v>
      </c>
      <c r="T323" s="0" t="s">
        <v>532</v>
      </c>
      <c r="V323" s="0" t="s">
        <v>533</v>
      </c>
      <c r="W323" s="0" t="s">
        <v>146</v>
      </c>
      <c r="X323" s="3" t="n">
        <v>37341</v>
      </c>
      <c r="Y323" s="0" t="s">
        <v>40</v>
      </c>
      <c r="Z323" s="3" t="n">
        <v>39166</v>
      </c>
      <c r="AC323" s="3" t="n">
        <v>37592</v>
      </c>
      <c r="AD323" s="0" t="s">
        <v>40</v>
      </c>
      <c r="AE323" s="3" t="n">
        <v>37772</v>
      </c>
      <c r="AF323" s="0" t="s">
        <v>41</v>
      </c>
    </row>
    <row r="324" customFormat="false" ht="12.8" hidden="false" customHeight="false" outlineLevel="0" collapsed="false">
      <c r="A324" s="0" t="n">
        <v>4086</v>
      </c>
      <c r="B324" s="0" t="s">
        <v>33</v>
      </c>
      <c r="C324" s="3" t="n">
        <v>36763</v>
      </c>
      <c r="D324" s="0" t="s">
        <v>45</v>
      </c>
      <c r="E324" s="3" t="n">
        <v>36958</v>
      </c>
      <c r="G324" s="0" t="s">
        <v>35</v>
      </c>
      <c r="H324" s="3" t="n">
        <v>37837</v>
      </c>
      <c r="J324" s="0" t="s">
        <v>112</v>
      </c>
      <c r="K324" s="0" t="n">
        <v>0</v>
      </c>
      <c r="L324" s="3" t="n">
        <v>38021</v>
      </c>
      <c r="M324" s="0" t="s">
        <v>534</v>
      </c>
      <c r="N324" s="0" t="s">
        <v>43</v>
      </c>
      <c r="R324" s="0" t="n">
        <v>20020341</v>
      </c>
      <c r="S324" s="3" t="n">
        <v>36447</v>
      </c>
      <c r="T324" s="0" t="s">
        <v>535</v>
      </c>
      <c r="V324" s="0" t="s">
        <v>70</v>
      </c>
      <c r="W324" s="0" t="s">
        <v>71</v>
      </c>
      <c r="X324" s="3" t="n">
        <v>36281</v>
      </c>
      <c r="Y324" s="0" t="s">
        <v>40</v>
      </c>
      <c r="Z324" s="3" t="n">
        <v>38106</v>
      </c>
      <c r="AC324" s="3" t="n">
        <v>36447</v>
      </c>
      <c r="AD324" s="0" t="s">
        <v>40</v>
      </c>
      <c r="AE324" s="3" t="n">
        <v>36627</v>
      </c>
      <c r="AF324" s="0" t="s">
        <v>41</v>
      </c>
    </row>
    <row r="325" customFormat="false" ht="12.8" hidden="false" customHeight="false" outlineLevel="0" collapsed="false">
      <c r="A325" s="0" t="n">
        <v>4347</v>
      </c>
      <c r="B325" s="0" t="s">
        <v>33</v>
      </c>
      <c r="C325" s="3" t="n">
        <v>38145</v>
      </c>
      <c r="D325" s="0" t="s">
        <v>45</v>
      </c>
      <c r="E325" s="3" t="n">
        <v>38340</v>
      </c>
      <c r="G325" s="0" t="s">
        <v>35</v>
      </c>
      <c r="H325" s="3" t="n">
        <v>38247</v>
      </c>
      <c r="J325" s="0" t="s">
        <v>423</v>
      </c>
      <c r="K325" s="0" t="n">
        <v>0</v>
      </c>
      <c r="L325" s="3" t="n">
        <v>38798</v>
      </c>
      <c r="M325" s="0" t="s">
        <v>47</v>
      </c>
      <c r="N325" s="0" t="s">
        <v>67</v>
      </c>
      <c r="R325" s="0" t="n">
        <v>20020343</v>
      </c>
      <c r="S325" s="3" t="n">
        <v>37386</v>
      </c>
      <c r="T325" s="0" t="s">
        <v>536</v>
      </c>
      <c r="V325" s="0" t="s">
        <v>537</v>
      </c>
      <c r="W325" s="0" t="s">
        <v>146</v>
      </c>
      <c r="X325" s="3" t="n">
        <v>37531</v>
      </c>
      <c r="Y325" s="0" t="s">
        <v>40</v>
      </c>
      <c r="Z325" s="3" t="n">
        <v>39356</v>
      </c>
      <c r="AC325" s="3" t="n">
        <v>37386</v>
      </c>
      <c r="AD325" s="0" t="s">
        <v>40</v>
      </c>
      <c r="AE325" s="3" t="n">
        <v>37566</v>
      </c>
      <c r="AF325" s="0" t="s">
        <v>41</v>
      </c>
    </row>
    <row r="326" customFormat="false" ht="12.8" hidden="false" customHeight="false" outlineLevel="0" collapsed="false">
      <c r="A326" s="0" t="n">
        <v>4325</v>
      </c>
      <c r="B326" s="0" t="s">
        <v>33</v>
      </c>
      <c r="D326" s="0" t="s">
        <v>34</v>
      </c>
      <c r="G326" s="0" t="s">
        <v>35</v>
      </c>
      <c r="J326" s="0" t="s">
        <v>46</v>
      </c>
      <c r="K326" s="0" t="n">
        <v>0</v>
      </c>
      <c r="N326" s="0" t="s">
        <v>97</v>
      </c>
      <c r="R326" s="0" t="n">
        <v>20020344</v>
      </c>
      <c r="S326" s="3" t="n">
        <v>37596</v>
      </c>
      <c r="T326" s="0" t="s">
        <v>538</v>
      </c>
      <c r="V326" s="0" t="s">
        <v>39</v>
      </c>
      <c r="W326" s="0" t="s">
        <v>39</v>
      </c>
      <c r="X326" s="3" t="n">
        <v>37561</v>
      </c>
      <c r="Y326" s="0" t="s">
        <v>40</v>
      </c>
      <c r="Z326" s="3" t="n">
        <v>39386</v>
      </c>
      <c r="AC326" s="3" t="n">
        <v>37596</v>
      </c>
      <c r="AD326" s="0" t="s">
        <v>40</v>
      </c>
      <c r="AE326" s="3" t="n">
        <v>37776</v>
      </c>
      <c r="AF326" s="0" t="s">
        <v>41</v>
      </c>
    </row>
    <row r="327" customFormat="false" ht="12.8" hidden="false" customHeight="false" outlineLevel="0" collapsed="false">
      <c r="A327" s="0" t="n">
        <v>4348</v>
      </c>
      <c r="B327" s="0" t="s">
        <v>33</v>
      </c>
      <c r="D327" s="0" t="s">
        <v>288</v>
      </c>
      <c r="G327" s="0" t="s">
        <v>35</v>
      </c>
      <c r="J327" s="0" t="s">
        <v>46</v>
      </c>
      <c r="K327" s="0" t="n">
        <v>0</v>
      </c>
      <c r="N327" s="0" t="s">
        <v>97</v>
      </c>
      <c r="R327" s="0" t="n">
        <v>20020346</v>
      </c>
      <c r="S327" s="3" t="n">
        <v>37607</v>
      </c>
      <c r="T327" s="0" t="s">
        <v>539</v>
      </c>
      <c r="V327" s="0" t="s">
        <v>540</v>
      </c>
      <c r="W327" s="0" t="s">
        <v>71</v>
      </c>
      <c r="X327" s="3" t="n">
        <v>37561</v>
      </c>
      <c r="Y327" s="0" t="s">
        <v>40</v>
      </c>
      <c r="Z327" s="3" t="n">
        <v>39386</v>
      </c>
      <c r="AC327" s="3" t="n">
        <v>37607</v>
      </c>
      <c r="AD327" s="0" t="s">
        <v>40</v>
      </c>
      <c r="AE327" s="3" t="n">
        <v>37787</v>
      </c>
      <c r="AF327" s="0" t="s">
        <v>41</v>
      </c>
    </row>
    <row r="328" customFormat="false" ht="12.8" hidden="false" customHeight="false" outlineLevel="0" collapsed="false">
      <c r="A328" s="0" t="n">
        <v>4326</v>
      </c>
      <c r="B328" s="0" t="s">
        <v>33</v>
      </c>
      <c r="D328" s="0" t="s">
        <v>34</v>
      </c>
      <c r="G328" s="0" t="s">
        <v>35</v>
      </c>
      <c r="J328" s="0" t="s">
        <v>42</v>
      </c>
      <c r="K328" s="0" t="n">
        <v>0</v>
      </c>
      <c r="N328" s="0" t="s">
        <v>128</v>
      </c>
      <c r="R328" s="0" t="n">
        <v>20020347</v>
      </c>
      <c r="S328" s="3" t="n">
        <v>37607</v>
      </c>
      <c r="T328" s="0" t="s">
        <v>541</v>
      </c>
      <c r="V328" s="0" t="s">
        <v>39</v>
      </c>
      <c r="W328" s="0" t="s">
        <v>39</v>
      </c>
      <c r="X328" s="3" t="n">
        <v>36640</v>
      </c>
      <c r="Y328" s="0" t="s">
        <v>40</v>
      </c>
      <c r="Z328" s="3" t="n">
        <v>38465</v>
      </c>
      <c r="AC328" s="3" t="n">
        <v>37607</v>
      </c>
      <c r="AD328" s="0" t="s">
        <v>40</v>
      </c>
      <c r="AE328" s="3" t="n">
        <v>37787</v>
      </c>
      <c r="AF328" s="0" t="s">
        <v>41</v>
      </c>
    </row>
    <row r="329" customFormat="false" ht="12.8" hidden="false" customHeight="false" outlineLevel="0" collapsed="false">
      <c r="A329" s="0" t="n">
        <v>4349</v>
      </c>
      <c r="B329" s="0" t="s">
        <v>33</v>
      </c>
      <c r="C329" s="3" t="n">
        <v>38121</v>
      </c>
      <c r="D329" s="0" t="s">
        <v>395</v>
      </c>
      <c r="E329" s="3" t="n">
        <v>38316</v>
      </c>
      <c r="G329" s="0" t="s">
        <v>35</v>
      </c>
      <c r="J329" s="0" t="s">
        <v>77</v>
      </c>
      <c r="K329" s="0" t="n">
        <v>0</v>
      </c>
      <c r="N329" s="0" t="s">
        <v>67</v>
      </c>
      <c r="R329" s="0" t="n">
        <v>20020348</v>
      </c>
      <c r="S329" s="3" t="n">
        <v>37607</v>
      </c>
      <c r="T329" s="0" t="s">
        <v>542</v>
      </c>
      <c r="V329" s="0" t="s">
        <v>124</v>
      </c>
      <c r="W329" s="0" t="s">
        <v>125</v>
      </c>
      <c r="X329" s="3" t="n">
        <v>37190</v>
      </c>
      <c r="Y329" s="0" t="s">
        <v>40</v>
      </c>
      <c r="Z329" s="3" t="n">
        <v>39015</v>
      </c>
      <c r="AC329" s="3" t="n">
        <v>37607</v>
      </c>
      <c r="AD329" s="0" t="s">
        <v>40</v>
      </c>
      <c r="AE329" s="3" t="n">
        <v>37787</v>
      </c>
      <c r="AF329" s="0" t="s">
        <v>41</v>
      </c>
    </row>
    <row r="330" customFormat="false" ht="12.8" hidden="false" customHeight="false" outlineLevel="0" collapsed="false">
      <c r="A330" s="0" t="n">
        <v>4327</v>
      </c>
      <c r="B330" s="0" t="s">
        <v>33</v>
      </c>
      <c r="D330" s="0" t="s">
        <v>34</v>
      </c>
      <c r="G330" s="0" t="s">
        <v>35</v>
      </c>
      <c r="J330" s="0" t="s">
        <v>42</v>
      </c>
      <c r="K330" s="0" t="n">
        <v>0</v>
      </c>
      <c r="N330" s="0" t="s">
        <v>48</v>
      </c>
      <c r="R330" s="0" t="n">
        <v>20020349</v>
      </c>
      <c r="S330" s="3" t="n">
        <v>37616</v>
      </c>
      <c r="T330" s="0" t="s">
        <v>543</v>
      </c>
      <c r="V330" s="0" t="s">
        <v>39</v>
      </c>
      <c r="W330" s="0" t="s">
        <v>39</v>
      </c>
      <c r="X330" s="3" t="n">
        <v>36951</v>
      </c>
      <c r="Y330" s="0" t="s">
        <v>40</v>
      </c>
      <c r="Z330" s="3" t="n">
        <v>38776</v>
      </c>
      <c r="AC330" s="3" t="n">
        <v>37616</v>
      </c>
      <c r="AD330" s="0" t="s">
        <v>40</v>
      </c>
      <c r="AE330" s="3" t="n">
        <v>37796</v>
      </c>
      <c r="AF330" s="0" t="s">
        <v>41</v>
      </c>
    </row>
    <row r="331" customFormat="false" ht="12.8" hidden="false" customHeight="false" outlineLevel="0" collapsed="false">
      <c r="A331" s="0" t="n">
        <v>4328</v>
      </c>
      <c r="B331" s="0" t="s">
        <v>33</v>
      </c>
      <c r="D331" s="0" t="s">
        <v>34</v>
      </c>
      <c r="G331" s="0" t="s">
        <v>35</v>
      </c>
      <c r="J331" s="0" t="s">
        <v>42</v>
      </c>
      <c r="K331" s="0" t="n">
        <v>0</v>
      </c>
      <c r="N331" s="0" t="s">
        <v>37</v>
      </c>
      <c r="R331" s="0" t="n">
        <v>20020350</v>
      </c>
      <c r="S331" s="3" t="n">
        <v>37809</v>
      </c>
      <c r="T331" s="0" t="s">
        <v>544</v>
      </c>
      <c r="V331" s="0" t="s">
        <v>39</v>
      </c>
      <c r="W331" s="0" t="s">
        <v>39</v>
      </c>
      <c r="X331" s="3" t="n">
        <v>37333</v>
      </c>
      <c r="Y331" s="0" t="s">
        <v>40</v>
      </c>
      <c r="Z331" s="3" t="n">
        <v>39158</v>
      </c>
      <c r="AC331" s="3" t="n">
        <v>37809</v>
      </c>
      <c r="AD331" s="0" t="s">
        <v>40</v>
      </c>
      <c r="AE331" s="3" t="n">
        <v>37989</v>
      </c>
      <c r="AF331" s="0" t="s">
        <v>41</v>
      </c>
    </row>
    <row r="332" customFormat="false" ht="12.8" hidden="false" customHeight="false" outlineLevel="0" collapsed="false">
      <c r="A332" s="0" t="n">
        <v>4329</v>
      </c>
      <c r="B332" s="0" t="s">
        <v>33</v>
      </c>
      <c r="D332" s="0" t="s">
        <v>34</v>
      </c>
      <c r="G332" s="0" t="s">
        <v>35</v>
      </c>
      <c r="J332" s="0" t="s">
        <v>65</v>
      </c>
      <c r="K332" s="0" t="n">
        <v>0</v>
      </c>
      <c r="N332" s="0" t="s">
        <v>37</v>
      </c>
      <c r="R332" s="0" t="n">
        <v>20020351</v>
      </c>
      <c r="S332" s="3" t="n">
        <v>37271</v>
      </c>
      <c r="T332" s="0" t="s">
        <v>545</v>
      </c>
      <c r="V332" s="0" t="s">
        <v>39</v>
      </c>
      <c r="W332" s="0" t="s">
        <v>39</v>
      </c>
      <c r="X332" s="3" t="n">
        <v>36887</v>
      </c>
      <c r="Y332" s="0" t="s">
        <v>40</v>
      </c>
      <c r="Z332" s="3" t="n">
        <v>38712</v>
      </c>
      <c r="AC332" s="3" t="n">
        <v>37271</v>
      </c>
      <c r="AD332" s="0" t="s">
        <v>40</v>
      </c>
      <c r="AE332" s="3" t="n">
        <v>37451</v>
      </c>
      <c r="AF332" s="0" t="s">
        <v>41</v>
      </c>
    </row>
    <row r="333" customFormat="false" ht="12.8" hidden="false" customHeight="false" outlineLevel="0" collapsed="false">
      <c r="A333" s="0" t="n">
        <v>4350</v>
      </c>
      <c r="B333" s="0" t="s">
        <v>33</v>
      </c>
      <c r="C333" s="3" t="n">
        <v>38709</v>
      </c>
      <c r="D333" s="0" t="s">
        <v>395</v>
      </c>
      <c r="E333" s="3" t="n">
        <v>38904</v>
      </c>
      <c r="G333" s="0" t="s">
        <v>35</v>
      </c>
      <c r="J333" s="0" t="s">
        <v>65</v>
      </c>
      <c r="K333" s="0" t="n">
        <v>0</v>
      </c>
      <c r="N333" s="0" t="s">
        <v>289</v>
      </c>
      <c r="R333" s="0" t="n">
        <v>20020352</v>
      </c>
      <c r="S333" s="3" t="n">
        <v>37216</v>
      </c>
      <c r="T333" s="0" t="s">
        <v>546</v>
      </c>
      <c r="V333" s="0" t="s">
        <v>547</v>
      </c>
      <c r="W333" s="0" t="s">
        <v>548</v>
      </c>
      <c r="X333" s="3" t="n">
        <v>37104</v>
      </c>
      <c r="Y333" s="0" t="s">
        <v>40</v>
      </c>
      <c r="Z333" s="3" t="n">
        <v>38929</v>
      </c>
      <c r="AC333" s="3" t="n">
        <v>37216</v>
      </c>
      <c r="AD333" s="0" t="s">
        <v>40</v>
      </c>
      <c r="AE333" s="3" t="n">
        <v>37396</v>
      </c>
      <c r="AF333" s="0" t="s">
        <v>41</v>
      </c>
    </row>
    <row r="334" customFormat="false" ht="12.8" hidden="false" customHeight="false" outlineLevel="0" collapsed="false">
      <c r="A334" s="0" t="n">
        <v>4330</v>
      </c>
      <c r="B334" s="0" t="s">
        <v>33</v>
      </c>
      <c r="D334" s="0" t="s">
        <v>34</v>
      </c>
      <c r="G334" s="0" t="s">
        <v>35</v>
      </c>
      <c r="J334" s="0" t="s">
        <v>237</v>
      </c>
      <c r="K334" s="0" t="n">
        <v>0</v>
      </c>
      <c r="N334" s="0" t="s">
        <v>37</v>
      </c>
      <c r="R334" s="0" t="n">
        <v>20020353</v>
      </c>
      <c r="S334" s="3" t="n">
        <v>37337</v>
      </c>
      <c r="T334" s="0" t="s">
        <v>549</v>
      </c>
      <c r="V334" s="0" t="s">
        <v>39</v>
      </c>
      <c r="W334" s="0" t="s">
        <v>39</v>
      </c>
      <c r="X334" s="3" t="n">
        <v>36844</v>
      </c>
      <c r="Y334" s="0" t="s">
        <v>40</v>
      </c>
      <c r="Z334" s="3" t="n">
        <v>38669</v>
      </c>
      <c r="AC334" s="3" t="n">
        <v>37337</v>
      </c>
      <c r="AD334" s="0" t="s">
        <v>40</v>
      </c>
      <c r="AE334" s="3" t="n">
        <v>37517</v>
      </c>
      <c r="AF334" s="0" t="s">
        <v>41</v>
      </c>
    </row>
    <row r="335" customFormat="false" ht="12.8" hidden="false" customHeight="false" outlineLevel="0" collapsed="false">
      <c r="A335" s="0" t="n">
        <v>4087</v>
      </c>
      <c r="B335" s="0" t="s">
        <v>33</v>
      </c>
      <c r="C335" s="3" t="n">
        <v>37936</v>
      </c>
      <c r="D335" s="0" t="s">
        <v>45</v>
      </c>
      <c r="E335" s="3" t="n">
        <v>38131</v>
      </c>
      <c r="G335" s="0" t="s">
        <v>35</v>
      </c>
      <c r="H335" s="3" t="n">
        <v>37936</v>
      </c>
      <c r="J335" s="0" t="s">
        <v>36</v>
      </c>
      <c r="K335" s="0" t="n">
        <v>0</v>
      </c>
      <c r="L335" s="3" t="n">
        <v>38064</v>
      </c>
      <c r="M335" s="0" t="s">
        <v>550</v>
      </c>
      <c r="N335" s="0" t="s">
        <v>52</v>
      </c>
      <c r="R335" s="0" t="n">
        <v>20020354</v>
      </c>
      <c r="S335" s="3" t="n">
        <v>37620</v>
      </c>
      <c r="T335" s="0" t="s">
        <v>551</v>
      </c>
      <c r="V335" s="0" t="s">
        <v>153</v>
      </c>
      <c r="W335" s="0" t="s">
        <v>154</v>
      </c>
      <c r="X335" s="3" t="n">
        <v>37469</v>
      </c>
      <c r="Y335" s="0" t="s">
        <v>40</v>
      </c>
      <c r="Z335" s="3" t="n">
        <v>39294</v>
      </c>
      <c r="AC335" s="3" t="n">
        <v>37620</v>
      </c>
      <c r="AD335" s="0" t="s">
        <v>40</v>
      </c>
      <c r="AE335" s="3" t="n">
        <v>37800</v>
      </c>
      <c r="AF335" s="0" t="s">
        <v>41</v>
      </c>
    </row>
    <row r="336" customFormat="false" ht="12.8" hidden="false" customHeight="false" outlineLevel="0" collapsed="false">
      <c r="A336" s="0" t="n">
        <v>4351</v>
      </c>
      <c r="B336" s="0" t="s">
        <v>33</v>
      </c>
      <c r="C336" s="3" t="n">
        <v>37628</v>
      </c>
      <c r="D336" s="0" t="s">
        <v>60</v>
      </c>
      <c r="E336" s="3" t="n">
        <v>37823</v>
      </c>
      <c r="G336" s="0" t="s">
        <v>35</v>
      </c>
      <c r="H336" s="3" t="n">
        <v>36707</v>
      </c>
      <c r="J336" s="0" t="s">
        <v>36</v>
      </c>
      <c r="K336" s="0" t="n">
        <v>0</v>
      </c>
      <c r="L336" s="3" t="n">
        <v>37697</v>
      </c>
      <c r="M336" s="0" t="s">
        <v>552</v>
      </c>
      <c r="N336" s="0" t="s">
        <v>43</v>
      </c>
      <c r="O336" s="3" t="n">
        <v>37819</v>
      </c>
      <c r="R336" s="0" t="n">
        <v>20030001</v>
      </c>
      <c r="S336" s="3" t="n">
        <v>36231</v>
      </c>
      <c r="T336" s="0" t="s">
        <v>553</v>
      </c>
      <c r="V336" s="0" t="s">
        <v>70</v>
      </c>
      <c r="W336" s="0" t="s">
        <v>71</v>
      </c>
      <c r="X336" s="3" t="n">
        <v>36200</v>
      </c>
      <c r="Y336" s="0" t="s">
        <v>40</v>
      </c>
      <c r="Z336" s="3" t="n">
        <v>38025</v>
      </c>
      <c r="AC336" s="3" t="n">
        <v>36231</v>
      </c>
      <c r="AD336" s="0" t="s">
        <v>40</v>
      </c>
      <c r="AE336" s="3" t="n">
        <v>36411</v>
      </c>
      <c r="AF336" s="0" t="s">
        <v>41</v>
      </c>
    </row>
    <row r="337" customFormat="false" ht="12.8" hidden="false" customHeight="false" outlineLevel="0" collapsed="false">
      <c r="A337" s="0" t="n">
        <v>4375</v>
      </c>
      <c r="B337" s="0" t="s">
        <v>33</v>
      </c>
      <c r="D337" s="0" t="s">
        <v>34</v>
      </c>
      <c r="G337" s="0" t="s">
        <v>35</v>
      </c>
      <c r="J337" s="0" t="s">
        <v>65</v>
      </c>
      <c r="K337" s="0" t="n">
        <v>0</v>
      </c>
      <c r="N337" s="0" t="s">
        <v>128</v>
      </c>
      <c r="R337" s="0" t="n">
        <v>20030002</v>
      </c>
      <c r="S337" s="3" t="n">
        <v>37029</v>
      </c>
      <c r="T337" s="0" t="s">
        <v>554</v>
      </c>
      <c r="V337" s="0" t="s">
        <v>39</v>
      </c>
      <c r="W337" s="0" t="s">
        <v>39</v>
      </c>
      <c r="X337" s="3" t="n">
        <v>36971</v>
      </c>
      <c r="Y337" s="0" t="s">
        <v>40</v>
      </c>
      <c r="Z337" s="3" t="n">
        <v>38796</v>
      </c>
      <c r="AC337" s="3" t="n">
        <v>37029</v>
      </c>
      <c r="AD337" s="0" t="s">
        <v>40</v>
      </c>
      <c r="AE337" s="3" t="n">
        <v>37209</v>
      </c>
      <c r="AF337" s="0" t="s">
        <v>41</v>
      </c>
    </row>
    <row r="338" customFormat="false" ht="12.8" hidden="false" customHeight="false" outlineLevel="0" collapsed="false">
      <c r="A338" s="0" t="n">
        <v>4376</v>
      </c>
      <c r="B338" s="0" t="s">
        <v>33</v>
      </c>
      <c r="D338" s="0" t="s">
        <v>34</v>
      </c>
      <c r="G338" s="0" t="s">
        <v>35</v>
      </c>
      <c r="J338" s="0" t="s">
        <v>112</v>
      </c>
      <c r="K338" s="0" t="n">
        <v>0</v>
      </c>
      <c r="N338" s="0" t="s">
        <v>43</v>
      </c>
      <c r="R338" s="0" t="n">
        <v>20030004</v>
      </c>
      <c r="S338" s="3" t="n">
        <v>37628</v>
      </c>
      <c r="T338" s="0" t="s">
        <v>555</v>
      </c>
      <c r="V338" s="0" t="s">
        <v>39</v>
      </c>
      <c r="W338" s="0" t="s">
        <v>39</v>
      </c>
      <c r="X338" s="3" t="n">
        <v>37408</v>
      </c>
      <c r="Y338" s="0" t="s">
        <v>40</v>
      </c>
      <c r="Z338" s="3" t="n">
        <v>39233</v>
      </c>
      <c r="AC338" s="3" t="n">
        <v>37628</v>
      </c>
      <c r="AD338" s="0" t="s">
        <v>40</v>
      </c>
      <c r="AE338" s="3" t="n">
        <v>37808</v>
      </c>
      <c r="AF338" s="0" t="s">
        <v>41</v>
      </c>
    </row>
    <row r="339" customFormat="false" ht="12.8" hidden="false" customHeight="false" outlineLevel="0" collapsed="false">
      <c r="A339" s="0" t="n">
        <v>4377</v>
      </c>
      <c r="B339" s="0" t="s">
        <v>33</v>
      </c>
      <c r="C339" s="3" t="n">
        <v>38176</v>
      </c>
      <c r="D339" s="0" t="s">
        <v>34</v>
      </c>
      <c r="E339" s="3" t="n">
        <v>38371</v>
      </c>
      <c r="G339" s="0" t="s">
        <v>35</v>
      </c>
      <c r="J339" s="0" t="s">
        <v>42</v>
      </c>
      <c r="K339" s="0" t="n">
        <v>0</v>
      </c>
      <c r="N339" s="0" t="s">
        <v>43</v>
      </c>
      <c r="R339" s="0" t="n">
        <v>20030005</v>
      </c>
      <c r="S339" s="3" t="n">
        <v>37628</v>
      </c>
      <c r="T339" s="0" t="s">
        <v>556</v>
      </c>
      <c r="V339" s="0" t="s">
        <v>39</v>
      </c>
      <c r="W339" s="0" t="s">
        <v>39</v>
      </c>
      <c r="X339" s="3" t="n">
        <v>36678</v>
      </c>
      <c r="Y339" s="0" t="s">
        <v>40</v>
      </c>
      <c r="Z339" s="3" t="n">
        <v>38503</v>
      </c>
      <c r="AC339" s="3" t="n">
        <v>37628</v>
      </c>
      <c r="AD339" s="0" t="s">
        <v>40</v>
      </c>
      <c r="AE339" s="3" t="n">
        <v>37808</v>
      </c>
      <c r="AF339" s="0" t="s">
        <v>41</v>
      </c>
    </row>
    <row r="340" customFormat="false" ht="12.8" hidden="false" customHeight="false" outlineLevel="0" collapsed="false">
      <c r="A340" s="0" t="n">
        <v>4378</v>
      </c>
      <c r="B340" s="0" t="s">
        <v>33</v>
      </c>
      <c r="D340" s="0" t="s">
        <v>34</v>
      </c>
      <c r="G340" s="0" t="s">
        <v>35</v>
      </c>
      <c r="J340" s="0" t="s">
        <v>46</v>
      </c>
      <c r="K340" s="0" t="n">
        <v>0</v>
      </c>
      <c r="N340" s="0" t="s">
        <v>43</v>
      </c>
      <c r="R340" s="0" t="n">
        <v>20030006</v>
      </c>
      <c r="S340" s="3" t="n">
        <v>37420</v>
      </c>
      <c r="T340" s="0" t="s">
        <v>557</v>
      </c>
      <c r="V340" s="0" t="s">
        <v>39</v>
      </c>
      <c r="W340" s="0" t="s">
        <v>39</v>
      </c>
      <c r="X340" s="3" t="n">
        <v>36831</v>
      </c>
      <c r="Y340" s="0" t="s">
        <v>40</v>
      </c>
      <c r="Z340" s="3" t="n">
        <v>38656</v>
      </c>
      <c r="AC340" s="3" t="n">
        <v>37420</v>
      </c>
      <c r="AD340" s="0" t="s">
        <v>40</v>
      </c>
      <c r="AE340" s="3" t="n">
        <v>37600</v>
      </c>
      <c r="AF340" s="0" t="s">
        <v>41</v>
      </c>
    </row>
    <row r="341" customFormat="false" ht="12.8" hidden="false" customHeight="false" outlineLevel="0" collapsed="false">
      <c r="A341" s="0" t="n">
        <v>4379</v>
      </c>
      <c r="B341" s="0" t="s">
        <v>33</v>
      </c>
      <c r="D341" s="0" t="s">
        <v>34</v>
      </c>
      <c r="G341" s="0" t="s">
        <v>35</v>
      </c>
      <c r="J341" s="0" t="s">
        <v>65</v>
      </c>
      <c r="K341" s="0" t="n">
        <v>0</v>
      </c>
      <c r="N341" s="0" t="s">
        <v>43</v>
      </c>
      <c r="R341" s="0" t="n">
        <v>20030007</v>
      </c>
      <c r="S341" s="3" t="n">
        <v>37629</v>
      </c>
      <c r="T341" s="0" t="s">
        <v>558</v>
      </c>
      <c r="V341" s="0" t="s">
        <v>39</v>
      </c>
      <c r="W341" s="0" t="s">
        <v>39</v>
      </c>
      <c r="X341" s="3" t="n">
        <v>36892</v>
      </c>
      <c r="Y341" s="0" t="s">
        <v>40</v>
      </c>
      <c r="Z341" s="3" t="n">
        <v>38717</v>
      </c>
      <c r="AC341" s="3" t="n">
        <v>37629</v>
      </c>
      <c r="AD341" s="0" t="s">
        <v>40</v>
      </c>
      <c r="AE341" s="3" t="n">
        <v>37809</v>
      </c>
      <c r="AF341" s="0" t="s">
        <v>41</v>
      </c>
    </row>
    <row r="342" customFormat="false" ht="12.8" hidden="false" customHeight="false" outlineLevel="0" collapsed="false">
      <c r="A342" s="0" t="n">
        <v>4380</v>
      </c>
      <c r="B342" s="0" t="s">
        <v>33</v>
      </c>
      <c r="D342" s="0" t="s">
        <v>34</v>
      </c>
      <c r="G342" s="0" t="s">
        <v>35</v>
      </c>
      <c r="J342" s="0" t="s">
        <v>65</v>
      </c>
      <c r="K342" s="0" t="n">
        <v>0</v>
      </c>
      <c r="N342" s="0" t="s">
        <v>43</v>
      </c>
      <c r="R342" s="0" t="n">
        <v>20030008</v>
      </c>
      <c r="S342" s="3" t="n">
        <v>37158</v>
      </c>
      <c r="T342" s="0" t="s">
        <v>559</v>
      </c>
      <c r="V342" s="0" t="s">
        <v>39</v>
      </c>
      <c r="W342" s="0" t="s">
        <v>39</v>
      </c>
      <c r="X342" s="3" t="n">
        <v>37073</v>
      </c>
      <c r="Y342" s="0" t="s">
        <v>40</v>
      </c>
      <c r="Z342" s="3" t="n">
        <v>38898</v>
      </c>
      <c r="AC342" s="3" t="n">
        <v>37158</v>
      </c>
      <c r="AD342" s="0" t="s">
        <v>40</v>
      </c>
      <c r="AE342" s="3" t="n">
        <v>37338</v>
      </c>
      <c r="AF342" s="0" t="s">
        <v>41</v>
      </c>
    </row>
    <row r="343" customFormat="false" ht="12.8" hidden="false" customHeight="false" outlineLevel="0" collapsed="false">
      <c r="A343" s="0" t="n">
        <v>4381</v>
      </c>
      <c r="B343" s="0" t="s">
        <v>33</v>
      </c>
      <c r="D343" s="0" t="s">
        <v>34</v>
      </c>
      <c r="G343" s="0" t="s">
        <v>35</v>
      </c>
      <c r="J343" s="0" t="s">
        <v>42</v>
      </c>
      <c r="K343" s="0" t="n">
        <v>0</v>
      </c>
      <c r="N343" s="0" t="s">
        <v>43</v>
      </c>
      <c r="R343" s="0" t="n">
        <v>20030009</v>
      </c>
      <c r="S343" s="3" t="n">
        <v>37630</v>
      </c>
      <c r="T343" s="0" t="s">
        <v>560</v>
      </c>
      <c r="V343" s="0" t="s">
        <v>39</v>
      </c>
      <c r="W343" s="0" t="s">
        <v>39</v>
      </c>
      <c r="X343" s="3" t="n">
        <v>36831</v>
      </c>
      <c r="Y343" s="0" t="s">
        <v>40</v>
      </c>
      <c r="Z343" s="3" t="n">
        <v>38656</v>
      </c>
      <c r="AC343" s="3" t="n">
        <v>37630</v>
      </c>
      <c r="AD343" s="0" t="s">
        <v>40</v>
      </c>
      <c r="AE343" s="3" t="n">
        <v>37810</v>
      </c>
      <c r="AF343" s="0" t="s">
        <v>41</v>
      </c>
    </row>
    <row r="344" customFormat="false" ht="12.8" hidden="false" customHeight="false" outlineLevel="0" collapsed="false">
      <c r="A344" s="0" t="n">
        <v>4382</v>
      </c>
      <c r="B344" s="0" t="s">
        <v>33</v>
      </c>
      <c r="D344" s="0" t="s">
        <v>34</v>
      </c>
      <c r="G344" s="0" t="s">
        <v>35</v>
      </c>
      <c r="J344" s="0" t="s">
        <v>237</v>
      </c>
      <c r="K344" s="0" t="n">
        <v>0</v>
      </c>
      <c r="N344" s="0" t="s">
        <v>43</v>
      </c>
      <c r="R344" s="0" t="n">
        <v>20030010</v>
      </c>
      <c r="S344" s="3" t="n">
        <v>37284</v>
      </c>
      <c r="T344" s="0" t="s">
        <v>561</v>
      </c>
      <c r="V344" s="0" t="s">
        <v>39</v>
      </c>
      <c r="W344" s="0" t="s">
        <v>39</v>
      </c>
      <c r="X344" s="3" t="n">
        <v>37091</v>
      </c>
      <c r="Y344" s="0" t="s">
        <v>40</v>
      </c>
      <c r="Z344" s="3" t="n">
        <v>38916</v>
      </c>
      <c r="AC344" s="3" t="n">
        <v>37284</v>
      </c>
      <c r="AD344" s="0" t="s">
        <v>40</v>
      </c>
      <c r="AE344" s="3" t="n">
        <v>37464</v>
      </c>
      <c r="AF344" s="0" t="s">
        <v>41</v>
      </c>
    </row>
    <row r="345" customFormat="false" ht="12.8" hidden="false" customHeight="false" outlineLevel="0" collapsed="false">
      <c r="A345" s="0" t="n">
        <v>4383</v>
      </c>
      <c r="B345" s="0" t="s">
        <v>33</v>
      </c>
      <c r="D345" s="0" t="s">
        <v>34</v>
      </c>
      <c r="G345" s="0" t="s">
        <v>35</v>
      </c>
      <c r="J345" s="0" t="s">
        <v>42</v>
      </c>
      <c r="K345" s="0" t="n">
        <v>0</v>
      </c>
      <c r="N345" s="0" t="s">
        <v>43</v>
      </c>
      <c r="R345" s="0" t="n">
        <v>20030011</v>
      </c>
      <c r="S345" s="3" t="n">
        <v>37312</v>
      </c>
      <c r="T345" s="0" t="s">
        <v>562</v>
      </c>
      <c r="V345" s="0" t="s">
        <v>39</v>
      </c>
      <c r="W345" s="0" t="s">
        <v>39</v>
      </c>
      <c r="X345" s="3" t="n">
        <v>37288</v>
      </c>
      <c r="Y345" s="0" t="s">
        <v>40</v>
      </c>
      <c r="Z345" s="3" t="n">
        <v>39113</v>
      </c>
      <c r="AC345" s="3" t="n">
        <v>37312</v>
      </c>
      <c r="AD345" s="0" t="s">
        <v>40</v>
      </c>
      <c r="AE345" s="3" t="n">
        <v>37492</v>
      </c>
      <c r="AF345" s="0" t="s">
        <v>41</v>
      </c>
    </row>
    <row r="346" customFormat="false" ht="12.8" hidden="false" customHeight="false" outlineLevel="0" collapsed="false">
      <c r="A346" s="0" t="n">
        <v>4352</v>
      </c>
      <c r="B346" s="0" t="s">
        <v>33</v>
      </c>
      <c r="D346" s="0" t="s">
        <v>45</v>
      </c>
      <c r="G346" s="0" t="s">
        <v>35</v>
      </c>
      <c r="J346" s="0" t="s">
        <v>36</v>
      </c>
      <c r="K346" s="0" t="n">
        <v>0</v>
      </c>
      <c r="L346" s="3" t="n">
        <v>37837</v>
      </c>
      <c r="M346" s="0" t="s">
        <v>563</v>
      </c>
      <c r="N346" s="0" t="s">
        <v>128</v>
      </c>
      <c r="R346" s="0" t="n">
        <v>20030012</v>
      </c>
      <c r="S346" s="3" t="n">
        <v>37139</v>
      </c>
      <c r="T346" s="0" t="s">
        <v>564</v>
      </c>
      <c r="V346" s="0" t="s">
        <v>153</v>
      </c>
      <c r="W346" s="0" t="s">
        <v>154</v>
      </c>
      <c r="X346" s="3" t="n">
        <v>37102</v>
      </c>
      <c r="Y346" s="0" t="s">
        <v>40</v>
      </c>
      <c r="Z346" s="3" t="n">
        <v>38927</v>
      </c>
      <c r="AC346" s="3" t="n">
        <v>37139</v>
      </c>
      <c r="AD346" s="0" t="s">
        <v>40</v>
      </c>
      <c r="AE346" s="3" t="n">
        <v>37319</v>
      </c>
      <c r="AF346" s="0" t="s">
        <v>41</v>
      </c>
    </row>
    <row r="347" customFormat="false" ht="12.8" hidden="false" customHeight="false" outlineLevel="0" collapsed="false">
      <c r="A347" s="0" t="n">
        <v>4384</v>
      </c>
      <c r="B347" s="0" t="s">
        <v>33</v>
      </c>
      <c r="D347" s="0" t="s">
        <v>34</v>
      </c>
      <c r="G347" s="0" t="s">
        <v>35</v>
      </c>
      <c r="J347" s="0" t="s">
        <v>46</v>
      </c>
      <c r="K347" s="0" t="n">
        <v>0</v>
      </c>
      <c r="N347" s="0" t="s">
        <v>113</v>
      </c>
      <c r="R347" s="0" t="n">
        <v>20030013</v>
      </c>
      <c r="S347" s="3" t="n">
        <v>37636</v>
      </c>
      <c r="T347" s="0" t="s">
        <v>565</v>
      </c>
      <c r="V347" s="0" t="s">
        <v>39</v>
      </c>
      <c r="W347" s="0" t="s">
        <v>39</v>
      </c>
      <c r="X347" s="3" t="n">
        <v>36928</v>
      </c>
      <c r="Y347" s="0" t="s">
        <v>40</v>
      </c>
      <c r="Z347" s="3" t="n">
        <v>38753</v>
      </c>
      <c r="AC347" s="3" t="n">
        <v>37636</v>
      </c>
      <c r="AD347" s="0" t="s">
        <v>40</v>
      </c>
      <c r="AE347" s="3" t="n">
        <v>37816</v>
      </c>
      <c r="AF347" s="0" t="s">
        <v>41</v>
      </c>
    </row>
    <row r="348" customFormat="false" ht="12.8" hidden="false" customHeight="false" outlineLevel="0" collapsed="false">
      <c r="A348" s="0" t="n">
        <v>4385</v>
      </c>
      <c r="B348" s="0" t="s">
        <v>33</v>
      </c>
      <c r="D348" s="0" t="s">
        <v>34</v>
      </c>
      <c r="G348" s="0" t="s">
        <v>35</v>
      </c>
      <c r="J348" s="0" t="s">
        <v>42</v>
      </c>
      <c r="K348" s="0" t="n">
        <v>0</v>
      </c>
      <c r="N348" s="0" t="s">
        <v>48</v>
      </c>
      <c r="R348" s="0" t="n">
        <v>20030014</v>
      </c>
      <c r="S348" s="3" t="n">
        <v>37637</v>
      </c>
      <c r="T348" s="0" t="s">
        <v>566</v>
      </c>
      <c r="V348" s="0" t="s">
        <v>39</v>
      </c>
      <c r="W348" s="0" t="s">
        <v>39</v>
      </c>
      <c r="X348" s="3" t="n">
        <v>37408</v>
      </c>
      <c r="Y348" s="0" t="s">
        <v>40</v>
      </c>
      <c r="Z348" s="3" t="n">
        <v>39233</v>
      </c>
      <c r="AC348" s="3" t="n">
        <v>37637</v>
      </c>
      <c r="AD348" s="0" t="s">
        <v>40</v>
      </c>
      <c r="AE348" s="3" t="n">
        <v>37817</v>
      </c>
      <c r="AF348" s="0" t="s">
        <v>41</v>
      </c>
    </row>
    <row r="349" customFormat="false" ht="12.8" hidden="false" customHeight="false" outlineLevel="0" collapsed="false">
      <c r="A349" s="0" t="n">
        <v>4353</v>
      </c>
      <c r="B349" s="0" t="s">
        <v>33</v>
      </c>
      <c r="C349" s="3" t="n">
        <v>37945</v>
      </c>
      <c r="D349" s="0" t="s">
        <v>45</v>
      </c>
      <c r="E349" s="3" t="n">
        <v>38140</v>
      </c>
      <c r="G349" s="0" t="s">
        <v>35</v>
      </c>
      <c r="H349" s="3" t="n">
        <v>38020</v>
      </c>
      <c r="J349" s="0" t="s">
        <v>36</v>
      </c>
      <c r="K349" s="0" t="n">
        <v>0</v>
      </c>
      <c r="L349" s="3" t="n">
        <v>38342</v>
      </c>
      <c r="M349" s="0" t="s">
        <v>567</v>
      </c>
      <c r="N349" s="0" t="s">
        <v>128</v>
      </c>
      <c r="R349" s="0" t="n">
        <v>20030015</v>
      </c>
      <c r="S349" s="3" t="n">
        <v>37007</v>
      </c>
      <c r="T349" s="0" t="s">
        <v>568</v>
      </c>
      <c r="V349" s="0" t="s">
        <v>124</v>
      </c>
      <c r="W349" s="0" t="s">
        <v>125</v>
      </c>
      <c r="X349" s="3" t="n">
        <v>36992</v>
      </c>
      <c r="Y349" s="0" t="s">
        <v>40</v>
      </c>
      <c r="Z349" s="3" t="n">
        <v>38817</v>
      </c>
      <c r="AC349" s="3" t="n">
        <v>37007</v>
      </c>
      <c r="AD349" s="0" t="s">
        <v>40</v>
      </c>
      <c r="AE349" s="3" t="n">
        <v>37187</v>
      </c>
      <c r="AF349" s="0" t="s">
        <v>41</v>
      </c>
    </row>
    <row r="350" customFormat="false" ht="12.8" hidden="false" customHeight="false" outlineLevel="0" collapsed="false">
      <c r="A350" s="0" t="n">
        <v>4386</v>
      </c>
      <c r="B350" s="0" t="s">
        <v>33</v>
      </c>
      <c r="D350" s="0" t="s">
        <v>34</v>
      </c>
      <c r="G350" s="0" t="s">
        <v>35</v>
      </c>
      <c r="J350" s="0" t="s">
        <v>46</v>
      </c>
      <c r="K350" s="0" t="n">
        <v>0</v>
      </c>
      <c r="N350" s="0" t="s">
        <v>128</v>
      </c>
      <c r="R350" s="0" t="n">
        <v>20030016</v>
      </c>
      <c r="S350" s="3" t="n">
        <v>37236</v>
      </c>
      <c r="T350" s="0" t="s">
        <v>569</v>
      </c>
      <c r="V350" s="0" t="s">
        <v>39</v>
      </c>
      <c r="W350" s="0" t="s">
        <v>39</v>
      </c>
      <c r="X350" s="3" t="n">
        <v>37161</v>
      </c>
      <c r="Y350" s="0" t="s">
        <v>40</v>
      </c>
      <c r="Z350" s="3" t="n">
        <v>38986</v>
      </c>
      <c r="AC350" s="3" t="n">
        <v>37236</v>
      </c>
      <c r="AD350" s="0" t="s">
        <v>40</v>
      </c>
      <c r="AE350" s="3" t="n">
        <v>37416</v>
      </c>
      <c r="AF350" s="0" t="s">
        <v>41</v>
      </c>
    </row>
    <row r="351" customFormat="false" ht="12.8" hidden="false" customHeight="false" outlineLevel="0" collapsed="false">
      <c r="A351" s="0" t="n">
        <v>4387</v>
      </c>
      <c r="B351" s="0" t="s">
        <v>33</v>
      </c>
      <c r="D351" s="0" t="s">
        <v>34</v>
      </c>
      <c r="G351" s="0" t="s">
        <v>35</v>
      </c>
      <c r="J351" s="0" t="s">
        <v>42</v>
      </c>
      <c r="K351" s="0" t="n">
        <v>0</v>
      </c>
      <c r="N351" s="0" t="s">
        <v>37</v>
      </c>
      <c r="R351" s="0" t="n">
        <v>20030017</v>
      </c>
      <c r="S351" s="3" t="n">
        <v>37637</v>
      </c>
      <c r="T351" s="0" t="s">
        <v>570</v>
      </c>
      <c r="V351" s="0" t="s">
        <v>39</v>
      </c>
      <c r="W351" s="0" t="s">
        <v>39</v>
      </c>
      <c r="X351" s="3" t="n">
        <v>37257</v>
      </c>
      <c r="Y351" s="0" t="s">
        <v>40</v>
      </c>
      <c r="Z351" s="3" t="n">
        <v>39082</v>
      </c>
      <c r="AC351" s="3" t="n">
        <v>37637</v>
      </c>
      <c r="AD351" s="0" t="s">
        <v>40</v>
      </c>
      <c r="AE351" s="3" t="n">
        <v>37817</v>
      </c>
      <c r="AF351" s="0" t="s">
        <v>41</v>
      </c>
    </row>
    <row r="352" customFormat="false" ht="12.8" hidden="false" customHeight="false" outlineLevel="0" collapsed="false">
      <c r="A352" s="0" t="n">
        <v>4388</v>
      </c>
      <c r="B352" s="0" t="s">
        <v>33</v>
      </c>
      <c r="D352" s="0" t="s">
        <v>34</v>
      </c>
      <c r="G352" s="0" t="s">
        <v>35</v>
      </c>
      <c r="J352" s="0" t="s">
        <v>36</v>
      </c>
      <c r="K352" s="0" t="n">
        <v>0</v>
      </c>
      <c r="N352" s="0" t="s">
        <v>100</v>
      </c>
      <c r="R352" s="0" t="n">
        <v>20030018</v>
      </c>
      <c r="S352" s="3" t="n">
        <v>37637</v>
      </c>
      <c r="T352" s="0" t="s">
        <v>571</v>
      </c>
      <c r="V352" s="0" t="s">
        <v>39</v>
      </c>
      <c r="W352" s="0" t="s">
        <v>39</v>
      </c>
      <c r="X352" s="3" t="n">
        <v>37099</v>
      </c>
      <c r="Y352" s="0" t="s">
        <v>40</v>
      </c>
      <c r="Z352" s="3" t="n">
        <v>38924</v>
      </c>
      <c r="AC352" s="3" t="n">
        <v>37637</v>
      </c>
      <c r="AD352" s="0" t="s">
        <v>40</v>
      </c>
      <c r="AE352" s="3" t="n">
        <v>37817</v>
      </c>
      <c r="AF352" s="0" t="s">
        <v>41</v>
      </c>
    </row>
    <row r="353" customFormat="false" ht="12.8" hidden="false" customHeight="false" outlineLevel="0" collapsed="false">
      <c r="A353" s="0" t="n">
        <v>4389</v>
      </c>
      <c r="B353" s="0" t="s">
        <v>33</v>
      </c>
      <c r="D353" s="0" t="s">
        <v>34</v>
      </c>
      <c r="G353" s="0" t="s">
        <v>35</v>
      </c>
      <c r="J353" s="0" t="s">
        <v>85</v>
      </c>
      <c r="K353" s="0" t="n">
        <v>0</v>
      </c>
      <c r="N353" s="0" t="s">
        <v>572</v>
      </c>
      <c r="R353" s="0" t="n">
        <v>20030019</v>
      </c>
      <c r="S353" s="3" t="n">
        <v>37638</v>
      </c>
      <c r="T353" s="0" t="s">
        <v>573</v>
      </c>
      <c r="V353" s="0" t="s">
        <v>39</v>
      </c>
      <c r="W353" s="0" t="s">
        <v>39</v>
      </c>
      <c r="X353" s="3" t="n">
        <v>37295</v>
      </c>
      <c r="Y353" s="0" t="s">
        <v>40</v>
      </c>
      <c r="Z353" s="3" t="n">
        <v>39120</v>
      </c>
      <c r="AC353" s="3" t="n">
        <v>37638</v>
      </c>
      <c r="AD353" s="0" t="s">
        <v>40</v>
      </c>
      <c r="AE353" s="3" t="n">
        <v>37818</v>
      </c>
      <c r="AF353" s="0" t="s">
        <v>41</v>
      </c>
    </row>
    <row r="354" customFormat="false" ht="12.8" hidden="false" customHeight="false" outlineLevel="0" collapsed="false">
      <c r="A354" s="0" t="n">
        <v>4390</v>
      </c>
      <c r="B354" s="0" t="s">
        <v>33</v>
      </c>
      <c r="D354" s="0" t="s">
        <v>34</v>
      </c>
      <c r="G354" s="0" t="s">
        <v>35</v>
      </c>
      <c r="J354" s="0" t="s">
        <v>42</v>
      </c>
      <c r="K354" s="0" t="n">
        <v>0</v>
      </c>
      <c r="N354" s="0" t="s">
        <v>97</v>
      </c>
      <c r="R354" s="0" t="n">
        <v>20030020</v>
      </c>
      <c r="S354" s="3" t="n">
        <v>36671</v>
      </c>
      <c r="T354" s="0" t="s">
        <v>574</v>
      </c>
      <c r="V354" s="0" t="s">
        <v>39</v>
      </c>
      <c r="W354" s="0" t="s">
        <v>39</v>
      </c>
      <c r="X354" s="3" t="n">
        <v>36039</v>
      </c>
      <c r="Y354" s="0" t="s">
        <v>40</v>
      </c>
      <c r="Z354" s="3" t="n">
        <v>37864</v>
      </c>
      <c r="AC354" s="3" t="n">
        <v>36671</v>
      </c>
      <c r="AD354" s="0" t="s">
        <v>40</v>
      </c>
      <c r="AE354" s="3" t="n">
        <v>36851</v>
      </c>
      <c r="AF354" s="0" t="s">
        <v>41</v>
      </c>
    </row>
    <row r="355" customFormat="false" ht="12.8" hidden="false" customHeight="false" outlineLevel="0" collapsed="false">
      <c r="A355" s="0" t="n">
        <v>4530</v>
      </c>
      <c r="B355" s="0" t="s">
        <v>33</v>
      </c>
      <c r="C355" s="3" t="n">
        <v>38615</v>
      </c>
      <c r="D355" s="0" t="s">
        <v>395</v>
      </c>
      <c r="E355" s="3" t="n">
        <v>38810</v>
      </c>
      <c r="G355" s="0" t="s">
        <v>35</v>
      </c>
      <c r="J355" s="0" t="s">
        <v>54</v>
      </c>
      <c r="K355" s="0" t="n">
        <v>0</v>
      </c>
      <c r="N355" s="0" t="s">
        <v>100</v>
      </c>
      <c r="R355" s="0" t="n">
        <v>20030021</v>
      </c>
      <c r="S355" s="3" t="n">
        <v>37316</v>
      </c>
      <c r="T355" s="0" t="s">
        <v>575</v>
      </c>
      <c r="V355" s="0" t="s">
        <v>50</v>
      </c>
      <c r="W355" s="0" t="s">
        <v>51</v>
      </c>
      <c r="X355" s="3" t="n">
        <v>37196</v>
      </c>
      <c r="Y355" s="0" t="s">
        <v>40</v>
      </c>
      <c r="Z355" s="3" t="n">
        <v>39021</v>
      </c>
      <c r="AC355" s="3" t="n">
        <v>37316</v>
      </c>
      <c r="AD355" s="0" t="s">
        <v>40</v>
      </c>
      <c r="AE355" s="3" t="n">
        <v>37496</v>
      </c>
      <c r="AF355" s="0" t="s">
        <v>41</v>
      </c>
    </row>
    <row r="356" customFormat="false" ht="12.8" hidden="false" customHeight="false" outlineLevel="0" collapsed="false">
      <c r="A356" s="0" t="n">
        <v>4391</v>
      </c>
      <c r="B356" s="0" t="s">
        <v>33</v>
      </c>
      <c r="D356" s="0" t="s">
        <v>34</v>
      </c>
      <c r="G356" s="0" t="s">
        <v>35</v>
      </c>
      <c r="J356" s="0" t="s">
        <v>42</v>
      </c>
      <c r="K356" s="0" t="n">
        <v>0</v>
      </c>
      <c r="N356" s="0" t="s">
        <v>107</v>
      </c>
      <c r="R356" s="0" t="n">
        <v>20030022</v>
      </c>
      <c r="S356" s="3" t="n">
        <v>37361</v>
      </c>
      <c r="T356" s="0" t="s">
        <v>576</v>
      </c>
      <c r="V356" s="0" t="s">
        <v>39</v>
      </c>
      <c r="W356" s="0" t="s">
        <v>39</v>
      </c>
      <c r="X356" s="3" t="n">
        <v>37146</v>
      </c>
      <c r="Y356" s="0" t="s">
        <v>40</v>
      </c>
      <c r="Z356" s="3" t="n">
        <v>38971</v>
      </c>
      <c r="AC356" s="3" t="n">
        <v>37361</v>
      </c>
      <c r="AD356" s="0" t="s">
        <v>40</v>
      </c>
      <c r="AE356" s="3" t="n">
        <v>37541</v>
      </c>
      <c r="AF356" s="0" t="s">
        <v>41</v>
      </c>
    </row>
    <row r="357" customFormat="false" ht="12.8" hidden="false" customHeight="false" outlineLevel="0" collapsed="false">
      <c r="A357" s="0" t="n">
        <v>4531</v>
      </c>
      <c r="B357" s="0" t="s">
        <v>33</v>
      </c>
      <c r="D357" s="0" t="s">
        <v>288</v>
      </c>
      <c r="G357" s="0" t="s">
        <v>35</v>
      </c>
      <c r="J357" s="0" t="s">
        <v>237</v>
      </c>
      <c r="K357" s="0" t="n">
        <v>0</v>
      </c>
      <c r="N357" s="0" t="s">
        <v>100</v>
      </c>
      <c r="R357" s="0" t="n">
        <v>20030023</v>
      </c>
      <c r="S357" s="3" t="n">
        <v>37349</v>
      </c>
      <c r="T357" s="0" t="s">
        <v>577</v>
      </c>
      <c r="V357" s="0" t="s">
        <v>145</v>
      </c>
      <c r="W357" s="0" t="s">
        <v>146</v>
      </c>
      <c r="X357" s="3" t="n">
        <v>37330</v>
      </c>
      <c r="Y357" s="0" t="s">
        <v>40</v>
      </c>
      <c r="Z357" s="3" t="n">
        <v>39155</v>
      </c>
      <c r="AC357" s="3" t="n">
        <v>37349</v>
      </c>
      <c r="AD357" s="0" t="s">
        <v>40</v>
      </c>
      <c r="AE357" s="3" t="n">
        <v>37529</v>
      </c>
      <c r="AF357" s="0" t="s">
        <v>41</v>
      </c>
    </row>
    <row r="358" customFormat="false" ht="12.8" hidden="false" customHeight="false" outlineLevel="0" collapsed="false">
      <c r="A358" s="0" t="n">
        <v>4392</v>
      </c>
      <c r="B358" s="0" t="s">
        <v>33</v>
      </c>
      <c r="D358" s="0" t="s">
        <v>34</v>
      </c>
      <c r="G358" s="0" t="s">
        <v>35</v>
      </c>
      <c r="J358" s="0" t="s">
        <v>77</v>
      </c>
      <c r="K358" s="0" t="n">
        <v>0</v>
      </c>
      <c r="N358" s="0" t="s">
        <v>52</v>
      </c>
      <c r="R358" s="0" t="n">
        <v>20030024</v>
      </c>
      <c r="S358" s="3" t="n">
        <v>37307</v>
      </c>
      <c r="T358" s="0" t="s">
        <v>578</v>
      </c>
      <c r="V358" s="0" t="s">
        <v>39</v>
      </c>
      <c r="W358" s="0" t="s">
        <v>39</v>
      </c>
      <c r="X358" s="3" t="n">
        <v>37089</v>
      </c>
      <c r="Y358" s="0" t="s">
        <v>40</v>
      </c>
      <c r="Z358" s="3" t="n">
        <v>38914</v>
      </c>
      <c r="AC358" s="3" t="n">
        <v>37307</v>
      </c>
      <c r="AD358" s="0" t="s">
        <v>40</v>
      </c>
      <c r="AE358" s="3" t="n">
        <v>37487</v>
      </c>
      <c r="AF358" s="0" t="s">
        <v>41</v>
      </c>
    </row>
    <row r="359" customFormat="false" ht="12.8" hidden="false" customHeight="false" outlineLevel="0" collapsed="false">
      <c r="A359" s="0" t="n">
        <v>4532</v>
      </c>
      <c r="B359" s="0" t="s">
        <v>33</v>
      </c>
      <c r="C359" s="3" t="n">
        <v>38532</v>
      </c>
      <c r="D359" s="0" t="s">
        <v>395</v>
      </c>
      <c r="E359" s="3" t="n">
        <v>38727</v>
      </c>
      <c r="G359" s="0" t="s">
        <v>35</v>
      </c>
      <c r="J359" s="0" t="s">
        <v>54</v>
      </c>
      <c r="K359" s="0" t="n">
        <v>0</v>
      </c>
      <c r="N359" s="0" t="s">
        <v>289</v>
      </c>
      <c r="R359" s="0" t="n">
        <v>20030025</v>
      </c>
      <c r="S359" s="3" t="n">
        <v>37316</v>
      </c>
      <c r="T359" s="0" t="s">
        <v>579</v>
      </c>
      <c r="V359" s="0" t="s">
        <v>39</v>
      </c>
      <c r="W359" s="0" t="s">
        <v>39</v>
      </c>
      <c r="X359" s="3" t="n">
        <v>37165</v>
      </c>
      <c r="Y359" s="0" t="s">
        <v>40</v>
      </c>
      <c r="Z359" s="3" t="n">
        <v>38990</v>
      </c>
      <c r="AC359" s="3" t="n">
        <v>37316</v>
      </c>
      <c r="AD359" s="0" t="s">
        <v>40</v>
      </c>
      <c r="AE359" s="3" t="n">
        <v>37496</v>
      </c>
      <c r="AF359" s="0" t="s">
        <v>41</v>
      </c>
    </row>
    <row r="360" customFormat="false" ht="12.8" hidden="false" customHeight="false" outlineLevel="0" collapsed="false">
      <c r="A360" s="0" t="n">
        <v>4393</v>
      </c>
      <c r="B360" s="0" t="s">
        <v>33</v>
      </c>
      <c r="D360" s="0" t="s">
        <v>34</v>
      </c>
      <c r="G360" s="0" t="s">
        <v>35</v>
      </c>
      <c r="J360" s="0" t="s">
        <v>46</v>
      </c>
      <c r="K360" s="0" t="n">
        <v>0</v>
      </c>
      <c r="N360" s="0" t="s">
        <v>37</v>
      </c>
      <c r="R360" s="0" t="n">
        <v>20030026</v>
      </c>
      <c r="S360" s="3" t="n">
        <v>37272</v>
      </c>
      <c r="T360" s="0" t="s">
        <v>580</v>
      </c>
      <c r="V360" s="0" t="s">
        <v>39</v>
      </c>
      <c r="W360" s="0" t="s">
        <v>39</v>
      </c>
      <c r="X360" s="3" t="n">
        <v>37272</v>
      </c>
      <c r="Y360" s="0" t="s">
        <v>40</v>
      </c>
      <c r="Z360" s="3" t="n">
        <v>39097</v>
      </c>
      <c r="AC360" s="3" t="n">
        <v>37272</v>
      </c>
      <c r="AD360" s="0" t="s">
        <v>40</v>
      </c>
      <c r="AE360" s="3" t="n">
        <v>37452</v>
      </c>
      <c r="AF360" s="0" t="s">
        <v>41</v>
      </c>
    </row>
    <row r="361" customFormat="false" ht="12.8" hidden="false" customHeight="false" outlineLevel="0" collapsed="false">
      <c r="A361" s="0" t="n">
        <v>4394</v>
      </c>
      <c r="B361" s="0" t="s">
        <v>33</v>
      </c>
      <c r="C361" s="3" t="n">
        <v>37894</v>
      </c>
      <c r="D361" s="0" t="s">
        <v>34</v>
      </c>
      <c r="E361" s="3" t="n">
        <v>38089</v>
      </c>
      <c r="G361" s="0" t="s">
        <v>35</v>
      </c>
      <c r="J361" s="0" t="s">
        <v>42</v>
      </c>
      <c r="K361" s="0" t="n">
        <v>0</v>
      </c>
      <c r="N361" s="0" t="s">
        <v>43</v>
      </c>
      <c r="R361" s="0" t="n">
        <v>20030027</v>
      </c>
      <c r="S361" s="3" t="n">
        <v>36661</v>
      </c>
      <c r="T361" s="0" t="s">
        <v>581</v>
      </c>
      <c r="V361" s="0" t="s">
        <v>39</v>
      </c>
      <c r="W361" s="0" t="s">
        <v>39</v>
      </c>
      <c r="X361" s="3" t="n">
        <v>36621</v>
      </c>
      <c r="Y361" s="0" t="s">
        <v>40</v>
      </c>
      <c r="Z361" s="3" t="n">
        <v>38446</v>
      </c>
      <c r="AC361" s="3" t="n">
        <v>36661</v>
      </c>
      <c r="AD361" s="0" t="s">
        <v>40</v>
      </c>
      <c r="AE361" s="3" t="n">
        <v>36841</v>
      </c>
      <c r="AF361" s="0" t="s">
        <v>41</v>
      </c>
    </row>
    <row r="362" customFormat="false" ht="12.8" hidden="false" customHeight="false" outlineLevel="0" collapsed="false">
      <c r="A362" s="0" t="n">
        <v>4395</v>
      </c>
      <c r="B362" s="0" t="s">
        <v>33</v>
      </c>
      <c r="C362" s="3" t="n">
        <v>37949</v>
      </c>
      <c r="D362" s="0" t="s">
        <v>34</v>
      </c>
      <c r="E362" s="3" t="n">
        <v>38144</v>
      </c>
      <c r="G362" s="0" t="s">
        <v>35</v>
      </c>
      <c r="J362" s="0" t="s">
        <v>237</v>
      </c>
      <c r="K362" s="0" t="n">
        <v>0</v>
      </c>
      <c r="N362" s="0" t="s">
        <v>43</v>
      </c>
      <c r="R362" s="0" t="n">
        <v>20030028</v>
      </c>
      <c r="S362" s="3" t="n">
        <v>36784</v>
      </c>
      <c r="T362" s="0" t="s">
        <v>582</v>
      </c>
      <c r="V362" s="0" t="s">
        <v>39</v>
      </c>
      <c r="W362" s="0" t="s">
        <v>39</v>
      </c>
      <c r="X362" s="3" t="n">
        <v>36657</v>
      </c>
      <c r="Y362" s="0" t="s">
        <v>40</v>
      </c>
      <c r="Z362" s="3" t="n">
        <v>38482</v>
      </c>
      <c r="AC362" s="3" t="n">
        <v>36784</v>
      </c>
      <c r="AD362" s="0" t="s">
        <v>40</v>
      </c>
      <c r="AE362" s="3" t="n">
        <v>36964</v>
      </c>
      <c r="AF362" s="0" t="s">
        <v>41</v>
      </c>
    </row>
    <row r="363" customFormat="false" ht="12.8" hidden="false" customHeight="false" outlineLevel="0" collapsed="false">
      <c r="A363" s="0" t="n">
        <v>4396</v>
      </c>
      <c r="B363" s="0" t="s">
        <v>33</v>
      </c>
      <c r="D363" s="0" t="s">
        <v>34</v>
      </c>
      <c r="G363" s="0" t="s">
        <v>35</v>
      </c>
      <c r="J363" s="0" t="s">
        <v>36</v>
      </c>
      <c r="K363" s="0" t="n">
        <v>0</v>
      </c>
      <c r="N363" s="0" t="s">
        <v>43</v>
      </c>
      <c r="R363" s="0" t="n">
        <v>20030029</v>
      </c>
      <c r="S363" s="3" t="n">
        <v>36808</v>
      </c>
      <c r="T363" s="0" t="s">
        <v>583</v>
      </c>
      <c r="V363" s="0" t="s">
        <v>39</v>
      </c>
      <c r="W363" s="0" t="s">
        <v>39</v>
      </c>
      <c r="X363" s="3" t="n">
        <v>36795</v>
      </c>
      <c r="Y363" s="0" t="s">
        <v>40</v>
      </c>
      <c r="Z363" s="3" t="n">
        <v>38620</v>
      </c>
      <c r="AC363" s="3" t="n">
        <v>36808</v>
      </c>
      <c r="AD363" s="0" t="s">
        <v>40</v>
      </c>
      <c r="AE363" s="3" t="n">
        <v>36988</v>
      </c>
      <c r="AF363" s="0" t="s">
        <v>41</v>
      </c>
    </row>
    <row r="364" customFormat="false" ht="12.8" hidden="false" customHeight="false" outlineLevel="0" collapsed="false">
      <c r="A364" s="0" t="n">
        <v>4354</v>
      </c>
      <c r="B364" s="0" t="s">
        <v>33</v>
      </c>
      <c r="C364" s="3" t="n">
        <v>37949</v>
      </c>
      <c r="D364" s="0" t="s">
        <v>45</v>
      </c>
      <c r="E364" s="3" t="n">
        <v>38144</v>
      </c>
      <c r="G364" s="0" t="s">
        <v>35</v>
      </c>
      <c r="H364" s="3" t="n">
        <v>38056</v>
      </c>
      <c r="J364" s="0" t="s">
        <v>36</v>
      </c>
      <c r="K364" s="0" t="n">
        <v>0</v>
      </c>
      <c r="L364" s="3" t="n">
        <v>38342</v>
      </c>
      <c r="M364" s="0" t="s">
        <v>584</v>
      </c>
      <c r="N364" s="0" t="s">
        <v>128</v>
      </c>
      <c r="R364" s="0" t="n">
        <v>20030030</v>
      </c>
      <c r="S364" s="3" t="n">
        <v>36888</v>
      </c>
      <c r="T364" s="0" t="s">
        <v>585</v>
      </c>
      <c r="V364" s="0" t="s">
        <v>124</v>
      </c>
      <c r="W364" s="0" t="s">
        <v>125</v>
      </c>
      <c r="X364" s="3" t="n">
        <v>36593</v>
      </c>
      <c r="Y364" s="0" t="s">
        <v>40</v>
      </c>
      <c r="Z364" s="3" t="n">
        <v>38418</v>
      </c>
      <c r="AC364" s="3" t="n">
        <v>36888</v>
      </c>
      <c r="AD364" s="0" t="s">
        <v>40</v>
      </c>
      <c r="AE364" s="3" t="n">
        <v>37068</v>
      </c>
      <c r="AF364" s="0" t="s">
        <v>41</v>
      </c>
    </row>
    <row r="365" customFormat="false" ht="12.8" hidden="false" customHeight="false" outlineLevel="0" collapsed="false">
      <c r="A365" s="0" t="n">
        <v>4397</v>
      </c>
      <c r="B365" s="0" t="s">
        <v>33</v>
      </c>
      <c r="D365" s="0" t="s">
        <v>34</v>
      </c>
      <c r="G365" s="0" t="s">
        <v>35</v>
      </c>
      <c r="J365" s="0" t="s">
        <v>42</v>
      </c>
      <c r="K365" s="0" t="n">
        <v>0</v>
      </c>
      <c r="N365" s="0" t="s">
        <v>67</v>
      </c>
      <c r="R365" s="0" t="n">
        <v>20030031</v>
      </c>
      <c r="S365" s="3" t="n">
        <v>37232</v>
      </c>
      <c r="T365" s="0" t="s">
        <v>586</v>
      </c>
      <c r="V365" s="0" t="s">
        <v>39</v>
      </c>
      <c r="W365" s="0" t="s">
        <v>39</v>
      </c>
      <c r="X365" s="3" t="n">
        <v>36549</v>
      </c>
      <c r="Y365" s="0" t="s">
        <v>40</v>
      </c>
      <c r="Z365" s="3" t="n">
        <v>38374</v>
      </c>
      <c r="AC365" s="3" t="n">
        <v>37232</v>
      </c>
      <c r="AD365" s="0" t="s">
        <v>40</v>
      </c>
      <c r="AE365" s="3" t="n">
        <v>37412</v>
      </c>
      <c r="AF365" s="0" t="s">
        <v>41</v>
      </c>
    </row>
    <row r="366" customFormat="false" ht="12.8" hidden="false" customHeight="false" outlineLevel="0" collapsed="false">
      <c r="A366" s="0" t="n">
        <v>4533</v>
      </c>
      <c r="B366" s="0" t="s">
        <v>33</v>
      </c>
      <c r="C366" s="3" t="n">
        <v>38055</v>
      </c>
      <c r="D366" s="0" t="s">
        <v>395</v>
      </c>
      <c r="E366" s="3" t="n">
        <v>38250</v>
      </c>
      <c r="G366" s="0" t="s">
        <v>35</v>
      </c>
      <c r="J366" s="0" t="s">
        <v>46</v>
      </c>
      <c r="K366" s="0" t="n">
        <v>0</v>
      </c>
      <c r="N366" s="0" t="s">
        <v>43</v>
      </c>
      <c r="R366" s="0" t="n">
        <v>20030032</v>
      </c>
      <c r="S366" s="3" t="n">
        <v>37229</v>
      </c>
      <c r="T366" s="0" t="s">
        <v>587</v>
      </c>
      <c r="V366" s="0" t="s">
        <v>39</v>
      </c>
      <c r="W366" s="0" t="s">
        <v>39</v>
      </c>
      <c r="X366" s="3" t="n">
        <v>37193</v>
      </c>
      <c r="Y366" s="0" t="s">
        <v>40</v>
      </c>
      <c r="Z366" s="3" t="n">
        <v>39018</v>
      </c>
      <c r="AC366" s="3" t="n">
        <v>37229</v>
      </c>
      <c r="AD366" s="0" t="s">
        <v>40</v>
      </c>
      <c r="AE366" s="3" t="n">
        <v>37409</v>
      </c>
      <c r="AF366" s="0" t="s">
        <v>41</v>
      </c>
    </row>
    <row r="367" customFormat="false" ht="12.8" hidden="false" customHeight="false" outlineLevel="0" collapsed="false">
      <c r="A367" s="0" t="n">
        <v>4398</v>
      </c>
      <c r="B367" s="0" t="s">
        <v>33</v>
      </c>
      <c r="D367" s="0" t="s">
        <v>34</v>
      </c>
      <c r="G367" s="0" t="s">
        <v>35</v>
      </c>
      <c r="J367" s="0" t="s">
        <v>77</v>
      </c>
      <c r="K367" s="0" t="n">
        <v>0</v>
      </c>
      <c r="N367" s="0" t="s">
        <v>37</v>
      </c>
      <c r="R367" s="0" t="n">
        <v>20030033</v>
      </c>
      <c r="S367" s="3" t="n">
        <v>37042</v>
      </c>
      <c r="T367" s="0" t="s">
        <v>588</v>
      </c>
      <c r="V367" s="0" t="s">
        <v>39</v>
      </c>
      <c r="W367" s="0" t="s">
        <v>39</v>
      </c>
      <c r="X367" s="3" t="n">
        <v>36626</v>
      </c>
      <c r="Y367" s="0" t="s">
        <v>40</v>
      </c>
      <c r="Z367" s="3" t="n">
        <v>38451</v>
      </c>
      <c r="AC367" s="3" t="n">
        <v>37042</v>
      </c>
      <c r="AD367" s="0" t="s">
        <v>40</v>
      </c>
      <c r="AE367" s="3" t="n">
        <v>37222</v>
      </c>
      <c r="AF367" s="0" t="s">
        <v>41</v>
      </c>
    </row>
    <row r="368" customFormat="false" ht="12.8" hidden="false" customHeight="false" outlineLevel="0" collapsed="false">
      <c r="A368" s="0" t="n">
        <v>4399</v>
      </c>
      <c r="B368" s="0" t="s">
        <v>33</v>
      </c>
      <c r="D368" s="0" t="s">
        <v>34</v>
      </c>
      <c r="G368" s="0" t="s">
        <v>35</v>
      </c>
      <c r="J368" s="0" t="s">
        <v>46</v>
      </c>
      <c r="K368" s="0" t="n">
        <v>0</v>
      </c>
      <c r="N368" s="0" t="s">
        <v>43</v>
      </c>
      <c r="R368" s="0" t="n">
        <v>20030034</v>
      </c>
      <c r="S368" s="3" t="n">
        <v>37333</v>
      </c>
      <c r="T368" s="0" t="s">
        <v>589</v>
      </c>
      <c r="V368" s="0" t="s">
        <v>39</v>
      </c>
      <c r="W368" s="0" t="s">
        <v>39</v>
      </c>
      <c r="X368" s="3" t="n">
        <v>37103</v>
      </c>
      <c r="Y368" s="0" t="s">
        <v>40</v>
      </c>
      <c r="Z368" s="3" t="n">
        <v>38928</v>
      </c>
      <c r="AC368" s="3" t="n">
        <v>37333</v>
      </c>
      <c r="AD368" s="0" t="s">
        <v>40</v>
      </c>
      <c r="AE368" s="3" t="n">
        <v>37513</v>
      </c>
      <c r="AF368" s="0" t="s">
        <v>41</v>
      </c>
    </row>
    <row r="369" customFormat="false" ht="12.8" hidden="false" customHeight="false" outlineLevel="0" collapsed="false">
      <c r="A369" s="0" t="n">
        <v>4534</v>
      </c>
      <c r="B369" s="0" t="s">
        <v>33</v>
      </c>
      <c r="D369" s="0" t="s">
        <v>288</v>
      </c>
      <c r="G369" s="0" t="s">
        <v>35</v>
      </c>
      <c r="J369" s="0" t="s">
        <v>237</v>
      </c>
      <c r="K369" s="0" t="n">
        <v>0</v>
      </c>
      <c r="N369" s="0" t="s">
        <v>67</v>
      </c>
      <c r="R369" s="0" t="n">
        <v>20030035</v>
      </c>
      <c r="S369" s="3" t="n">
        <v>37279</v>
      </c>
      <c r="T369" s="0" t="s">
        <v>590</v>
      </c>
      <c r="V369" s="0" t="s">
        <v>39</v>
      </c>
      <c r="W369" s="0" t="s">
        <v>39</v>
      </c>
      <c r="X369" s="3" t="n">
        <v>37251</v>
      </c>
      <c r="Y369" s="0" t="s">
        <v>40</v>
      </c>
      <c r="Z369" s="3" t="n">
        <v>39076</v>
      </c>
      <c r="AC369" s="3" t="n">
        <v>37279</v>
      </c>
      <c r="AD369" s="0" t="s">
        <v>40</v>
      </c>
      <c r="AE369" s="3" t="n">
        <v>37459</v>
      </c>
      <c r="AF369" s="0" t="s">
        <v>41</v>
      </c>
    </row>
    <row r="370" customFormat="false" ht="12.8" hidden="false" customHeight="false" outlineLevel="0" collapsed="false">
      <c r="A370" s="0" t="n">
        <v>4400</v>
      </c>
      <c r="B370" s="0" t="s">
        <v>33</v>
      </c>
      <c r="D370" s="0" t="s">
        <v>34</v>
      </c>
      <c r="G370" s="0" t="s">
        <v>35</v>
      </c>
      <c r="J370" s="0" t="s">
        <v>237</v>
      </c>
      <c r="K370" s="0" t="n">
        <v>0</v>
      </c>
      <c r="N370" s="0" t="s">
        <v>43</v>
      </c>
      <c r="R370" s="0" t="n">
        <v>20030036</v>
      </c>
      <c r="S370" s="3" t="n">
        <v>37236</v>
      </c>
      <c r="T370" s="0" t="s">
        <v>591</v>
      </c>
      <c r="V370" s="0" t="s">
        <v>39</v>
      </c>
      <c r="W370" s="0" t="s">
        <v>39</v>
      </c>
      <c r="X370" s="3" t="n">
        <v>36923</v>
      </c>
      <c r="Y370" s="0" t="s">
        <v>40</v>
      </c>
      <c r="Z370" s="3" t="n">
        <v>38748</v>
      </c>
      <c r="AC370" s="3" t="n">
        <v>37236</v>
      </c>
      <c r="AD370" s="0" t="s">
        <v>40</v>
      </c>
      <c r="AE370" s="3" t="n">
        <v>37416</v>
      </c>
      <c r="AF370" s="0" t="s">
        <v>41</v>
      </c>
    </row>
    <row r="371" customFormat="false" ht="12.8" hidden="false" customHeight="false" outlineLevel="0" collapsed="false">
      <c r="A371" s="0" t="n">
        <v>4401</v>
      </c>
      <c r="B371" s="0" t="s">
        <v>33</v>
      </c>
      <c r="D371" s="0" t="s">
        <v>34</v>
      </c>
      <c r="G371" s="0" t="s">
        <v>35</v>
      </c>
      <c r="J371" s="0" t="s">
        <v>42</v>
      </c>
      <c r="K371" s="0" t="n">
        <v>0</v>
      </c>
      <c r="N371" s="0" t="s">
        <v>43</v>
      </c>
      <c r="R371" s="0" t="n">
        <v>20030037</v>
      </c>
      <c r="S371" s="3" t="n">
        <v>37204</v>
      </c>
      <c r="T371" s="0" t="s">
        <v>592</v>
      </c>
      <c r="V371" s="0" t="s">
        <v>39</v>
      </c>
      <c r="W371" s="0" t="s">
        <v>39</v>
      </c>
      <c r="X371" s="3" t="n">
        <v>37126</v>
      </c>
      <c r="Y371" s="0" t="s">
        <v>40</v>
      </c>
      <c r="Z371" s="3" t="n">
        <v>38951</v>
      </c>
      <c r="AC371" s="3" t="n">
        <v>37204</v>
      </c>
      <c r="AD371" s="0" t="s">
        <v>40</v>
      </c>
      <c r="AE371" s="3" t="n">
        <v>37384</v>
      </c>
      <c r="AF371" s="0" t="s">
        <v>41</v>
      </c>
    </row>
    <row r="372" customFormat="false" ht="12.8" hidden="false" customHeight="false" outlineLevel="0" collapsed="false">
      <c r="A372" s="0" t="n">
        <v>4402</v>
      </c>
      <c r="B372" s="0" t="s">
        <v>33</v>
      </c>
      <c r="D372" s="0" t="s">
        <v>34</v>
      </c>
      <c r="G372" s="0" t="s">
        <v>35</v>
      </c>
      <c r="J372" s="0" t="s">
        <v>112</v>
      </c>
      <c r="K372" s="0" t="n">
        <v>0</v>
      </c>
      <c r="N372" s="0" t="s">
        <v>97</v>
      </c>
      <c r="R372" s="0" t="n">
        <v>20030038</v>
      </c>
      <c r="S372" s="3" t="n">
        <v>37026</v>
      </c>
      <c r="T372" s="0" t="s">
        <v>593</v>
      </c>
      <c r="V372" s="0" t="s">
        <v>39</v>
      </c>
      <c r="W372" s="0" t="s">
        <v>39</v>
      </c>
      <c r="X372" s="3" t="n">
        <v>36069</v>
      </c>
      <c r="Y372" s="0" t="s">
        <v>40</v>
      </c>
      <c r="Z372" s="3" t="n">
        <v>37894</v>
      </c>
      <c r="AC372" s="3" t="n">
        <v>37026</v>
      </c>
      <c r="AD372" s="0" t="s">
        <v>40</v>
      </c>
      <c r="AE372" s="3" t="n">
        <v>37206</v>
      </c>
      <c r="AF372" s="0" t="s">
        <v>41</v>
      </c>
    </row>
    <row r="373" customFormat="false" ht="12.8" hidden="false" customHeight="false" outlineLevel="0" collapsed="false">
      <c r="A373" s="0" t="n">
        <v>4355</v>
      </c>
      <c r="B373" s="0" t="s">
        <v>33</v>
      </c>
      <c r="C373" s="3" t="n">
        <v>36280</v>
      </c>
      <c r="D373" s="0" t="s">
        <v>60</v>
      </c>
      <c r="E373" s="3" t="n">
        <v>36475</v>
      </c>
      <c r="G373" s="0" t="s">
        <v>35</v>
      </c>
      <c r="H373" s="3" t="n">
        <v>36779</v>
      </c>
      <c r="J373" s="0" t="s">
        <v>36</v>
      </c>
      <c r="K373" s="0" t="n">
        <v>0</v>
      </c>
      <c r="L373" s="3" t="n">
        <v>37712</v>
      </c>
      <c r="M373" s="0" t="s">
        <v>594</v>
      </c>
      <c r="N373" s="0" t="s">
        <v>128</v>
      </c>
      <c r="O373" s="3" t="n">
        <v>37784</v>
      </c>
      <c r="R373" s="0" t="n">
        <v>20030039</v>
      </c>
      <c r="S373" s="3" t="n">
        <v>36097</v>
      </c>
      <c r="T373" s="0" t="s">
        <v>595</v>
      </c>
      <c r="V373" s="0" t="s">
        <v>124</v>
      </c>
      <c r="W373" s="0" t="s">
        <v>125</v>
      </c>
      <c r="X373" s="3" t="n">
        <v>36069</v>
      </c>
      <c r="Y373" s="0" t="s">
        <v>40</v>
      </c>
      <c r="Z373" s="3" t="n">
        <v>37894</v>
      </c>
      <c r="AC373" s="3" t="n">
        <v>36097</v>
      </c>
      <c r="AD373" s="0" t="s">
        <v>40</v>
      </c>
      <c r="AE373" s="3" t="n">
        <v>36277</v>
      </c>
      <c r="AF373" s="0" t="s">
        <v>41</v>
      </c>
    </row>
    <row r="374" customFormat="false" ht="12.8" hidden="false" customHeight="false" outlineLevel="0" collapsed="false">
      <c r="A374" s="0" t="n">
        <v>4403</v>
      </c>
      <c r="B374" s="0" t="s">
        <v>33</v>
      </c>
      <c r="C374" s="3" t="n">
        <v>35762</v>
      </c>
      <c r="D374" s="0" t="s">
        <v>34</v>
      </c>
      <c r="E374" s="3" t="n">
        <v>35957</v>
      </c>
      <c r="G374" s="0" t="s">
        <v>35</v>
      </c>
      <c r="J374" s="0" t="s">
        <v>36</v>
      </c>
      <c r="K374" s="0" t="n">
        <v>0</v>
      </c>
      <c r="N374" s="0" t="s">
        <v>48</v>
      </c>
      <c r="R374" s="0" t="n">
        <v>20030040</v>
      </c>
      <c r="S374" s="3" t="n">
        <v>35762</v>
      </c>
      <c r="T374" s="0" t="s">
        <v>596</v>
      </c>
      <c r="V374" s="0" t="s">
        <v>39</v>
      </c>
      <c r="W374" s="0" t="s">
        <v>39</v>
      </c>
      <c r="X374" s="3" t="n">
        <v>35431</v>
      </c>
      <c r="Y374" s="0" t="s">
        <v>40</v>
      </c>
      <c r="Z374" s="3" t="n">
        <v>37256</v>
      </c>
      <c r="AD374" s="0" t="s">
        <v>40</v>
      </c>
      <c r="AF374" s="0" t="s">
        <v>41</v>
      </c>
    </row>
    <row r="375" customFormat="false" ht="12.8" hidden="false" customHeight="false" outlineLevel="0" collapsed="false">
      <c r="A375" s="0" t="n">
        <v>4404</v>
      </c>
      <c r="B375" s="0" t="s">
        <v>33</v>
      </c>
      <c r="D375" s="0" t="s">
        <v>34</v>
      </c>
      <c r="G375" s="0" t="s">
        <v>35</v>
      </c>
      <c r="J375" s="0" t="s">
        <v>46</v>
      </c>
      <c r="K375" s="0" t="n">
        <v>0</v>
      </c>
      <c r="N375" s="0" t="s">
        <v>37</v>
      </c>
      <c r="R375" s="0" t="n">
        <v>20030041</v>
      </c>
      <c r="S375" s="3" t="n">
        <v>37242</v>
      </c>
      <c r="T375" s="0" t="s">
        <v>597</v>
      </c>
      <c r="V375" s="0" t="s">
        <v>39</v>
      </c>
      <c r="W375" s="0" t="s">
        <v>39</v>
      </c>
      <c r="X375" s="3" t="n">
        <v>36923</v>
      </c>
      <c r="Y375" s="0" t="s">
        <v>40</v>
      </c>
      <c r="Z375" s="3" t="n">
        <v>38748</v>
      </c>
      <c r="AC375" s="3" t="n">
        <v>37242</v>
      </c>
      <c r="AD375" s="0" t="s">
        <v>40</v>
      </c>
      <c r="AE375" s="3" t="n">
        <v>37422</v>
      </c>
      <c r="AF375" s="0" t="s">
        <v>41</v>
      </c>
    </row>
    <row r="376" customFormat="false" ht="12.8" hidden="false" customHeight="false" outlineLevel="0" collapsed="false">
      <c r="A376" s="0" t="n">
        <v>4405</v>
      </c>
      <c r="B376" s="0" t="s">
        <v>33</v>
      </c>
      <c r="D376" s="0" t="s">
        <v>34</v>
      </c>
      <c r="G376" s="0" t="s">
        <v>35</v>
      </c>
      <c r="J376" s="0" t="s">
        <v>36</v>
      </c>
      <c r="K376" s="0" t="n">
        <v>0</v>
      </c>
      <c r="N376" s="0" t="s">
        <v>37</v>
      </c>
      <c r="R376" s="0" t="n">
        <v>20030042</v>
      </c>
      <c r="S376" s="3" t="n">
        <v>37337</v>
      </c>
      <c r="T376" s="0" t="s">
        <v>598</v>
      </c>
      <c r="V376" s="0" t="s">
        <v>39</v>
      </c>
      <c r="W376" s="0" t="s">
        <v>39</v>
      </c>
      <c r="X376" s="3" t="n">
        <v>37239</v>
      </c>
      <c r="Y376" s="0" t="s">
        <v>40</v>
      </c>
      <c r="Z376" s="3" t="n">
        <v>39064</v>
      </c>
      <c r="AC376" s="3" t="n">
        <v>37337</v>
      </c>
      <c r="AD376" s="0" t="s">
        <v>40</v>
      </c>
      <c r="AE376" s="3" t="n">
        <v>37517</v>
      </c>
      <c r="AF376" s="0" t="s">
        <v>41</v>
      </c>
    </row>
    <row r="377" customFormat="false" ht="12.8" hidden="false" customHeight="false" outlineLevel="0" collapsed="false">
      <c r="A377" s="0" t="n">
        <v>4356</v>
      </c>
      <c r="B377" s="0" t="s">
        <v>33</v>
      </c>
      <c r="C377" s="3" t="n">
        <v>37042</v>
      </c>
      <c r="D377" s="0" t="s">
        <v>60</v>
      </c>
      <c r="E377" s="3" t="n">
        <v>37237</v>
      </c>
      <c r="G377" s="0" t="s">
        <v>35</v>
      </c>
      <c r="H377" s="3" t="n">
        <v>37299</v>
      </c>
      <c r="J377" s="0" t="s">
        <v>65</v>
      </c>
      <c r="K377" s="0" t="n">
        <v>0</v>
      </c>
      <c r="L377" s="3" t="n">
        <v>37949</v>
      </c>
      <c r="M377" s="0" t="s">
        <v>599</v>
      </c>
      <c r="N377" s="0" t="s">
        <v>48</v>
      </c>
      <c r="O377" s="3" t="n">
        <v>38041</v>
      </c>
      <c r="P377" s="0" t="s">
        <v>600</v>
      </c>
      <c r="R377" s="0" t="n">
        <v>20030043</v>
      </c>
      <c r="S377" s="3" t="n">
        <v>36861</v>
      </c>
      <c r="T377" s="0" t="s">
        <v>601</v>
      </c>
      <c r="V377" s="0" t="s">
        <v>210</v>
      </c>
      <c r="W377" s="0" t="s">
        <v>211</v>
      </c>
      <c r="X377" s="3" t="n">
        <v>36404</v>
      </c>
      <c r="Y377" s="0" t="s">
        <v>40</v>
      </c>
      <c r="Z377" s="3" t="n">
        <v>38229</v>
      </c>
      <c r="AC377" s="3" t="n">
        <v>36861</v>
      </c>
      <c r="AD377" s="0" t="s">
        <v>40</v>
      </c>
      <c r="AE377" s="3" t="n">
        <v>37041</v>
      </c>
      <c r="AF377" s="0" t="s">
        <v>41</v>
      </c>
    </row>
    <row r="378" customFormat="false" ht="12.8" hidden="false" customHeight="false" outlineLevel="0" collapsed="false">
      <c r="A378" s="0" t="n">
        <v>4406</v>
      </c>
      <c r="B378" s="0" t="s">
        <v>33</v>
      </c>
      <c r="C378" s="3" t="n">
        <v>36833</v>
      </c>
      <c r="D378" s="0" t="s">
        <v>34</v>
      </c>
      <c r="E378" s="3" t="n">
        <v>37028</v>
      </c>
      <c r="G378" s="0" t="s">
        <v>35</v>
      </c>
      <c r="J378" s="0" t="s">
        <v>42</v>
      </c>
      <c r="K378" s="0" t="n">
        <v>0</v>
      </c>
      <c r="N378" s="0" t="s">
        <v>48</v>
      </c>
      <c r="R378" s="0" t="n">
        <v>20030044</v>
      </c>
      <c r="S378" s="3" t="n">
        <v>36833</v>
      </c>
      <c r="T378" s="0" t="s">
        <v>602</v>
      </c>
      <c r="V378" s="0" t="s">
        <v>39</v>
      </c>
      <c r="W378" s="0" t="s">
        <v>39</v>
      </c>
      <c r="X378" s="3" t="n">
        <v>36526</v>
      </c>
      <c r="Y378" s="0" t="s">
        <v>40</v>
      </c>
      <c r="Z378" s="3" t="n">
        <v>38351</v>
      </c>
      <c r="AD378" s="0" t="s">
        <v>40</v>
      </c>
      <c r="AF378" s="0" t="s">
        <v>41</v>
      </c>
    </row>
    <row r="379" customFormat="false" ht="12.8" hidden="false" customHeight="false" outlineLevel="0" collapsed="false">
      <c r="A379" s="0" t="n">
        <v>4407</v>
      </c>
      <c r="B379" s="0" t="s">
        <v>33</v>
      </c>
      <c r="D379" s="0" t="s">
        <v>34</v>
      </c>
      <c r="G379" s="0" t="s">
        <v>35</v>
      </c>
      <c r="J379" s="0" t="s">
        <v>54</v>
      </c>
      <c r="K379" s="0" t="n">
        <v>0</v>
      </c>
      <c r="N379" s="0" t="s">
        <v>48</v>
      </c>
      <c r="R379" s="0" t="n">
        <v>20030045</v>
      </c>
      <c r="S379" s="3" t="n">
        <v>37347</v>
      </c>
      <c r="T379" s="0" t="s">
        <v>603</v>
      </c>
      <c r="V379" s="0" t="s">
        <v>39</v>
      </c>
      <c r="W379" s="0" t="s">
        <v>39</v>
      </c>
      <c r="X379" s="3" t="n">
        <v>36526</v>
      </c>
      <c r="Y379" s="0" t="s">
        <v>40</v>
      </c>
      <c r="Z379" s="3" t="n">
        <v>38351</v>
      </c>
      <c r="AC379" s="3" t="n">
        <v>37347</v>
      </c>
      <c r="AD379" s="0" t="s">
        <v>40</v>
      </c>
      <c r="AE379" s="3" t="n">
        <v>37527</v>
      </c>
      <c r="AF379" s="0" t="s">
        <v>41</v>
      </c>
    </row>
    <row r="380" customFormat="false" ht="12.8" hidden="false" customHeight="false" outlineLevel="0" collapsed="false">
      <c r="A380" s="0" t="n">
        <v>4408</v>
      </c>
      <c r="B380" s="0" t="s">
        <v>33</v>
      </c>
      <c r="D380" s="0" t="s">
        <v>34</v>
      </c>
      <c r="G380" s="0" t="s">
        <v>35</v>
      </c>
      <c r="J380" s="0" t="s">
        <v>42</v>
      </c>
      <c r="K380" s="0" t="n">
        <v>0</v>
      </c>
      <c r="N380" s="0" t="s">
        <v>48</v>
      </c>
      <c r="R380" s="0" t="n">
        <v>20030046</v>
      </c>
      <c r="S380" s="3" t="n">
        <v>37349</v>
      </c>
      <c r="T380" s="0" t="s">
        <v>604</v>
      </c>
      <c r="V380" s="0" t="s">
        <v>39</v>
      </c>
      <c r="W380" s="0" t="s">
        <v>39</v>
      </c>
      <c r="X380" s="3" t="n">
        <v>36831</v>
      </c>
      <c r="Y380" s="0" t="s">
        <v>40</v>
      </c>
      <c r="Z380" s="3" t="n">
        <v>38656</v>
      </c>
      <c r="AC380" s="3" t="n">
        <v>37349</v>
      </c>
      <c r="AD380" s="0" t="s">
        <v>40</v>
      </c>
      <c r="AE380" s="3" t="n">
        <v>37529</v>
      </c>
      <c r="AF380" s="0" t="s">
        <v>41</v>
      </c>
    </row>
    <row r="381" customFormat="false" ht="12.8" hidden="false" customHeight="false" outlineLevel="0" collapsed="false">
      <c r="A381" s="0" t="n">
        <v>4409</v>
      </c>
      <c r="B381" s="0" t="s">
        <v>33</v>
      </c>
      <c r="C381" s="3" t="n">
        <v>37336</v>
      </c>
      <c r="D381" s="0" t="s">
        <v>34</v>
      </c>
      <c r="E381" s="3" t="n">
        <v>37531</v>
      </c>
      <c r="G381" s="0" t="s">
        <v>35</v>
      </c>
      <c r="J381" s="0" t="s">
        <v>42</v>
      </c>
      <c r="K381" s="0" t="n">
        <v>0</v>
      </c>
      <c r="N381" s="0" t="s">
        <v>37</v>
      </c>
      <c r="R381" s="0" t="n">
        <v>20030047</v>
      </c>
      <c r="S381" s="3" t="n">
        <v>37336</v>
      </c>
      <c r="T381" s="0" t="s">
        <v>605</v>
      </c>
      <c r="V381" s="0" t="s">
        <v>39</v>
      </c>
      <c r="W381" s="0" t="s">
        <v>39</v>
      </c>
      <c r="X381" s="3" t="n">
        <v>37135</v>
      </c>
      <c r="Y381" s="0" t="s">
        <v>40</v>
      </c>
      <c r="Z381" s="3" t="n">
        <v>38960</v>
      </c>
      <c r="AD381" s="0" t="s">
        <v>40</v>
      </c>
      <c r="AF381" s="0" t="s">
        <v>41</v>
      </c>
    </row>
    <row r="382" customFormat="false" ht="12.8" hidden="false" customHeight="false" outlineLevel="0" collapsed="false">
      <c r="A382" s="0" t="n">
        <v>4410</v>
      </c>
      <c r="B382" s="0" t="s">
        <v>33</v>
      </c>
      <c r="D382" s="0" t="s">
        <v>34</v>
      </c>
      <c r="G382" s="0" t="s">
        <v>35</v>
      </c>
      <c r="J382" s="0" t="s">
        <v>85</v>
      </c>
      <c r="K382" s="0" t="n">
        <v>0</v>
      </c>
      <c r="N382" s="0" t="s">
        <v>48</v>
      </c>
      <c r="R382" s="0" t="n">
        <v>20030048</v>
      </c>
      <c r="S382" s="3" t="n">
        <v>37336</v>
      </c>
      <c r="T382" s="0" t="s">
        <v>606</v>
      </c>
      <c r="V382" s="0" t="s">
        <v>39</v>
      </c>
      <c r="W382" s="0" t="s">
        <v>39</v>
      </c>
      <c r="X382" s="3" t="n">
        <v>37196</v>
      </c>
      <c r="Y382" s="0" t="s">
        <v>40</v>
      </c>
      <c r="Z382" s="3" t="n">
        <v>39021</v>
      </c>
      <c r="AC382" s="3" t="n">
        <v>37336</v>
      </c>
      <c r="AD382" s="0" t="s">
        <v>40</v>
      </c>
      <c r="AE382" s="3" t="n">
        <v>37516</v>
      </c>
      <c r="AF382" s="0" t="s">
        <v>41</v>
      </c>
    </row>
    <row r="383" customFormat="false" ht="12.8" hidden="false" customHeight="false" outlineLevel="0" collapsed="false">
      <c r="A383" s="0" t="n">
        <v>4357</v>
      </c>
      <c r="B383" s="0" t="s">
        <v>33</v>
      </c>
      <c r="C383" s="3" t="n">
        <v>37036</v>
      </c>
      <c r="D383" s="0" t="s">
        <v>60</v>
      </c>
      <c r="E383" s="3" t="n">
        <v>37231</v>
      </c>
      <c r="G383" s="0" t="s">
        <v>35</v>
      </c>
      <c r="H383" s="3" t="n">
        <v>37371</v>
      </c>
      <c r="J383" s="0" t="s">
        <v>112</v>
      </c>
      <c r="K383" s="0" t="n">
        <v>0</v>
      </c>
      <c r="L383" s="3" t="n">
        <v>37785</v>
      </c>
      <c r="M383" s="0" t="s">
        <v>607</v>
      </c>
      <c r="N383" s="0" t="s">
        <v>37</v>
      </c>
      <c r="O383" s="3" t="n">
        <v>37882</v>
      </c>
      <c r="P383" s="0" t="s">
        <v>608</v>
      </c>
      <c r="R383" s="0" t="n">
        <v>20030049</v>
      </c>
      <c r="S383" s="3" t="n">
        <v>36858</v>
      </c>
      <c r="T383" s="0" t="s">
        <v>609</v>
      </c>
      <c r="V383" s="0" t="s">
        <v>314</v>
      </c>
      <c r="W383" s="0" t="s">
        <v>315</v>
      </c>
      <c r="X383" s="3" t="n">
        <v>36161</v>
      </c>
      <c r="Y383" s="0" t="s">
        <v>40</v>
      </c>
      <c r="Z383" s="3" t="n">
        <v>37986</v>
      </c>
      <c r="AC383" s="3" t="n">
        <v>36858</v>
      </c>
      <c r="AD383" s="0" t="s">
        <v>40</v>
      </c>
      <c r="AE383" s="3" t="n">
        <v>37038</v>
      </c>
      <c r="AF383" s="0" t="s">
        <v>41</v>
      </c>
    </row>
    <row r="384" customFormat="false" ht="12.8" hidden="false" customHeight="false" outlineLevel="0" collapsed="false">
      <c r="A384" s="0" t="n">
        <v>4411</v>
      </c>
      <c r="B384" s="0" t="s">
        <v>33</v>
      </c>
      <c r="D384" s="0" t="s">
        <v>34</v>
      </c>
      <c r="G384" s="0" t="s">
        <v>35</v>
      </c>
      <c r="J384" s="0" t="s">
        <v>36</v>
      </c>
      <c r="K384" s="0" t="n">
        <v>0</v>
      </c>
      <c r="N384" s="0" t="s">
        <v>113</v>
      </c>
      <c r="R384" s="0" t="n">
        <v>20030050</v>
      </c>
      <c r="S384" s="3" t="n">
        <v>37224</v>
      </c>
      <c r="T384" s="0" t="s">
        <v>610</v>
      </c>
      <c r="V384" s="0" t="s">
        <v>39</v>
      </c>
      <c r="W384" s="0" t="s">
        <v>39</v>
      </c>
      <c r="X384" s="3" t="n">
        <v>37226</v>
      </c>
      <c r="Y384" s="0" t="s">
        <v>40</v>
      </c>
      <c r="Z384" s="3" t="n">
        <v>39051</v>
      </c>
      <c r="AC384" s="3" t="n">
        <v>37224</v>
      </c>
      <c r="AD384" s="0" t="s">
        <v>40</v>
      </c>
      <c r="AE384" s="3" t="n">
        <v>37404</v>
      </c>
      <c r="AF384" s="0" t="s">
        <v>41</v>
      </c>
    </row>
    <row r="385" customFormat="false" ht="12.8" hidden="false" customHeight="false" outlineLevel="0" collapsed="false">
      <c r="A385" s="0" t="n">
        <v>4412</v>
      </c>
      <c r="B385" s="0" t="s">
        <v>33</v>
      </c>
      <c r="C385" s="3" t="n">
        <v>37936</v>
      </c>
      <c r="D385" s="0" t="s">
        <v>34</v>
      </c>
      <c r="E385" s="3" t="n">
        <v>38131</v>
      </c>
      <c r="G385" s="0" t="s">
        <v>35</v>
      </c>
      <c r="J385" s="0" t="s">
        <v>85</v>
      </c>
      <c r="K385" s="0" t="n">
        <v>0</v>
      </c>
      <c r="N385" s="0" t="s">
        <v>67</v>
      </c>
      <c r="R385" s="0" t="n">
        <v>20030051</v>
      </c>
      <c r="S385" s="3" t="n">
        <v>37271</v>
      </c>
      <c r="T385" s="0" t="s">
        <v>611</v>
      </c>
      <c r="V385" s="0" t="s">
        <v>39</v>
      </c>
      <c r="W385" s="0" t="s">
        <v>39</v>
      </c>
      <c r="X385" s="3" t="n">
        <v>37057</v>
      </c>
      <c r="Y385" s="0" t="s">
        <v>40</v>
      </c>
      <c r="Z385" s="3" t="n">
        <v>38882</v>
      </c>
      <c r="AC385" s="3" t="n">
        <v>37271</v>
      </c>
      <c r="AD385" s="0" t="s">
        <v>40</v>
      </c>
      <c r="AE385" s="3" t="n">
        <v>37451</v>
      </c>
      <c r="AF385" s="0" t="s">
        <v>41</v>
      </c>
    </row>
    <row r="386" customFormat="false" ht="12.8" hidden="false" customHeight="false" outlineLevel="0" collapsed="false">
      <c r="A386" s="0" t="n">
        <v>4413</v>
      </c>
      <c r="B386" s="0" t="s">
        <v>33</v>
      </c>
      <c r="D386" s="0" t="s">
        <v>34</v>
      </c>
      <c r="G386" s="0" t="s">
        <v>35</v>
      </c>
      <c r="J386" s="0" t="s">
        <v>85</v>
      </c>
      <c r="K386" s="0" t="n">
        <v>0</v>
      </c>
      <c r="N386" s="0" t="s">
        <v>100</v>
      </c>
      <c r="R386" s="0" t="n">
        <v>20030052</v>
      </c>
      <c r="S386" s="3" t="n">
        <v>37271</v>
      </c>
      <c r="T386" s="0" t="s">
        <v>611</v>
      </c>
      <c r="V386" s="0" t="s">
        <v>39</v>
      </c>
      <c r="W386" s="0" t="s">
        <v>39</v>
      </c>
      <c r="X386" s="3" t="n">
        <v>37146</v>
      </c>
      <c r="Y386" s="0" t="s">
        <v>40</v>
      </c>
      <c r="Z386" s="3" t="n">
        <v>38971</v>
      </c>
      <c r="AC386" s="3" t="n">
        <v>37271</v>
      </c>
      <c r="AD386" s="0" t="s">
        <v>40</v>
      </c>
      <c r="AE386" s="3" t="n">
        <v>37451</v>
      </c>
      <c r="AF386" s="0" t="s">
        <v>41</v>
      </c>
    </row>
    <row r="387" customFormat="false" ht="12.8" hidden="false" customHeight="false" outlineLevel="0" collapsed="false">
      <c r="A387" s="0" t="n">
        <v>4414</v>
      </c>
      <c r="B387" s="0" t="s">
        <v>33</v>
      </c>
      <c r="D387" s="0" t="s">
        <v>34</v>
      </c>
      <c r="G387" s="0" t="s">
        <v>35</v>
      </c>
      <c r="J387" s="0" t="s">
        <v>65</v>
      </c>
      <c r="K387" s="0" t="n">
        <v>0</v>
      </c>
      <c r="N387" s="0" t="s">
        <v>43</v>
      </c>
      <c r="R387" s="0" t="n">
        <v>20030053</v>
      </c>
      <c r="S387" s="3" t="n">
        <v>37320</v>
      </c>
      <c r="T387" s="0" t="s">
        <v>612</v>
      </c>
      <c r="V387" s="0" t="s">
        <v>39</v>
      </c>
      <c r="W387" s="0" t="s">
        <v>39</v>
      </c>
      <c r="X387" s="3" t="n">
        <v>37298</v>
      </c>
      <c r="Y387" s="0" t="s">
        <v>40</v>
      </c>
      <c r="Z387" s="3" t="n">
        <v>39123</v>
      </c>
      <c r="AC387" s="3" t="n">
        <v>37320</v>
      </c>
      <c r="AD387" s="0" t="s">
        <v>40</v>
      </c>
      <c r="AE387" s="3" t="n">
        <v>37500</v>
      </c>
      <c r="AF387" s="0" t="s">
        <v>41</v>
      </c>
    </row>
    <row r="388" customFormat="false" ht="12.8" hidden="false" customHeight="false" outlineLevel="0" collapsed="false">
      <c r="A388" s="0" t="n">
        <v>4415</v>
      </c>
      <c r="B388" s="0" t="s">
        <v>33</v>
      </c>
      <c r="C388" s="3" t="n">
        <v>36761</v>
      </c>
      <c r="D388" s="0" t="s">
        <v>34</v>
      </c>
      <c r="E388" s="3" t="n">
        <v>36956</v>
      </c>
      <c r="G388" s="0" t="s">
        <v>35</v>
      </c>
      <c r="J388" s="0" t="s">
        <v>65</v>
      </c>
      <c r="K388" s="0" t="n">
        <v>0</v>
      </c>
      <c r="N388" s="0" t="s">
        <v>37</v>
      </c>
      <c r="R388" s="0" t="n">
        <v>20030054</v>
      </c>
      <c r="S388" s="3" t="n">
        <v>36581</v>
      </c>
      <c r="T388" s="0" t="s">
        <v>613</v>
      </c>
      <c r="V388" s="0" t="s">
        <v>39</v>
      </c>
      <c r="W388" s="0" t="s">
        <v>39</v>
      </c>
      <c r="X388" s="3" t="n">
        <v>36430</v>
      </c>
      <c r="Y388" s="0" t="s">
        <v>40</v>
      </c>
      <c r="Z388" s="3" t="n">
        <v>38255</v>
      </c>
      <c r="AC388" s="3" t="n">
        <v>36581</v>
      </c>
      <c r="AD388" s="0" t="s">
        <v>40</v>
      </c>
      <c r="AE388" s="3" t="n">
        <v>36761</v>
      </c>
      <c r="AF388" s="0" t="s">
        <v>41</v>
      </c>
    </row>
    <row r="389" customFormat="false" ht="12.8" hidden="false" customHeight="false" outlineLevel="0" collapsed="false">
      <c r="A389" s="0" t="n">
        <v>4416</v>
      </c>
      <c r="B389" s="0" t="s">
        <v>33</v>
      </c>
      <c r="C389" s="3" t="n">
        <v>37036</v>
      </c>
      <c r="D389" s="0" t="s">
        <v>34</v>
      </c>
      <c r="E389" s="3" t="n">
        <v>37231</v>
      </c>
      <c r="G389" s="0" t="s">
        <v>35</v>
      </c>
      <c r="J389" s="0" t="s">
        <v>77</v>
      </c>
      <c r="K389" s="0" t="n">
        <v>0</v>
      </c>
      <c r="N389" s="0" t="s">
        <v>37</v>
      </c>
      <c r="R389" s="0" t="n">
        <v>20030055</v>
      </c>
      <c r="S389" s="3" t="n">
        <v>37036</v>
      </c>
      <c r="T389" s="0" t="s">
        <v>614</v>
      </c>
      <c r="V389" s="0" t="s">
        <v>39</v>
      </c>
      <c r="W389" s="0" t="s">
        <v>39</v>
      </c>
      <c r="X389" s="3" t="n">
        <v>36360</v>
      </c>
      <c r="Y389" s="0" t="s">
        <v>40</v>
      </c>
      <c r="Z389" s="3" t="n">
        <v>38185</v>
      </c>
      <c r="AD389" s="0" t="s">
        <v>40</v>
      </c>
      <c r="AF389" s="0" t="s">
        <v>41</v>
      </c>
    </row>
    <row r="390" customFormat="false" ht="12.8" hidden="false" customHeight="false" outlineLevel="0" collapsed="false">
      <c r="A390" s="0" t="n">
        <v>4535</v>
      </c>
      <c r="B390" s="0" t="s">
        <v>33</v>
      </c>
      <c r="D390" s="0" t="s">
        <v>288</v>
      </c>
      <c r="G390" s="0" t="s">
        <v>35</v>
      </c>
      <c r="J390" s="0" t="s">
        <v>65</v>
      </c>
      <c r="K390" s="0" t="n">
        <v>0</v>
      </c>
      <c r="N390" s="0" t="s">
        <v>67</v>
      </c>
      <c r="R390" s="0" t="n">
        <v>20030056</v>
      </c>
      <c r="S390" s="3" t="n">
        <v>37264</v>
      </c>
      <c r="T390" s="0" t="s">
        <v>615</v>
      </c>
      <c r="V390" s="0" t="s">
        <v>39</v>
      </c>
      <c r="W390" s="0" t="s">
        <v>39</v>
      </c>
      <c r="X390" s="3" t="n">
        <v>37092</v>
      </c>
      <c r="Y390" s="0" t="s">
        <v>40</v>
      </c>
      <c r="Z390" s="3" t="n">
        <v>38917</v>
      </c>
      <c r="AC390" s="3" t="n">
        <v>37264</v>
      </c>
      <c r="AD390" s="0" t="s">
        <v>40</v>
      </c>
      <c r="AE390" s="3" t="n">
        <v>37444</v>
      </c>
      <c r="AF390" s="0" t="s">
        <v>41</v>
      </c>
    </row>
    <row r="391" customFormat="false" ht="12.8" hidden="false" customHeight="false" outlineLevel="0" collapsed="false">
      <c r="A391" s="0" t="n">
        <v>4417</v>
      </c>
      <c r="B391" s="0" t="s">
        <v>33</v>
      </c>
      <c r="D391" s="0" t="s">
        <v>34</v>
      </c>
      <c r="G391" s="0" t="s">
        <v>35</v>
      </c>
      <c r="J391" s="0" t="s">
        <v>224</v>
      </c>
      <c r="K391" s="0" t="n">
        <v>0</v>
      </c>
      <c r="N391" s="0" t="s">
        <v>37</v>
      </c>
      <c r="R391" s="0" t="n">
        <v>20030057</v>
      </c>
      <c r="S391" s="3" t="n">
        <v>37291</v>
      </c>
      <c r="T391" s="0" t="s">
        <v>616</v>
      </c>
      <c r="V391" s="0" t="s">
        <v>39</v>
      </c>
      <c r="W391" s="0" t="s">
        <v>39</v>
      </c>
      <c r="X391" s="3" t="n">
        <v>36951</v>
      </c>
      <c r="Y391" s="0" t="s">
        <v>40</v>
      </c>
      <c r="Z391" s="3" t="n">
        <v>38776</v>
      </c>
      <c r="AC391" s="3" t="n">
        <v>37291</v>
      </c>
      <c r="AD391" s="0" t="s">
        <v>40</v>
      </c>
      <c r="AE391" s="3" t="n">
        <v>37471</v>
      </c>
      <c r="AF391" s="0" t="s">
        <v>41</v>
      </c>
    </row>
    <row r="392" customFormat="false" ht="12.8" hidden="false" customHeight="false" outlineLevel="0" collapsed="false">
      <c r="A392" s="0" t="n">
        <v>4418</v>
      </c>
      <c r="B392" s="0" t="s">
        <v>33</v>
      </c>
      <c r="D392" s="0" t="s">
        <v>34</v>
      </c>
      <c r="G392" s="0" t="s">
        <v>35</v>
      </c>
      <c r="J392" s="0" t="s">
        <v>65</v>
      </c>
      <c r="K392" s="0" t="n">
        <v>0</v>
      </c>
      <c r="N392" s="0" t="s">
        <v>43</v>
      </c>
      <c r="R392" s="0" t="n">
        <v>20030058</v>
      </c>
      <c r="S392" s="3" t="n">
        <v>37229</v>
      </c>
      <c r="T392" s="0" t="s">
        <v>617</v>
      </c>
      <c r="V392" s="0" t="s">
        <v>39</v>
      </c>
      <c r="W392" s="0" t="s">
        <v>39</v>
      </c>
      <c r="X392" s="3" t="n">
        <v>37316</v>
      </c>
      <c r="Y392" s="0" t="s">
        <v>40</v>
      </c>
      <c r="Z392" s="3" t="n">
        <v>39141</v>
      </c>
      <c r="AC392" s="3" t="n">
        <v>37229</v>
      </c>
      <c r="AD392" s="0" t="s">
        <v>40</v>
      </c>
      <c r="AE392" s="3" t="n">
        <v>37409</v>
      </c>
      <c r="AF392" s="0" t="s">
        <v>41</v>
      </c>
    </row>
    <row r="393" customFormat="false" ht="12.8" hidden="false" customHeight="false" outlineLevel="0" collapsed="false">
      <c r="A393" s="0" t="n">
        <v>4358</v>
      </c>
      <c r="B393" s="0" t="s">
        <v>33</v>
      </c>
      <c r="C393" s="3" t="n">
        <v>36441</v>
      </c>
      <c r="D393" s="0" t="s">
        <v>60</v>
      </c>
      <c r="E393" s="3" t="n">
        <v>36636</v>
      </c>
      <c r="G393" s="0" t="s">
        <v>35</v>
      </c>
      <c r="H393" s="3" t="n">
        <v>36487</v>
      </c>
      <c r="J393" s="0" t="s">
        <v>36</v>
      </c>
      <c r="K393" s="0" t="n">
        <v>0</v>
      </c>
      <c r="L393" s="3" t="n">
        <v>38180</v>
      </c>
      <c r="M393" s="0" t="s">
        <v>618</v>
      </c>
      <c r="N393" s="0" t="s">
        <v>52</v>
      </c>
      <c r="O393" s="3" t="n">
        <v>38308</v>
      </c>
      <c r="P393" s="0" t="s">
        <v>619</v>
      </c>
      <c r="R393" s="0" t="n">
        <v>20030059</v>
      </c>
      <c r="S393" s="3" t="n">
        <v>36441</v>
      </c>
      <c r="T393" s="0" t="s">
        <v>620</v>
      </c>
      <c r="V393" s="0" t="s">
        <v>145</v>
      </c>
      <c r="W393" s="0" t="s">
        <v>146</v>
      </c>
      <c r="X393" s="3" t="n">
        <v>36381</v>
      </c>
      <c r="Y393" s="0" t="s">
        <v>40</v>
      </c>
      <c r="Z393" s="3" t="n">
        <v>38206</v>
      </c>
      <c r="AD393" s="0" t="s">
        <v>40</v>
      </c>
      <c r="AF393" s="0" t="s">
        <v>41</v>
      </c>
    </row>
    <row r="394" customFormat="false" ht="12.8" hidden="false" customHeight="false" outlineLevel="0" collapsed="false">
      <c r="A394" s="0" t="n">
        <v>4419</v>
      </c>
      <c r="B394" s="0" t="s">
        <v>33</v>
      </c>
      <c r="C394" s="3" t="n">
        <v>37244</v>
      </c>
      <c r="D394" s="0" t="s">
        <v>34</v>
      </c>
      <c r="E394" s="3" t="n">
        <v>37439</v>
      </c>
      <c r="G394" s="0" t="s">
        <v>35</v>
      </c>
      <c r="J394" s="0" t="s">
        <v>65</v>
      </c>
      <c r="K394" s="0" t="n">
        <v>0</v>
      </c>
      <c r="N394" s="0" t="s">
        <v>37</v>
      </c>
      <c r="R394" s="0" t="n">
        <v>20030060</v>
      </c>
      <c r="S394" s="3" t="n">
        <v>37244</v>
      </c>
      <c r="T394" s="0" t="s">
        <v>621</v>
      </c>
      <c r="V394" s="0" t="s">
        <v>39</v>
      </c>
      <c r="W394" s="0" t="s">
        <v>39</v>
      </c>
      <c r="X394" s="3" t="n">
        <v>36465</v>
      </c>
      <c r="Y394" s="0" t="s">
        <v>40</v>
      </c>
      <c r="Z394" s="3" t="n">
        <v>38290</v>
      </c>
      <c r="AD394" s="0" t="s">
        <v>40</v>
      </c>
      <c r="AF394" s="0" t="s">
        <v>41</v>
      </c>
    </row>
    <row r="395" customFormat="false" ht="12.8" hidden="false" customHeight="false" outlineLevel="0" collapsed="false">
      <c r="A395" s="0" t="n">
        <v>4420</v>
      </c>
      <c r="B395" s="0" t="s">
        <v>33</v>
      </c>
      <c r="C395" s="3" t="n">
        <v>36280</v>
      </c>
      <c r="D395" s="0" t="s">
        <v>34</v>
      </c>
      <c r="E395" s="3" t="n">
        <v>36475</v>
      </c>
      <c r="G395" s="0" t="s">
        <v>35</v>
      </c>
      <c r="J395" s="0" t="s">
        <v>65</v>
      </c>
      <c r="K395" s="0" t="n">
        <v>0</v>
      </c>
      <c r="N395" s="0" t="s">
        <v>128</v>
      </c>
      <c r="R395" s="0" t="n">
        <v>20030061</v>
      </c>
      <c r="S395" s="3" t="n">
        <v>37337</v>
      </c>
      <c r="T395" s="0" t="s">
        <v>622</v>
      </c>
      <c r="V395" s="0" t="s">
        <v>39</v>
      </c>
      <c r="W395" s="0" t="s">
        <v>39</v>
      </c>
      <c r="X395" s="3" t="n">
        <v>36891</v>
      </c>
      <c r="Y395" s="0" t="s">
        <v>40</v>
      </c>
      <c r="Z395" s="3" t="n">
        <v>38716</v>
      </c>
      <c r="AC395" s="3" t="n">
        <v>37337</v>
      </c>
      <c r="AD395" s="0" t="s">
        <v>40</v>
      </c>
      <c r="AE395" s="3" t="n">
        <v>37517</v>
      </c>
      <c r="AF395" s="0" t="s">
        <v>41</v>
      </c>
    </row>
    <row r="396" customFormat="false" ht="12.8" hidden="false" customHeight="false" outlineLevel="0" collapsed="false">
      <c r="A396" s="0" t="n">
        <v>4421</v>
      </c>
      <c r="B396" s="0" t="s">
        <v>33</v>
      </c>
      <c r="C396" s="3" t="n">
        <v>37347</v>
      </c>
      <c r="D396" s="0" t="s">
        <v>34</v>
      </c>
      <c r="E396" s="3" t="n">
        <v>37542</v>
      </c>
      <c r="G396" s="0" t="s">
        <v>35</v>
      </c>
      <c r="J396" s="0" t="s">
        <v>36</v>
      </c>
      <c r="K396" s="0" t="n">
        <v>0</v>
      </c>
      <c r="N396" s="0" t="s">
        <v>128</v>
      </c>
      <c r="R396" s="0" t="n">
        <v>20030062</v>
      </c>
      <c r="S396" s="3" t="n">
        <v>37347</v>
      </c>
      <c r="T396" s="0" t="s">
        <v>623</v>
      </c>
      <c r="V396" s="0" t="s">
        <v>39</v>
      </c>
      <c r="W396" s="0" t="s">
        <v>39</v>
      </c>
      <c r="X396" s="3" t="n">
        <v>37267</v>
      </c>
      <c r="Y396" s="0" t="s">
        <v>40</v>
      </c>
      <c r="Z396" s="3" t="n">
        <v>39092</v>
      </c>
      <c r="AD396" s="0" t="s">
        <v>40</v>
      </c>
      <c r="AF396" s="0" t="s">
        <v>41</v>
      </c>
    </row>
    <row r="397" customFormat="false" ht="12.8" hidden="false" customHeight="false" outlineLevel="0" collapsed="false">
      <c r="A397" s="0" t="n">
        <v>4422</v>
      </c>
      <c r="B397" s="0" t="s">
        <v>33</v>
      </c>
      <c r="D397" s="0" t="s">
        <v>34</v>
      </c>
      <c r="G397" s="0" t="s">
        <v>35</v>
      </c>
      <c r="J397" s="0" t="s">
        <v>42</v>
      </c>
      <c r="K397" s="0" t="n">
        <v>0</v>
      </c>
      <c r="N397" s="0" t="s">
        <v>37</v>
      </c>
      <c r="R397" s="0" t="n">
        <v>20030063</v>
      </c>
      <c r="S397" s="3" t="n">
        <v>37718</v>
      </c>
      <c r="T397" s="0" t="s">
        <v>328</v>
      </c>
      <c r="V397" s="0" t="s">
        <v>39</v>
      </c>
      <c r="W397" s="0" t="s">
        <v>39</v>
      </c>
      <c r="X397" s="3" t="n">
        <v>37355</v>
      </c>
      <c r="Y397" s="0" t="s">
        <v>40</v>
      </c>
      <c r="Z397" s="3" t="n">
        <v>39180</v>
      </c>
      <c r="AC397" s="3" t="n">
        <v>37718</v>
      </c>
      <c r="AD397" s="0" t="s">
        <v>40</v>
      </c>
      <c r="AE397" s="3" t="n">
        <v>37898</v>
      </c>
      <c r="AF397" s="0" t="s">
        <v>41</v>
      </c>
    </row>
    <row r="398" customFormat="false" ht="12.8" hidden="false" customHeight="false" outlineLevel="0" collapsed="false">
      <c r="A398" s="0" t="n">
        <v>4536</v>
      </c>
      <c r="B398" s="0" t="s">
        <v>33</v>
      </c>
      <c r="D398" s="0" t="s">
        <v>288</v>
      </c>
      <c r="G398" s="0" t="s">
        <v>35</v>
      </c>
      <c r="J398" s="0" t="s">
        <v>42</v>
      </c>
      <c r="K398" s="0" t="n">
        <v>0</v>
      </c>
      <c r="N398" s="0" t="s">
        <v>289</v>
      </c>
      <c r="R398" s="0" t="n">
        <v>20030064</v>
      </c>
      <c r="S398" s="3" t="n">
        <v>37314</v>
      </c>
      <c r="T398" s="0" t="s">
        <v>624</v>
      </c>
      <c r="V398" s="0" t="s">
        <v>39</v>
      </c>
      <c r="W398" s="0" t="s">
        <v>39</v>
      </c>
      <c r="X398" s="3" t="n">
        <v>36951</v>
      </c>
      <c r="Y398" s="0" t="s">
        <v>40</v>
      </c>
      <c r="Z398" s="3" t="n">
        <v>38776</v>
      </c>
      <c r="AC398" s="3" t="n">
        <v>37314</v>
      </c>
      <c r="AD398" s="0" t="s">
        <v>40</v>
      </c>
      <c r="AE398" s="3" t="n">
        <v>37494</v>
      </c>
      <c r="AF398" s="0" t="s">
        <v>41</v>
      </c>
    </row>
    <row r="399" customFormat="false" ht="12.8" hidden="false" customHeight="false" outlineLevel="0" collapsed="false">
      <c r="A399" s="0" t="n">
        <v>4423</v>
      </c>
      <c r="B399" s="0" t="s">
        <v>33</v>
      </c>
      <c r="C399" s="3" t="n">
        <v>38019</v>
      </c>
      <c r="D399" s="0" t="s">
        <v>34</v>
      </c>
      <c r="E399" s="3" t="n">
        <v>38214</v>
      </c>
      <c r="G399" s="0" t="s">
        <v>35</v>
      </c>
      <c r="J399" s="0" t="s">
        <v>65</v>
      </c>
      <c r="K399" s="0" t="n">
        <v>0</v>
      </c>
      <c r="N399" s="0" t="s">
        <v>113</v>
      </c>
      <c r="R399" s="0" t="n">
        <v>20030065</v>
      </c>
      <c r="S399" s="3" t="n">
        <v>36971</v>
      </c>
      <c r="T399" s="0" t="s">
        <v>625</v>
      </c>
      <c r="V399" s="0" t="s">
        <v>39</v>
      </c>
      <c r="W399" s="0" t="s">
        <v>39</v>
      </c>
      <c r="X399" s="3" t="n">
        <v>36526</v>
      </c>
      <c r="Y399" s="0" t="s">
        <v>40</v>
      </c>
      <c r="Z399" s="3" t="n">
        <v>38351</v>
      </c>
      <c r="AC399" s="3" t="n">
        <v>36971</v>
      </c>
      <c r="AD399" s="0" t="s">
        <v>40</v>
      </c>
      <c r="AE399" s="3" t="n">
        <v>37151</v>
      </c>
      <c r="AF399" s="0" t="s">
        <v>41</v>
      </c>
    </row>
    <row r="400" customFormat="false" ht="12.8" hidden="false" customHeight="false" outlineLevel="0" collapsed="false">
      <c r="A400" s="0" t="n">
        <v>4424</v>
      </c>
      <c r="B400" s="0" t="s">
        <v>33</v>
      </c>
      <c r="D400" s="0" t="s">
        <v>34</v>
      </c>
      <c r="G400" s="0" t="s">
        <v>35</v>
      </c>
      <c r="J400" s="0" t="s">
        <v>42</v>
      </c>
      <c r="K400" s="0" t="n">
        <v>0</v>
      </c>
      <c r="N400" s="0" t="s">
        <v>52</v>
      </c>
      <c r="R400" s="0" t="n">
        <v>20030066</v>
      </c>
      <c r="S400" s="3" t="n">
        <v>37376</v>
      </c>
      <c r="T400" s="0" t="s">
        <v>626</v>
      </c>
      <c r="V400" s="0" t="s">
        <v>39</v>
      </c>
      <c r="W400" s="0" t="s">
        <v>39</v>
      </c>
      <c r="X400" s="3" t="n">
        <v>37299</v>
      </c>
      <c r="Y400" s="0" t="s">
        <v>40</v>
      </c>
      <c r="Z400" s="3" t="n">
        <v>39124</v>
      </c>
      <c r="AC400" s="3" t="n">
        <v>37376</v>
      </c>
      <c r="AD400" s="0" t="s">
        <v>40</v>
      </c>
      <c r="AE400" s="3" t="n">
        <v>37556</v>
      </c>
      <c r="AF400" s="0" t="s">
        <v>41</v>
      </c>
    </row>
    <row r="401" customFormat="false" ht="12.8" hidden="false" customHeight="false" outlineLevel="0" collapsed="false">
      <c r="A401" s="0" t="n">
        <v>4425</v>
      </c>
      <c r="B401" s="0" t="s">
        <v>33</v>
      </c>
      <c r="D401" s="0" t="s">
        <v>34</v>
      </c>
      <c r="G401" s="0" t="s">
        <v>35</v>
      </c>
      <c r="J401" s="0" t="s">
        <v>42</v>
      </c>
      <c r="K401" s="0" t="n">
        <v>0</v>
      </c>
      <c r="N401" s="0" t="s">
        <v>113</v>
      </c>
      <c r="R401" s="0" t="n">
        <v>20030067</v>
      </c>
      <c r="S401" s="3" t="n">
        <v>37000</v>
      </c>
      <c r="T401" s="0" t="s">
        <v>627</v>
      </c>
      <c r="V401" s="0" t="s">
        <v>39</v>
      </c>
      <c r="W401" s="0" t="s">
        <v>39</v>
      </c>
      <c r="X401" s="3" t="n">
        <v>36739</v>
      </c>
      <c r="Y401" s="0" t="s">
        <v>40</v>
      </c>
      <c r="Z401" s="3" t="n">
        <v>38564</v>
      </c>
      <c r="AC401" s="3" t="n">
        <v>37000</v>
      </c>
      <c r="AD401" s="0" t="s">
        <v>40</v>
      </c>
      <c r="AE401" s="3" t="n">
        <v>37180</v>
      </c>
      <c r="AF401" s="0" t="s">
        <v>41</v>
      </c>
    </row>
    <row r="402" customFormat="false" ht="12.8" hidden="false" customHeight="false" outlineLevel="0" collapsed="false">
      <c r="A402" s="0" t="n">
        <v>4426</v>
      </c>
      <c r="B402" s="0" t="s">
        <v>33</v>
      </c>
      <c r="D402" s="0" t="s">
        <v>34</v>
      </c>
      <c r="G402" s="0" t="s">
        <v>35</v>
      </c>
      <c r="J402" s="0" t="s">
        <v>237</v>
      </c>
      <c r="K402" s="0" t="n">
        <v>0</v>
      </c>
      <c r="N402" s="0" t="s">
        <v>52</v>
      </c>
      <c r="R402" s="0" t="n">
        <v>20030068</v>
      </c>
      <c r="S402" s="3" t="n">
        <v>37333</v>
      </c>
      <c r="T402" s="0" t="s">
        <v>628</v>
      </c>
      <c r="V402" s="0" t="s">
        <v>39</v>
      </c>
      <c r="W402" s="0" t="s">
        <v>39</v>
      </c>
      <c r="X402" s="3" t="n">
        <v>37133</v>
      </c>
      <c r="Y402" s="0" t="s">
        <v>40</v>
      </c>
      <c r="Z402" s="3" t="n">
        <v>38958</v>
      </c>
      <c r="AC402" s="3" t="n">
        <v>37333</v>
      </c>
      <c r="AD402" s="0" t="s">
        <v>40</v>
      </c>
      <c r="AE402" s="3" t="n">
        <v>37513</v>
      </c>
      <c r="AF402" s="0" t="s">
        <v>41</v>
      </c>
    </row>
    <row r="403" customFormat="false" ht="12.8" hidden="false" customHeight="false" outlineLevel="0" collapsed="false">
      <c r="A403" s="0" t="n">
        <v>4427</v>
      </c>
      <c r="B403" s="0" t="s">
        <v>33</v>
      </c>
      <c r="D403" s="0" t="s">
        <v>34</v>
      </c>
      <c r="G403" s="0" t="s">
        <v>35</v>
      </c>
      <c r="J403" s="0" t="s">
        <v>65</v>
      </c>
      <c r="K403" s="0" t="n">
        <v>0</v>
      </c>
      <c r="N403" s="0" t="s">
        <v>113</v>
      </c>
      <c r="R403" s="0" t="n">
        <v>20030069</v>
      </c>
      <c r="S403" s="3" t="n">
        <v>37337</v>
      </c>
      <c r="T403" s="0" t="s">
        <v>629</v>
      </c>
      <c r="V403" s="0" t="s">
        <v>39</v>
      </c>
      <c r="W403" s="0" t="s">
        <v>39</v>
      </c>
      <c r="X403" s="3" t="n">
        <v>36986</v>
      </c>
      <c r="Y403" s="0" t="s">
        <v>40</v>
      </c>
      <c r="Z403" s="3" t="n">
        <v>38811</v>
      </c>
      <c r="AC403" s="3" t="n">
        <v>37337</v>
      </c>
      <c r="AD403" s="0" t="s">
        <v>40</v>
      </c>
      <c r="AE403" s="3" t="n">
        <v>37517</v>
      </c>
      <c r="AF403" s="0" t="s">
        <v>41</v>
      </c>
    </row>
    <row r="404" customFormat="false" ht="12.8" hidden="false" customHeight="false" outlineLevel="0" collapsed="false">
      <c r="A404" s="0" t="n">
        <v>4359</v>
      </c>
      <c r="B404" s="0" t="s">
        <v>33</v>
      </c>
      <c r="C404" s="3" t="n">
        <v>37676</v>
      </c>
      <c r="D404" s="0" t="s">
        <v>60</v>
      </c>
      <c r="E404" s="3" t="n">
        <v>37871</v>
      </c>
      <c r="G404" s="0" t="s">
        <v>35</v>
      </c>
      <c r="H404" s="3" t="n">
        <v>37715</v>
      </c>
      <c r="J404" s="0" t="s">
        <v>85</v>
      </c>
      <c r="K404" s="0" t="n">
        <v>0</v>
      </c>
      <c r="L404" s="3" t="n">
        <v>37776</v>
      </c>
      <c r="M404" s="0" t="s">
        <v>630</v>
      </c>
      <c r="N404" s="0" t="s">
        <v>97</v>
      </c>
      <c r="O404" s="3" t="n">
        <v>37820</v>
      </c>
      <c r="R404" s="0" t="n">
        <v>20030070</v>
      </c>
      <c r="S404" s="3" t="n">
        <v>37124</v>
      </c>
      <c r="T404" s="0" t="s">
        <v>631</v>
      </c>
      <c r="V404" s="0" t="s">
        <v>337</v>
      </c>
      <c r="W404" s="0" t="s">
        <v>338</v>
      </c>
      <c r="X404" s="3" t="n">
        <v>35857</v>
      </c>
      <c r="Y404" s="0" t="s">
        <v>40</v>
      </c>
      <c r="Z404" s="3" t="n">
        <v>37682</v>
      </c>
      <c r="AC404" s="3" t="n">
        <v>37124</v>
      </c>
      <c r="AD404" s="0" t="s">
        <v>40</v>
      </c>
      <c r="AE404" s="3" t="n">
        <v>37304</v>
      </c>
      <c r="AF404" s="0" t="s">
        <v>41</v>
      </c>
    </row>
    <row r="405" customFormat="false" ht="12.8" hidden="false" customHeight="false" outlineLevel="0" collapsed="false">
      <c r="A405" s="0" t="n">
        <v>4428</v>
      </c>
      <c r="B405" s="0" t="s">
        <v>33</v>
      </c>
      <c r="D405" s="0" t="s">
        <v>34</v>
      </c>
      <c r="G405" s="0" t="s">
        <v>35</v>
      </c>
      <c r="J405" s="0" t="s">
        <v>77</v>
      </c>
      <c r="K405" s="0" t="n">
        <v>0</v>
      </c>
      <c r="N405" s="0" t="s">
        <v>97</v>
      </c>
      <c r="R405" s="0" t="n">
        <v>20030071</v>
      </c>
      <c r="S405" s="3" t="n">
        <v>37132</v>
      </c>
      <c r="T405" s="0" t="s">
        <v>632</v>
      </c>
      <c r="V405" s="0" t="s">
        <v>39</v>
      </c>
      <c r="W405" s="0" t="s">
        <v>39</v>
      </c>
      <c r="X405" s="3" t="n">
        <v>37131</v>
      </c>
      <c r="Y405" s="0" t="s">
        <v>40</v>
      </c>
      <c r="Z405" s="3" t="n">
        <v>38956</v>
      </c>
      <c r="AC405" s="3" t="n">
        <v>37132</v>
      </c>
      <c r="AD405" s="0" t="s">
        <v>40</v>
      </c>
      <c r="AE405" s="3" t="n">
        <v>37312</v>
      </c>
      <c r="AF405" s="0" t="s">
        <v>41</v>
      </c>
    </row>
    <row r="406" customFormat="false" ht="12.8" hidden="false" customHeight="false" outlineLevel="0" collapsed="false">
      <c r="A406" s="0" t="n">
        <v>4429</v>
      </c>
      <c r="B406" s="0" t="s">
        <v>33</v>
      </c>
      <c r="C406" s="3" t="n">
        <v>36270</v>
      </c>
      <c r="D406" s="0" t="s">
        <v>34</v>
      </c>
      <c r="E406" s="3" t="n">
        <v>36465</v>
      </c>
      <c r="G406" s="0" t="s">
        <v>35</v>
      </c>
      <c r="J406" s="0" t="s">
        <v>42</v>
      </c>
      <c r="K406" s="0" t="n">
        <v>0</v>
      </c>
      <c r="N406" s="0" t="s">
        <v>97</v>
      </c>
      <c r="R406" s="0" t="n">
        <v>20030072</v>
      </c>
      <c r="S406" s="3" t="n">
        <v>35900</v>
      </c>
      <c r="T406" s="0" t="s">
        <v>633</v>
      </c>
      <c r="V406" s="0" t="s">
        <v>39</v>
      </c>
      <c r="W406" s="0" t="s">
        <v>39</v>
      </c>
      <c r="X406" s="3" t="n">
        <v>35528</v>
      </c>
      <c r="Y406" s="0" t="s">
        <v>40</v>
      </c>
      <c r="Z406" s="3" t="n">
        <v>37353</v>
      </c>
      <c r="AC406" s="3" t="n">
        <v>35900</v>
      </c>
      <c r="AD406" s="0" t="s">
        <v>40</v>
      </c>
      <c r="AE406" s="3" t="n">
        <v>36080</v>
      </c>
      <c r="AF406" s="0" t="s">
        <v>41</v>
      </c>
    </row>
    <row r="407" customFormat="false" ht="12.8" hidden="false" customHeight="false" outlineLevel="0" collapsed="false">
      <c r="A407" s="0" t="n">
        <v>4360</v>
      </c>
      <c r="B407" s="0" t="s">
        <v>33</v>
      </c>
      <c r="D407" s="0" t="s">
        <v>60</v>
      </c>
      <c r="G407" s="0" t="s">
        <v>35</v>
      </c>
      <c r="H407" s="3" t="n">
        <v>38121</v>
      </c>
      <c r="J407" s="0" t="s">
        <v>42</v>
      </c>
      <c r="K407" s="0" t="n">
        <v>0</v>
      </c>
      <c r="L407" s="3" t="n">
        <v>38573</v>
      </c>
      <c r="M407" s="0" t="s">
        <v>416</v>
      </c>
      <c r="N407" s="0" t="s">
        <v>67</v>
      </c>
      <c r="O407" s="3" t="n">
        <v>38622</v>
      </c>
      <c r="P407" s="0" t="s">
        <v>634</v>
      </c>
      <c r="R407" s="0" t="n">
        <v>20030073</v>
      </c>
      <c r="S407" s="3" t="n">
        <v>36983</v>
      </c>
      <c r="T407" s="0" t="s">
        <v>635</v>
      </c>
      <c r="V407" s="0" t="s">
        <v>145</v>
      </c>
      <c r="W407" s="0" t="s">
        <v>146</v>
      </c>
      <c r="X407" s="3" t="n">
        <v>36892</v>
      </c>
      <c r="Y407" s="0" t="s">
        <v>40</v>
      </c>
      <c r="Z407" s="3" t="n">
        <v>38717</v>
      </c>
      <c r="AC407" s="3" t="n">
        <v>36983</v>
      </c>
      <c r="AD407" s="0" t="s">
        <v>40</v>
      </c>
      <c r="AE407" s="3" t="n">
        <v>37163</v>
      </c>
      <c r="AF407" s="0" t="s">
        <v>41</v>
      </c>
    </row>
    <row r="408" customFormat="false" ht="12.8" hidden="false" customHeight="false" outlineLevel="0" collapsed="false">
      <c r="A408" s="0" t="n">
        <v>4430</v>
      </c>
      <c r="B408" s="0" t="s">
        <v>33</v>
      </c>
      <c r="D408" s="0" t="s">
        <v>34</v>
      </c>
      <c r="G408" s="0" t="s">
        <v>35</v>
      </c>
      <c r="J408" s="0" t="s">
        <v>42</v>
      </c>
      <c r="K408" s="0" t="n">
        <v>0</v>
      </c>
      <c r="N408" s="0" t="s">
        <v>97</v>
      </c>
      <c r="R408" s="0" t="n">
        <v>20030074</v>
      </c>
      <c r="S408" s="3" t="n">
        <v>36720</v>
      </c>
      <c r="T408" s="0" t="s">
        <v>636</v>
      </c>
      <c r="V408" s="0" t="s">
        <v>39</v>
      </c>
      <c r="W408" s="0" t="s">
        <v>39</v>
      </c>
      <c r="X408" s="3" t="n">
        <v>36704</v>
      </c>
      <c r="Y408" s="0" t="s">
        <v>40</v>
      </c>
      <c r="Z408" s="3" t="n">
        <v>38529</v>
      </c>
      <c r="AC408" s="3" t="n">
        <v>36720</v>
      </c>
      <c r="AD408" s="0" t="s">
        <v>40</v>
      </c>
      <c r="AE408" s="3" t="n">
        <v>36900</v>
      </c>
      <c r="AF408" s="0" t="s">
        <v>41</v>
      </c>
    </row>
    <row r="409" customFormat="false" ht="12.8" hidden="false" customHeight="false" outlineLevel="0" collapsed="false">
      <c r="A409" s="0" t="n">
        <v>4361</v>
      </c>
      <c r="B409" s="0" t="s">
        <v>33</v>
      </c>
      <c r="D409" s="0" t="s">
        <v>60</v>
      </c>
      <c r="G409" s="0" t="s">
        <v>35</v>
      </c>
      <c r="J409" s="0" t="s">
        <v>46</v>
      </c>
      <c r="K409" s="0" t="n">
        <v>0</v>
      </c>
      <c r="L409" s="3" t="n">
        <v>38041</v>
      </c>
      <c r="M409" s="0" t="s">
        <v>637</v>
      </c>
      <c r="N409" s="0" t="s">
        <v>67</v>
      </c>
      <c r="O409" s="3" t="n">
        <v>38133</v>
      </c>
      <c r="P409" s="0" t="s">
        <v>638</v>
      </c>
      <c r="R409" s="0" t="n">
        <v>20030075</v>
      </c>
      <c r="S409" s="3" t="n">
        <v>36787</v>
      </c>
      <c r="T409" s="0" t="s">
        <v>639</v>
      </c>
      <c r="V409" s="0" t="s">
        <v>153</v>
      </c>
      <c r="W409" s="0" t="s">
        <v>154</v>
      </c>
      <c r="X409" s="3" t="n">
        <v>36434</v>
      </c>
      <c r="Y409" s="0" t="s">
        <v>40</v>
      </c>
      <c r="Z409" s="3" t="n">
        <v>38259</v>
      </c>
      <c r="AC409" s="3" t="n">
        <v>36787</v>
      </c>
      <c r="AD409" s="0" t="s">
        <v>40</v>
      </c>
      <c r="AE409" s="3" t="n">
        <v>36967</v>
      </c>
      <c r="AF409" s="0" t="s">
        <v>41</v>
      </c>
    </row>
    <row r="410" customFormat="false" ht="12.8" hidden="false" customHeight="false" outlineLevel="0" collapsed="false">
      <c r="A410" s="0" t="n">
        <v>4362</v>
      </c>
      <c r="B410" s="0" t="s">
        <v>33</v>
      </c>
      <c r="C410" s="3" t="n">
        <v>37108</v>
      </c>
      <c r="D410" s="0" t="s">
        <v>45</v>
      </c>
      <c r="E410" s="3" t="n">
        <v>37303</v>
      </c>
      <c r="G410" s="0" t="s">
        <v>35</v>
      </c>
      <c r="H410" s="3" t="n">
        <v>38104</v>
      </c>
      <c r="J410" s="0" t="s">
        <v>77</v>
      </c>
      <c r="K410" s="0" t="n">
        <v>0</v>
      </c>
      <c r="L410" s="3" t="n">
        <v>38296</v>
      </c>
      <c r="M410" s="0" t="s">
        <v>640</v>
      </c>
      <c r="N410" s="0" t="s">
        <v>128</v>
      </c>
      <c r="R410" s="0" t="n">
        <v>20030076</v>
      </c>
      <c r="S410" s="3" t="n">
        <v>36927</v>
      </c>
      <c r="T410" s="0" t="s">
        <v>641</v>
      </c>
      <c r="V410" s="0" t="s">
        <v>210</v>
      </c>
      <c r="W410" s="0" t="s">
        <v>211</v>
      </c>
      <c r="X410" s="3" t="n">
        <v>36891</v>
      </c>
      <c r="Y410" s="0" t="s">
        <v>40</v>
      </c>
      <c r="Z410" s="3" t="n">
        <v>38716</v>
      </c>
      <c r="AC410" s="3" t="n">
        <v>36927</v>
      </c>
      <c r="AD410" s="0" t="s">
        <v>40</v>
      </c>
      <c r="AE410" s="3" t="n">
        <v>37107</v>
      </c>
      <c r="AF410" s="0" t="s">
        <v>41</v>
      </c>
    </row>
    <row r="411" customFormat="false" ht="12.8" hidden="false" customHeight="false" outlineLevel="0" collapsed="false">
      <c r="A411" s="0" t="n">
        <v>4431</v>
      </c>
      <c r="B411" s="0" t="s">
        <v>33</v>
      </c>
      <c r="D411" s="0" t="s">
        <v>34</v>
      </c>
      <c r="G411" s="0" t="s">
        <v>35</v>
      </c>
      <c r="J411" s="0" t="s">
        <v>54</v>
      </c>
      <c r="K411" s="0" t="n">
        <v>0</v>
      </c>
      <c r="N411" s="0" t="s">
        <v>100</v>
      </c>
      <c r="R411" s="0" t="n">
        <v>20030077</v>
      </c>
      <c r="S411" s="3" t="n">
        <v>37232</v>
      </c>
      <c r="T411" s="0" t="s">
        <v>642</v>
      </c>
      <c r="V411" s="0" t="s">
        <v>39</v>
      </c>
      <c r="W411" s="0" t="s">
        <v>39</v>
      </c>
      <c r="X411" s="3" t="n">
        <v>37012</v>
      </c>
      <c r="Y411" s="0" t="s">
        <v>40</v>
      </c>
      <c r="Z411" s="3" t="n">
        <v>38837</v>
      </c>
      <c r="AC411" s="3" t="n">
        <v>37232</v>
      </c>
      <c r="AD411" s="0" t="s">
        <v>40</v>
      </c>
      <c r="AE411" s="3" t="n">
        <v>37412</v>
      </c>
      <c r="AF411" s="0" t="s">
        <v>41</v>
      </c>
    </row>
    <row r="412" customFormat="false" ht="12.8" hidden="false" customHeight="false" outlineLevel="0" collapsed="false">
      <c r="A412" s="0" t="n">
        <v>4432</v>
      </c>
      <c r="B412" s="0" t="s">
        <v>33</v>
      </c>
      <c r="D412" s="0" t="s">
        <v>34</v>
      </c>
      <c r="G412" s="0" t="s">
        <v>35</v>
      </c>
      <c r="J412" s="0" t="s">
        <v>42</v>
      </c>
      <c r="K412" s="0" t="n">
        <v>0</v>
      </c>
      <c r="N412" s="0" t="s">
        <v>128</v>
      </c>
      <c r="R412" s="0" t="n">
        <v>20030078</v>
      </c>
      <c r="S412" s="3" t="n">
        <v>37104</v>
      </c>
      <c r="T412" s="0" t="s">
        <v>643</v>
      </c>
      <c r="V412" s="0" t="s">
        <v>39</v>
      </c>
      <c r="W412" s="0" t="s">
        <v>39</v>
      </c>
      <c r="X412" s="3" t="n">
        <v>36608</v>
      </c>
      <c r="Y412" s="0" t="s">
        <v>40</v>
      </c>
      <c r="Z412" s="3" t="n">
        <v>38433</v>
      </c>
      <c r="AC412" s="3" t="n">
        <v>37104</v>
      </c>
      <c r="AD412" s="0" t="s">
        <v>40</v>
      </c>
      <c r="AE412" s="3" t="n">
        <v>37284</v>
      </c>
      <c r="AF412" s="0" t="s">
        <v>41</v>
      </c>
    </row>
    <row r="413" customFormat="false" ht="12.8" hidden="false" customHeight="false" outlineLevel="0" collapsed="false">
      <c r="A413" s="0" t="n">
        <v>4433</v>
      </c>
      <c r="B413" s="0" t="s">
        <v>33</v>
      </c>
      <c r="D413" s="0" t="s">
        <v>34</v>
      </c>
      <c r="G413" s="0" t="s">
        <v>35</v>
      </c>
      <c r="J413" s="0" t="s">
        <v>42</v>
      </c>
      <c r="K413" s="0" t="n">
        <v>0</v>
      </c>
      <c r="N413" s="0" t="s">
        <v>128</v>
      </c>
      <c r="R413" s="0" t="n">
        <v>20030080</v>
      </c>
      <c r="S413" s="3" t="n">
        <v>37230</v>
      </c>
      <c r="T413" s="0" t="s">
        <v>644</v>
      </c>
      <c r="V413" s="0" t="s">
        <v>39</v>
      </c>
      <c r="W413" s="0" t="s">
        <v>39</v>
      </c>
      <c r="X413" s="3" t="n">
        <v>36867</v>
      </c>
      <c r="Y413" s="0" t="s">
        <v>40</v>
      </c>
      <c r="Z413" s="3" t="n">
        <v>38692</v>
      </c>
      <c r="AC413" s="3" t="n">
        <v>37230</v>
      </c>
      <c r="AD413" s="0" t="s">
        <v>40</v>
      </c>
      <c r="AE413" s="3" t="n">
        <v>37410</v>
      </c>
      <c r="AF413" s="0" t="s">
        <v>41</v>
      </c>
    </row>
    <row r="414" customFormat="false" ht="12.8" hidden="false" customHeight="false" outlineLevel="0" collapsed="false">
      <c r="A414" s="0" t="n">
        <v>4434</v>
      </c>
      <c r="B414" s="0" t="s">
        <v>33</v>
      </c>
      <c r="C414" s="3" t="n">
        <v>38063</v>
      </c>
      <c r="D414" s="0" t="s">
        <v>34</v>
      </c>
      <c r="E414" s="3" t="n">
        <v>38258</v>
      </c>
      <c r="G414" s="0" t="s">
        <v>35</v>
      </c>
      <c r="J414" s="0" t="s">
        <v>77</v>
      </c>
      <c r="K414" s="0" t="n">
        <v>0</v>
      </c>
      <c r="N414" s="0" t="s">
        <v>37</v>
      </c>
      <c r="R414" s="0" t="n">
        <v>20030081</v>
      </c>
      <c r="S414" s="3" t="n">
        <v>37347</v>
      </c>
      <c r="T414" s="0" t="s">
        <v>645</v>
      </c>
      <c r="V414" s="0" t="s">
        <v>39</v>
      </c>
      <c r="W414" s="0" t="s">
        <v>39</v>
      </c>
      <c r="X414" s="3" t="n">
        <v>37302</v>
      </c>
      <c r="Y414" s="0" t="s">
        <v>40</v>
      </c>
      <c r="Z414" s="3" t="n">
        <v>39127</v>
      </c>
      <c r="AC414" s="3" t="n">
        <v>37347</v>
      </c>
      <c r="AD414" s="0" t="s">
        <v>40</v>
      </c>
      <c r="AE414" s="3" t="n">
        <v>37527</v>
      </c>
      <c r="AF414" s="0" t="s">
        <v>41</v>
      </c>
    </row>
    <row r="415" customFormat="false" ht="12.8" hidden="false" customHeight="false" outlineLevel="0" collapsed="false">
      <c r="A415" s="0" t="n">
        <v>4435</v>
      </c>
      <c r="B415" s="0" t="s">
        <v>33</v>
      </c>
      <c r="C415" s="3" t="n">
        <v>37013</v>
      </c>
      <c r="D415" s="0" t="s">
        <v>34</v>
      </c>
      <c r="E415" s="3" t="n">
        <v>37208</v>
      </c>
      <c r="G415" s="0" t="s">
        <v>35</v>
      </c>
      <c r="J415" s="0" t="s">
        <v>65</v>
      </c>
      <c r="K415" s="0" t="n">
        <v>0</v>
      </c>
      <c r="N415" s="0" t="s">
        <v>128</v>
      </c>
      <c r="R415" s="0" t="n">
        <v>20030082</v>
      </c>
      <c r="S415" s="3" t="n">
        <v>37013</v>
      </c>
      <c r="T415" s="0" t="s">
        <v>646</v>
      </c>
      <c r="V415" s="0" t="s">
        <v>39</v>
      </c>
      <c r="W415" s="0" t="s">
        <v>39</v>
      </c>
      <c r="X415" s="3" t="n">
        <v>36617</v>
      </c>
      <c r="Y415" s="0" t="s">
        <v>40</v>
      </c>
      <c r="Z415" s="3" t="n">
        <v>38442</v>
      </c>
      <c r="AD415" s="0" t="s">
        <v>40</v>
      </c>
      <c r="AF415" s="0" t="s">
        <v>41</v>
      </c>
    </row>
    <row r="416" customFormat="false" ht="12.8" hidden="false" customHeight="false" outlineLevel="0" collapsed="false">
      <c r="A416" s="0" t="n">
        <v>4537</v>
      </c>
      <c r="B416" s="0" t="s">
        <v>33</v>
      </c>
      <c r="D416" s="0" t="s">
        <v>288</v>
      </c>
      <c r="G416" s="0" t="s">
        <v>35</v>
      </c>
      <c r="J416" s="0" t="s">
        <v>423</v>
      </c>
      <c r="K416" s="0" t="n">
        <v>0</v>
      </c>
      <c r="N416" s="0" t="s">
        <v>107</v>
      </c>
      <c r="R416" s="0" t="n">
        <v>20030083</v>
      </c>
      <c r="S416" s="3" t="n">
        <v>37302</v>
      </c>
      <c r="T416" s="0" t="s">
        <v>647</v>
      </c>
      <c r="V416" s="0" t="s">
        <v>39</v>
      </c>
      <c r="W416" s="0" t="s">
        <v>39</v>
      </c>
      <c r="X416" s="3" t="n">
        <v>37236</v>
      </c>
      <c r="Y416" s="0" t="s">
        <v>40</v>
      </c>
      <c r="Z416" s="3" t="n">
        <v>39061</v>
      </c>
      <c r="AC416" s="3" t="n">
        <v>37302</v>
      </c>
      <c r="AD416" s="0" t="s">
        <v>40</v>
      </c>
      <c r="AE416" s="3" t="n">
        <v>37482</v>
      </c>
      <c r="AF416" s="0" t="s">
        <v>41</v>
      </c>
    </row>
    <row r="417" customFormat="false" ht="12.8" hidden="false" customHeight="false" outlineLevel="0" collapsed="false">
      <c r="A417" s="0" t="n">
        <v>4538</v>
      </c>
      <c r="B417" s="0" t="s">
        <v>33</v>
      </c>
      <c r="D417" s="0" t="s">
        <v>288</v>
      </c>
      <c r="G417" s="0" t="s">
        <v>35</v>
      </c>
      <c r="J417" s="0" t="s">
        <v>46</v>
      </c>
      <c r="K417" s="0" t="n">
        <v>0</v>
      </c>
      <c r="N417" s="0" t="s">
        <v>97</v>
      </c>
      <c r="R417" s="0" t="n">
        <v>20030084</v>
      </c>
      <c r="S417" s="3" t="n">
        <v>37379</v>
      </c>
      <c r="T417" s="0" t="s">
        <v>648</v>
      </c>
      <c r="V417" s="0" t="s">
        <v>39</v>
      </c>
      <c r="W417" s="0" t="s">
        <v>39</v>
      </c>
      <c r="X417" s="3" t="n">
        <v>37316</v>
      </c>
      <c r="Y417" s="0" t="s">
        <v>40</v>
      </c>
      <c r="Z417" s="3" t="n">
        <v>39141</v>
      </c>
      <c r="AC417" s="3" t="n">
        <v>37379</v>
      </c>
      <c r="AD417" s="0" t="s">
        <v>40</v>
      </c>
      <c r="AE417" s="3" t="n">
        <v>37559</v>
      </c>
      <c r="AF417" s="0" t="s">
        <v>41</v>
      </c>
    </row>
    <row r="418" customFormat="false" ht="12.8" hidden="false" customHeight="false" outlineLevel="0" collapsed="false">
      <c r="A418" s="0" t="n">
        <v>4539</v>
      </c>
      <c r="B418" s="0" t="s">
        <v>33</v>
      </c>
      <c r="D418" s="0" t="s">
        <v>288</v>
      </c>
      <c r="G418" s="0" t="s">
        <v>35</v>
      </c>
      <c r="J418" s="0" t="s">
        <v>36</v>
      </c>
      <c r="K418" s="0" t="n">
        <v>0</v>
      </c>
      <c r="N418" s="0" t="s">
        <v>97</v>
      </c>
      <c r="R418" s="0" t="n">
        <v>20030085</v>
      </c>
      <c r="S418" s="3" t="n">
        <v>37379</v>
      </c>
      <c r="T418" s="0" t="s">
        <v>649</v>
      </c>
      <c r="V418" s="0" t="s">
        <v>39</v>
      </c>
      <c r="W418" s="0" t="s">
        <v>39</v>
      </c>
      <c r="X418" s="3" t="n">
        <v>37316</v>
      </c>
      <c r="Y418" s="0" t="s">
        <v>40</v>
      </c>
      <c r="Z418" s="3" t="n">
        <v>39141</v>
      </c>
      <c r="AC418" s="3" t="n">
        <v>37379</v>
      </c>
      <c r="AD418" s="0" t="s">
        <v>40</v>
      </c>
      <c r="AE418" s="3" t="n">
        <v>37559</v>
      </c>
      <c r="AF418" s="0" t="s">
        <v>41</v>
      </c>
    </row>
    <row r="419" customFormat="false" ht="12.8" hidden="false" customHeight="false" outlineLevel="0" collapsed="false">
      <c r="A419" s="0" t="n">
        <v>4540</v>
      </c>
      <c r="B419" s="0" t="s">
        <v>33</v>
      </c>
      <c r="D419" s="0" t="s">
        <v>288</v>
      </c>
      <c r="G419" s="0" t="s">
        <v>35</v>
      </c>
      <c r="J419" s="0" t="s">
        <v>112</v>
      </c>
      <c r="K419" s="0" t="n">
        <v>0</v>
      </c>
      <c r="N419" s="0" t="s">
        <v>97</v>
      </c>
      <c r="R419" s="0" t="n">
        <v>20030086</v>
      </c>
      <c r="S419" s="3" t="n">
        <v>37379</v>
      </c>
      <c r="T419" s="0" t="s">
        <v>650</v>
      </c>
      <c r="V419" s="0" t="s">
        <v>39</v>
      </c>
      <c r="W419" s="0" t="s">
        <v>39</v>
      </c>
      <c r="X419" s="3" t="n">
        <v>37288</v>
      </c>
      <c r="Y419" s="0" t="s">
        <v>40</v>
      </c>
      <c r="Z419" s="3" t="n">
        <v>39113</v>
      </c>
      <c r="AC419" s="3" t="n">
        <v>37379</v>
      </c>
      <c r="AD419" s="0" t="s">
        <v>40</v>
      </c>
      <c r="AE419" s="3" t="n">
        <v>37559</v>
      </c>
      <c r="AF419" s="0" t="s">
        <v>41</v>
      </c>
    </row>
    <row r="420" customFormat="false" ht="12.8" hidden="false" customHeight="false" outlineLevel="0" collapsed="false">
      <c r="A420" s="0" t="n">
        <v>4541</v>
      </c>
      <c r="B420" s="0" t="s">
        <v>33</v>
      </c>
      <c r="D420" s="0" t="s">
        <v>288</v>
      </c>
      <c r="G420" s="0" t="s">
        <v>35</v>
      </c>
      <c r="J420" s="0" t="s">
        <v>112</v>
      </c>
      <c r="K420" s="0" t="n">
        <v>0</v>
      </c>
      <c r="N420" s="0" t="s">
        <v>97</v>
      </c>
      <c r="R420" s="0" t="n">
        <v>20030087</v>
      </c>
      <c r="S420" s="3" t="n">
        <v>37379</v>
      </c>
      <c r="T420" s="0" t="s">
        <v>651</v>
      </c>
      <c r="V420" s="0" t="s">
        <v>39</v>
      </c>
      <c r="W420" s="0" t="s">
        <v>39</v>
      </c>
      <c r="X420" s="3" t="n">
        <v>37288</v>
      </c>
      <c r="Y420" s="0" t="s">
        <v>40</v>
      </c>
      <c r="Z420" s="3" t="n">
        <v>39113</v>
      </c>
      <c r="AC420" s="3" t="n">
        <v>37379</v>
      </c>
      <c r="AD420" s="0" t="s">
        <v>40</v>
      </c>
      <c r="AE420" s="3" t="n">
        <v>37559</v>
      </c>
      <c r="AF420" s="0" t="s">
        <v>41</v>
      </c>
    </row>
    <row r="421" customFormat="false" ht="12.8" hidden="false" customHeight="false" outlineLevel="0" collapsed="false">
      <c r="A421" s="0" t="n">
        <v>4542</v>
      </c>
      <c r="B421" s="0" t="s">
        <v>33</v>
      </c>
      <c r="D421" s="0" t="s">
        <v>288</v>
      </c>
      <c r="G421" s="0" t="s">
        <v>35</v>
      </c>
      <c r="J421" s="0" t="s">
        <v>46</v>
      </c>
      <c r="K421" s="0" t="n">
        <v>0</v>
      </c>
      <c r="N421" s="0" t="s">
        <v>97</v>
      </c>
      <c r="R421" s="0" t="n">
        <v>20030088</v>
      </c>
      <c r="S421" s="3" t="n">
        <v>37349</v>
      </c>
      <c r="T421" s="0" t="s">
        <v>652</v>
      </c>
      <c r="V421" s="0" t="s">
        <v>39</v>
      </c>
      <c r="W421" s="0" t="s">
        <v>39</v>
      </c>
      <c r="X421" s="3" t="n">
        <v>37320</v>
      </c>
      <c r="Y421" s="0" t="s">
        <v>40</v>
      </c>
      <c r="Z421" s="3" t="n">
        <v>39145</v>
      </c>
      <c r="AC421" s="3" t="n">
        <v>37349</v>
      </c>
      <c r="AD421" s="0" t="s">
        <v>40</v>
      </c>
      <c r="AE421" s="3" t="n">
        <v>37529</v>
      </c>
      <c r="AF421" s="0" t="s">
        <v>41</v>
      </c>
    </row>
    <row r="422" customFormat="false" ht="12.8" hidden="false" customHeight="false" outlineLevel="0" collapsed="false">
      <c r="A422" s="0" t="n">
        <v>4543</v>
      </c>
      <c r="B422" s="0" t="s">
        <v>33</v>
      </c>
      <c r="D422" s="0" t="s">
        <v>288</v>
      </c>
      <c r="G422" s="0" t="s">
        <v>35</v>
      </c>
      <c r="J422" s="0" t="s">
        <v>46</v>
      </c>
      <c r="K422" s="0" t="n">
        <v>0</v>
      </c>
      <c r="N422" s="0" t="s">
        <v>97</v>
      </c>
      <c r="R422" s="0" t="n">
        <v>20030089</v>
      </c>
      <c r="S422" s="3" t="n">
        <v>37312</v>
      </c>
      <c r="T422" s="0" t="s">
        <v>653</v>
      </c>
      <c r="V422" s="0" t="s">
        <v>39</v>
      </c>
      <c r="W422" s="0" t="s">
        <v>39</v>
      </c>
      <c r="X422" s="3" t="n">
        <v>37288</v>
      </c>
      <c r="Y422" s="0" t="s">
        <v>40</v>
      </c>
      <c r="Z422" s="3" t="n">
        <v>39113</v>
      </c>
      <c r="AC422" s="3" t="n">
        <v>37312</v>
      </c>
      <c r="AD422" s="0" t="s">
        <v>40</v>
      </c>
      <c r="AE422" s="3" t="n">
        <v>37492</v>
      </c>
      <c r="AF422" s="0" t="s">
        <v>41</v>
      </c>
    </row>
    <row r="423" customFormat="false" ht="12.8" hidden="false" customHeight="false" outlineLevel="0" collapsed="false">
      <c r="A423" s="0" t="n">
        <v>4544</v>
      </c>
      <c r="B423" s="0" t="s">
        <v>33</v>
      </c>
      <c r="D423" s="0" t="s">
        <v>288</v>
      </c>
      <c r="G423" s="0" t="s">
        <v>35</v>
      </c>
      <c r="J423" s="0" t="s">
        <v>112</v>
      </c>
      <c r="K423" s="0" t="n">
        <v>0</v>
      </c>
      <c r="N423" s="0" t="s">
        <v>97</v>
      </c>
      <c r="R423" s="0" t="n">
        <v>20030090</v>
      </c>
      <c r="S423" s="3" t="n">
        <v>37312</v>
      </c>
      <c r="T423" s="0" t="s">
        <v>654</v>
      </c>
      <c r="V423" s="0" t="s">
        <v>39</v>
      </c>
      <c r="W423" s="0" t="s">
        <v>39</v>
      </c>
      <c r="X423" s="3" t="n">
        <v>37135</v>
      </c>
      <c r="Y423" s="0" t="s">
        <v>40</v>
      </c>
      <c r="Z423" s="3" t="n">
        <v>38960</v>
      </c>
      <c r="AC423" s="3" t="n">
        <v>37312</v>
      </c>
      <c r="AD423" s="0" t="s">
        <v>40</v>
      </c>
      <c r="AE423" s="3" t="n">
        <v>37492</v>
      </c>
      <c r="AF423" s="0" t="s">
        <v>41</v>
      </c>
    </row>
    <row r="424" customFormat="false" ht="12.8" hidden="false" customHeight="false" outlineLevel="0" collapsed="false">
      <c r="A424" s="0" t="n">
        <v>4545</v>
      </c>
      <c r="B424" s="0" t="s">
        <v>33</v>
      </c>
      <c r="D424" s="0" t="s">
        <v>288</v>
      </c>
      <c r="G424" s="0" t="s">
        <v>35</v>
      </c>
      <c r="J424" s="0" t="s">
        <v>36</v>
      </c>
      <c r="K424" s="0" t="n">
        <v>0</v>
      </c>
      <c r="N424" s="0" t="s">
        <v>97</v>
      </c>
      <c r="R424" s="0" t="n">
        <v>20030092</v>
      </c>
      <c r="S424" s="3" t="n">
        <v>37013</v>
      </c>
      <c r="T424" s="0" t="s">
        <v>655</v>
      </c>
      <c r="V424" s="0" t="s">
        <v>39</v>
      </c>
      <c r="W424" s="0" t="s">
        <v>39</v>
      </c>
      <c r="X424" s="3" t="n">
        <v>36983</v>
      </c>
      <c r="Y424" s="0" t="s">
        <v>40</v>
      </c>
      <c r="Z424" s="3" t="n">
        <v>38808</v>
      </c>
      <c r="AC424" s="3" t="n">
        <v>37013</v>
      </c>
      <c r="AD424" s="0" t="s">
        <v>40</v>
      </c>
      <c r="AE424" s="3" t="n">
        <v>37193</v>
      </c>
      <c r="AF424" s="0" t="s">
        <v>41</v>
      </c>
    </row>
    <row r="425" customFormat="false" ht="12.8" hidden="false" customHeight="false" outlineLevel="0" collapsed="false">
      <c r="A425" s="0" t="n">
        <v>4546</v>
      </c>
      <c r="B425" s="0" t="s">
        <v>33</v>
      </c>
      <c r="C425" s="3" t="n">
        <v>38121</v>
      </c>
      <c r="D425" s="0" t="s">
        <v>395</v>
      </c>
      <c r="E425" s="3" t="n">
        <v>38316</v>
      </c>
      <c r="G425" s="0" t="s">
        <v>35</v>
      </c>
      <c r="J425" s="0" t="s">
        <v>85</v>
      </c>
      <c r="K425" s="0" t="n">
        <v>0</v>
      </c>
      <c r="N425" s="0" t="s">
        <v>67</v>
      </c>
      <c r="R425" s="0" t="n">
        <v>20030093</v>
      </c>
      <c r="S425" s="3" t="n">
        <v>37011</v>
      </c>
      <c r="T425" s="0" t="s">
        <v>656</v>
      </c>
      <c r="V425" s="0" t="s">
        <v>39</v>
      </c>
      <c r="W425" s="0" t="s">
        <v>39</v>
      </c>
      <c r="X425" s="3" t="n">
        <v>37227</v>
      </c>
      <c r="Y425" s="0" t="s">
        <v>40</v>
      </c>
      <c r="Z425" s="3" t="n">
        <v>39052</v>
      </c>
      <c r="AC425" s="3" t="n">
        <v>37011</v>
      </c>
      <c r="AD425" s="0" t="s">
        <v>40</v>
      </c>
      <c r="AE425" s="3" t="n">
        <v>37191</v>
      </c>
      <c r="AF425" s="0" t="s">
        <v>41</v>
      </c>
    </row>
    <row r="426" customFormat="false" ht="12.8" hidden="false" customHeight="false" outlineLevel="0" collapsed="false">
      <c r="A426" s="0" t="n">
        <v>4436</v>
      </c>
      <c r="B426" s="0" t="s">
        <v>33</v>
      </c>
      <c r="D426" s="0" t="s">
        <v>34</v>
      </c>
      <c r="G426" s="0" t="s">
        <v>35</v>
      </c>
      <c r="J426" s="0" t="s">
        <v>42</v>
      </c>
      <c r="K426" s="0" t="n">
        <v>0</v>
      </c>
      <c r="N426" s="0" t="s">
        <v>97</v>
      </c>
      <c r="R426" s="0" t="n">
        <v>20030094</v>
      </c>
      <c r="S426" s="3" t="n">
        <v>36312</v>
      </c>
      <c r="T426" s="0" t="s">
        <v>657</v>
      </c>
      <c r="V426" s="0" t="s">
        <v>39</v>
      </c>
      <c r="W426" s="0" t="s">
        <v>39</v>
      </c>
      <c r="X426" s="3" t="n">
        <v>37648</v>
      </c>
      <c r="Y426" s="0" t="s">
        <v>40</v>
      </c>
      <c r="Z426" s="3" t="n">
        <v>39473</v>
      </c>
      <c r="AC426" s="3" t="n">
        <v>36312</v>
      </c>
      <c r="AD426" s="0" t="s">
        <v>40</v>
      </c>
      <c r="AE426" s="3" t="n">
        <v>36492</v>
      </c>
      <c r="AF426" s="0" t="s">
        <v>41</v>
      </c>
    </row>
    <row r="427" customFormat="false" ht="12.8" hidden="false" customHeight="false" outlineLevel="0" collapsed="false">
      <c r="A427" s="0" t="n">
        <v>4437</v>
      </c>
      <c r="B427" s="0" t="s">
        <v>33</v>
      </c>
      <c r="D427" s="0" t="s">
        <v>34</v>
      </c>
      <c r="G427" s="0" t="s">
        <v>35</v>
      </c>
      <c r="J427" s="0" t="s">
        <v>42</v>
      </c>
      <c r="K427" s="0" t="n">
        <v>0</v>
      </c>
      <c r="N427" s="0" t="s">
        <v>37</v>
      </c>
      <c r="R427" s="0" t="n">
        <v>20030095</v>
      </c>
      <c r="S427" s="3" t="n">
        <v>37242</v>
      </c>
      <c r="T427" s="0" t="s">
        <v>658</v>
      </c>
      <c r="V427" s="0" t="s">
        <v>39</v>
      </c>
      <c r="W427" s="0" t="s">
        <v>39</v>
      </c>
      <c r="X427" s="3" t="n">
        <v>37008</v>
      </c>
      <c r="Y427" s="0" t="s">
        <v>40</v>
      </c>
      <c r="Z427" s="3" t="n">
        <v>38833</v>
      </c>
      <c r="AC427" s="3" t="n">
        <v>37242</v>
      </c>
      <c r="AD427" s="0" t="s">
        <v>40</v>
      </c>
      <c r="AE427" s="3" t="n">
        <v>37422</v>
      </c>
      <c r="AF427" s="0" t="s">
        <v>41</v>
      </c>
    </row>
    <row r="428" customFormat="false" ht="12.8" hidden="false" customHeight="false" outlineLevel="0" collapsed="false">
      <c r="A428" s="0" t="n">
        <v>4547</v>
      </c>
      <c r="B428" s="0" t="s">
        <v>33</v>
      </c>
      <c r="D428" s="0" t="s">
        <v>288</v>
      </c>
      <c r="G428" s="0" t="s">
        <v>35</v>
      </c>
      <c r="J428" s="0" t="s">
        <v>423</v>
      </c>
      <c r="K428" s="0" t="n">
        <v>0</v>
      </c>
      <c r="N428" s="0" t="s">
        <v>97</v>
      </c>
      <c r="R428" s="0" t="n">
        <v>20030096</v>
      </c>
      <c r="S428" s="3" t="n">
        <v>37229</v>
      </c>
      <c r="T428" s="0" t="s">
        <v>659</v>
      </c>
      <c r="V428" s="0" t="s">
        <v>39</v>
      </c>
      <c r="W428" s="0" t="s">
        <v>39</v>
      </c>
      <c r="X428" s="3" t="n">
        <v>37165</v>
      </c>
      <c r="Y428" s="0" t="s">
        <v>40</v>
      </c>
      <c r="Z428" s="3" t="n">
        <v>38990</v>
      </c>
      <c r="AC428" s="3" t="n">
        <v>37229</v>
      </c>
      <c r="AD428" s="0" t="s">
        <v>40</v>
      </c>
      <c r="AE428" s="3" t="n">
        <v>37409</v>
      </c>
      <c r="AF428" s="0" t="s">
        <v>41</v>
      </c>
    </row>
    <row r="429" customFormat="false" ht="12.8" hidden="false" customHeight="false" outlineLevel="0" collapsed="false">
      <c r="A429" s="0" t="n">
        <v>4363</v>
      </c>
      <c r="B429" s="0" t="s">
        <v>33</v>
      </c>
      <c r="D429" s="0" t="s">
        <v>60</v>
      </c>
      <c r="G429" s="0" t="s">
        <v>35</v>
      </c>
      <c r="H429" s="3" t="n">
        <v>37875</v>
      </c>
      <c r="J429" s="0" t="s">
        <v>85</v>
      </c>
      <c r="K429" s="0" t="n">
        <v>0</v>
      </c>
      <c r="L429" s="3" t="n">
        <v>37889</v>
      </c>
      <c r="M429" s="0" t="s">
        <v>660</v>
      </c>
      <c r="N429" s="0" t="s">
        <v>97</v>
      </c>
      <c r="O429" s="3" t="n">
        <v>37662</v>
      </c>
      <c r="P429" s="0" t="s">
        <v>661</v>
      </c>
      <c r="R429" s="0" t="n">
        <v>20030097</v>
      </c>
      <c r="S429" s="3" t="n">
        <v>37804</v>
      </c>
      <c r="T429" s="0" t="s">
        <v>662</v>
      </c>
      <c r="V429" s="0" t="s">
        <v>385</v>
      </c>
      <c r="W429" s="0" t="s">
        <v>386</v>
      </c>
      <c r="X429" s="3" t="n">
        <v>37196</v>
      </c>
      <c r="Y429" s="0" t="s">
        <v>40</v>
      </c>
      <c r="Z429" s="3" t="n">
        <v>39021</v>
      </c>
      <c r="AC429" s="3" t="n">
        <v>37804</v>
      </c>
      <c r="AD429" s="0" t="s">
        <v>40</v>
      </c>
      <c r="AE429" s="3" t="n">
        <v>37984</v>
      </c>
      <c r="AF429" s="0" t="s">
        <v>41</v>
      </c>
    </row>
    <row r="430" customFormat="false" ht="12.8" hidden="false" customHeight="false" outlineLevel="0" collapsed="false">
      <c r="A430" s="0" t="n">
        <v>4548</v>
      </c>
      <c r="B430" s="0" t="s">
        <v>33</v>
      </c>
      <c r="C430" s="3" t="n">
        <v>38267</v>
      </c>
      <c r="D430" s="0" t="s">
        <v>45</v>
      </c>
      <c r="E430" s="3" t="n">
        <v>38462</v>
      </c>
      <c r="G430" s="0" t="s">
        <v>35</v>
      </c>
      <c r="J430" s="0" t="s">
        <v>85</v>
      </c>
      <c r="K430" s="0" t="n">
        <v>0</v>
      </c>
      <c r="L430" s="3" t="n">
        <v>38803</v>
      </c>
      <c r="M430" s="0" t="s">
        <v>663</v>
      </c>
      <c r="N430" s="0" t="s">
        <v>67</v>
      </c>
      <c r="R430" s="0" t="n">
        <v>20030098</v>
      </c>
      <c r="S430" s="3" t="n">
        <v>37333</v>
      </c>
      <c r="T430" s="0" t="s">
        <v>664</v>
      </c>
      <c r="V430" s="0" t="s">
        <v>427</v>
      </c>
      <c r="W430" s="0" t="s">
        <v>428</v>
      </c>
      <c r="X430" s="3" t="n">
        <v>37104</v>
      </c>
      <c r="Y430" s="0" t="s">
        <v>40</v>
      </c>
      <c r="Z430" s="3" t="n">
        <v>38929</v>
      </c>
      <c r="AC430" s="3" t="n">
        <v>37333</v>
      </c>
      <c r="AD430" s="0" t="s">
        <v>40</v>
      </c>
      <c r="AE430" s="3" t="n">
        <v>37513</v>
      </c>
      <c r="AF430" s="0" t="s">
        <v>41</v>
      </c>
    </row>
    <row r="431" customFormat="false" ht="12.8" hidden="false" customHeight="false" outlineLevel="0" collapsed="false">
      <c r="A431" s="0" t="n">
        <v>4549</v>
      </c>
      <c r="B431" s="0" t="s">
        <v>33</v>
      </c>
      <c r="D431" s="0" t="s">
        <v>288</v>
      </c>
      <c r="G431" s="0" t="s">
        <v>35</v>
      </c>
      <c r="J431" s="0" t="s">
        <v>112</v>
      </c>
      <c r="K431" s="0" t="n">
        <v>0</v>
      </c>
      <c r="N431" s="0" t="s">
        <v>67</v>
      </c>
      <c r="R431" s="0" t="n">
        <v>20030099</v>
      </c>
      <c r="S431" s="3" t="n">
        <v>37336</v>
      </c>
      <c r="T431" s="0" t="s">
        <v>665</v>
      </c>
      <c r="V431" s="0" t="s">
        <v>39</v>
      </c>
      <c r="W431" s="0" t="s">
        <v>39</v>
      </c>
      <c r="X431" s="3" t="n">
        <v>37135</v>
      </c>
      <c r="Y431" s="0" t="s">
        <v>40</v>
      </c>
      <c r="Z431" s="3" t="n">
        <v>38960</v>
      </c>
      <c r="AC431" s="3" t="n">
        <v>37336</v>
      </c>
      <c r="AD431" s="0" t="s">
        <v>40</v>
      </c>
      <c r="AE431" s="3" t="n">
        <v>37516</v>
      </c>
      <c r="AF431" s="0" t="s">
        <v>41</v>
      </c>
    </row>
    <row r="432" customFormat="false" ht="12.8" hidden="false" customHeight="false" outlineLevel="0" collapsed="false">
      <c r="A432" s="0" t="n">
        <v>4438</v>
      </c>
      <c r="B432" s="0" t="s">
        <v>33</v>
      </c>
      <c r="D432" s="0" t="s">
        <v>34</v>
      </c>
      <c r="G432" s="0" t="s">
        <v>35</v>
      </c>
      <c r="J432" s="0" t="s">
        <v>46</v>
      </c>
      <c r="K432" s="0" t="n">
        <v>0</v>
      </c>
      <c r="N432" s="0" t="s">
        <v>97</v>
      </c>
      <c r="R432" s="0" t="n">
        <v>20030100</v>
      </c>
      <c r="S432" s="3" t="n">
        <v>37655</v>
      </c>
      <c r="T432" s="0" t="s">
        <v>666</v>
      </c>
      <c r="V432" s="0" t="s">
        <v>39</v>
      </c>
      <c r="W432" s="0" t="s">
        <v>39</v>
      </c>
      <c r="X432" s="3" t="n">
        <v>35208</v>
      </c>
      <c r="Y432" s="0" t="s">
        <v>40</v>
      </c>
      <c r="Z432" s="3" t="n">
        <v>37033</v>
      </c>
      <c r="AC432" s="3" t="n">
        <v>37655</v>
      </c>
      <c r="AD432" s="0" t="s">
        <v>40</v>
      </c>
      <c r="AE432" s="3" t="n">
        <v>37835</v>
      </c>
      <c r="AF432" s="0" t="s">
        <v>41</v>
      </c>
    </row>
    <row r="433" customFormat="false" ht="12.8" hidden="false" customHeight="false" outlineLevel="0" collapsed="false">
      <c r="A433" s="0" t="n">
        <v>4439</v>
      </c>
      <c r="B433" s="0" t="s">
        <v>33</v>
      </c>
      <c r="D433" s="0" t="s">
        <v>34</v>
      </c>
      <c r="G433" s="0" t="s">
        <v>35</v>
      </c>
      <c r="J433" s="0" t="s">
        <v>46</v>
      </c>
      <c r="K433" s="0" t="n">
        <v>0</v>
      </c>
      <c r="N433" s="0" t="s">
        <v>97</v>
      </c>
      <c r="R433" s="0" t="n">
        <v>20030101</v>
      </c>
      <c r="S433" s="3" t="n">
        <v>37655</v>
      </c>
      <c r="T433" s="0" t="s">
        <v>667</v>
      </c>
      <c r="V433" s="0" t="s">
        <v>39</v>
      </c>
      <c r="W433" s="0" t="s">
        <v>39</v>
      </c>
      <c r="X433" s="3" t="n">
        <v>35725</v>
      </c>
      <c r="Y433" s="0" t="s">
        <v>40</v>
      </c>
      <c r="Z433" s="3" t="n">
        <v>37550</v>
      </c>
      <c r="AC433" s="3" t="n">
        <v>37655</v>
      </c>
      <c r="AD433" s="0" t="s">
        <v>40</v>
      </c>
      <c r="AE433" s="3" t="n">
        <v>37835</v>
      </c>
      <c r="AF433" s="0" t="s">
        <v>41</v>
      </c>
    </row>
    <row r="434" customFormat="false" ht="12.8" hidden="false" customHeight="false" outlineLevel="0" collapsed="false">
      <c r="A434" s="0" t="n">
        <v>4364</v>
      </c>
      <c r="B434" s="0" t="s">
        <v>33</v>
      </c>
      <c r="C434" s="3" t="n">
        <v>37837</v>
      </c>
      <c r="D434" s="0" t="s">
        <v>60</v>
      </c>
      <c r="E434" s="3" t="n">
        <v>38032</v>
      </c>
      <c r="G434" s="0" t="s">
        <v>35</v>
      </c>
      <c r="J434" s="0" t="s">
        <v>65</v>
      </c>
      <c r="K434" s="0" t="n">
        <v>0</v>
      </c>
      <c r="L434" s="3" t="n">
        <v>38273</v>
      </c>
      <c r="M434" s="0" t="s">
        <v>668</v>
      </c>
      <c r="N434" s="0" t="s">
        <v>43</v>
      </c>
      <c r="O434" s="3" t="n">
        <v>38405</v>
      </c>
      <c r="P434" s="0" t="s">
        <v>669</v>
      </c>
      <c r="R434" s="0" t="n">
        <v>20030102</v>
      </c>
      <c r="S434" s="3" t="n">
        <v>37655</v>
      </c>
      <c r="T434" s="0" t="s">
        <v>670</v>
      </c>
      <c r="V434" s="0" t="s">
        <v>205</v>
      </c>
      <c r="W434" s="0" t="s">
        <v>206</v>
      </c>
      <c r="X434" s="3" t="n">
        <v>37290</v>
      </c>
      <c r="Y434" s="0" t="s">
        <v>40</v>
      </c>
      <c r="Z434" s="3" t="n">
        <v>39115</v>
      </c>
      <c r="AC434" s="3" t="n">
        <v>37655</v>
      </c>
      <c r="AD434" s="0" t="s">
        <v>40</v>
      </c>
      <c r="AE434" s="3" t="n">
        <v>37835</v>
      </c>
      <c r="AF434" s="0" t="s">
        <v>41</v>
      </c>
    </row>
    <row r="435" customFormat="false" ht="12.8" hidden="false" customHeight="false" outlineLevel="0" collapsed="false">
      <c r="A435" s="0" t="n">
        <v>4440</v>
      </c>
      <c r="B435" s="0" t="s">
        <v>33</v>
      </c>
      <c r="D435" s="0" t="s">
        <v>34</v>
      </c>
      <c r="G435" s="0" t="s">
        <v>35</v>
      </c>
      <c r="J435" s="0" t="s">
        <v>65</v>
      </c>
      <c r="K435" s="0" t="n">
        <v>0</v>
      </c>
      <c r="N435" s="0" t="s">
        <v>128</v>
      </c>
      <c r="R435" s="0" t="n">
        <v>20030103</v>
      </c>
      <c r="S435" s="3" t="n">
        <v>37657</v>
      </c>
      <c r="T435" s="0" t="s">
        <v>671</v>
      </c>
      <c r="V435" s="0" t="s">
        <v>39</v>
      </c>
      <c r="W435" s="0" t="s">
        <v>39</v>
      </c>
      <c r="X435" s="3" t="n">
        <v>37655</v>
      </c>
      <c r="Y435" s="0" t="s">
        <v>40</v>
      </c>
      <c r="Z435" s="3" t="n">
        <v>39480</v>
      </c>
      <c r="AC435" s="3" t="n">
        <v>37657</v>
      </c>
      <c r="AD435" s="0" t="s">
        <v>40</v>
      </c>
      <c r="AE435" s="3" t="n">
        <v>37837</v>
      </c>
      <c r="AF435" s="0" t="s">
        <v>41</v>
      </c>
    </row>
    <row r="436" customFormat="false" ht="12.8" hidden="false" customHeight="false" outlineLevel="0" collapsed="false">
      <c r="A436" s="0" t="n">
        <v>4365</v>
      </c>
      <c r="B436" s="0" t="s">
        <v>33</v>
      </c>
      <c r="C436" s="3" t="n">
        <v>37788</v>
      </c>
      <c r="D436" s="0" t="s">
        <v>60</v>
      </c>
      <c r="E436" s="3" t="n">
        <v>37983</v>
      </c>
      <c r="G436" s="0" t="s">
        <v>35</v>
      </c>
      <c r="H436" s="3" t="n">
        <v>38245</v>
      </c>
      <c r="J436" s="0" t="s">
        <v>42</v>
      </c>
      <c r="K436" s="0" t="n">
        <v>0</v>
      </c>
      <c r="L436" s="3" t="n">
        <v>38355</v>
      </c>
      <c r="M436" s="0" t="s">
        <v>672</v>
      </c>
      <c r="N436" s="0" t="s">
        <v>43</v>
      </c>
      <c r="O436" s="3" t="n">
        <v>38380</v>
      </c>
      <c r="P436" s="0" t="s">
        <v>673</v>
      </c>
      <c r="R436" s="0" t="n">
        <v>20030104</v>
      </c>
      <c r="S436" s="3" t="n">
        <v>37657</v>
      </c>
      <c r="T436" s="0" t="s">
        <v>674</v>
      </c>
      <c r="V436" s="0" t="s">
        <v>210</v>
      </c>
      <c r="W436" s="0" t="s">
        <v>211</v>
      </c>
      <c r="X436" s="3" t="n">
        <v>36558</v>
      </c>
      <c r="Y436" s="0" t="s">
        <v>40</v>
      </c>
      <c r="Z436" s="3" t="n">
        <v>38383</v>
      </c>
      <c r="AC436" s="3" t="n">
        <v>37657</v>
      </c>
      <c r="AD436" s="0" t="s">
        <v>40</v>
      </c>
      <c r="AE436" s="3" t="n">
        <v>37837</v>
      </c>
      <c r="AF436" s="0" t="s">
        <v>41</v>
      </c>
    </row>
    <row r="437" customFormat="false" ht="12.8" hidden="false" customHeight="false" outlineLevel="0" collapsed="false">
      <c r="A437" s="0" t="n">
        <v>4366</v>
      </c>
      <c r="B437" s="0" t="s">
        <v>33</v>
      </c>
      <c r="C437" s="3" t="n">
        <v>36945</v>
      </c>
      <c r="D437" s="0" t="s">
        <v>60</v>
      </c>
      <c r="E437" s="3" t="n">
        <v>37140</v>
      </c>
      <c r="G437" s="0" t="s">
        <v>35</v>
      </c>
      <c r="H437" s="3" t="n">
        <v>38054</v>
      </c>
      <c r="J437" s="0" t="s">
        <v>42</v>
      </c>
      <c r="K437" s="0" t="n">
        <v>0</v>
      </c>
      <c r="L437" s="3" t="n">
        <v>38280</v>
      </c>
      <c r="M437" s="0" t="s">
        <v>675</v>
      </c>
      <c r="N437" s="0" t="s">
        <v>43</v>
      </c>
      <c r="O437" s="3" t="n">
        <v>38380</v>
      </c>
      <c r="P437" s="0" t="s">
        <v>676</v>
      </c>
      <c r="R437" s="0" t="n">
        <v>20030105</v>
      </c>
      <c r="S437" s="3" t="n">
        <v>36761</v>
      </c>
      <c r="T437" s="0" t="s">
        <v>677</v>
      </c>
      <c r="V437" s="0" t="s">
        <v>210</v>
      </c>
      <c r="W437" s="0" t="s">
        <v>211</v>
      </c>
      <c r="X437" s="3" t="n">
        <v>36590</v>
      </c>
      <c r="Y437" s="0" t="s">
        <v>40</v>
      </c>
      <c r="Z437" s="3" t="n">
        <v>38415</v>
      </c>
      <c r="AC437" s="3" t="n">
        <v>36761</v>
      </c>
      <c r="AD437" s="0" t="s">
        <v>40</v>
      </c>
      <c r="AE437" s="3" t="n">
        <v>36941</v>
      </c>
      <c r="AF437" s="0" t="s">
        <v>41</v>
      </c>
    </row>
    <row r="438" customFormat="false" ht="12.8" hidden="false" customHeight="false" outlineLevel="0" collapsed="false">
      <c r="A438" s="0" t="n">
        <v>4441</v>
      </c>
      <c r="B438" s="0" t="s">
        <v>33</v>
      </c>
      <c r="D438" s="0" t="s">
        <v>34</v>
      </c>
      <c r="G438" s="0" t="s">
        <v>35</v>
      </c>
      <c r="J438" s="0" t="s">
        <v>36</v>
      </c>
      <c r="K438" s="0" t="n">
        <v>0</v>
      </c>
      <c r="N438" s="0" t="s">
        <v>43</v>
      </c>
      <c r="R438" s="0" t="n">
        <v>20030106</v>
      </c>
      <c r="S438" s="3" t="n">
        <v>37021</v>
      </c>
      <c r="T438" s="0" t="s">
        <v>328</v>
      </c>
      <c r="V438" s="0" t="s">
        <v>39</v>
      </c>
      <c r="W438" s="0" t="s">
        <v>39</v>
      </c>
      <c r="X438" s="3" t="n">
        <v>36936</v>
      </c>
      <c r="Y438" s="0" t="s">
        <v>40</v>
      </c>
      <c r="Z438" s="3" t="n">
        <v>38761</v>
      </c>
      <c r="AC438" s="3" t="n">
        <v>37021</v>
      </c>
      <c r="AD438" s="0" t="s">
        <v>40</v>
      </c>
      <c r="AE438" s="3" t="n">
        <v>37201</v>
      </c>
      <c r="AF438" s="0" t="s">
        <v>41</v>
      </c>
    </row>
    <row r="439" customFormat="false" ht="12.8" hidden="false" customHeight="false" outlineLevel="0" collapsed="false">
      <c r="A439" s="0" t="n">
        <v>4442</v>
      </c>
      <c r="B439" s="0" t="s">
        <v>33</v>
      </c>
      <c r="D439" s="0" t="s">
        <v>34</v>
      </c>
      <c r="G439" s="0" t="s">
        <v>35</v>
      </c>
      <c r="J439" s="0" t="s">
        <v>77</v>
      </c>
      <c r="K439" s="0" t="n">
        <v>0</v>
      </c>
      <c r="N439" s="0" t="s">
        <v>43</v>
      </c>
      <c r="R439" s="0" t="n">
        <v>20030107</v>
      </c>
      <c r="S439" s="3" t="n">
        <v>37666</v>
      </c>
      <c r="T439" s="0" t="s">
        <v>678</v>
      </c>
      <c r="V439" s="0" t="s">
        <v>39</v>
      </c>
      <c r="W439" s="0" t="s">
        <v>39</v>
      </c>
      <c r="X439" s="3" t="n">
        <v>37469</v>
      </c>
      <c r="Y439" s="0" t="s">
        <v>40</v>
      </c>
      <c r="Z439" s="3" t="n">
        <v>39294</v>
      </c>
      <c r="AC439" s="3" t="n">
        <v>37666</v>
      </c>
      <c r="AD439" s="0" t="s">
        <v>40</v>
      </c>
      <c r="AE439" s="3" t="n">
        <v>37846</v>
      </c>
      <c r="AF439" s="0" t="s">
        <v>41</v>
      </c>
    </row>
    <row r="440" customFormat="false" ht="12.8" hidden="false" customHeight="false" outlineLevel="0" collapsed="false">
      <c r="A440" s="0" t="n">
        <v>4443</v>
      </c>
      <c r="B440" s="0" t="s">
        <v>33</v>
      </c>
      <c r="D440" s="0" t="s">
        <v>34</v>
      </c>
      <c r="G440" s="0" t="s">
        <v>35</v>
      </c>
      <c r="J440" s="0" t="s">
        <v>42</v>
      </c>
      <c r="K440" s="0" t="n">
        <v>0</v>
      </c>
      <c r="N440" s="0" t="s">
        <v>43</v>
      </c>
      <c r="R440" s="0" t="n">
        <v>20030108</v>
      </c>
      <c r="S440" s="3" t="n">
        <v>37666</v>
      </c>
      <c r="T440" s="0" t="s">
        <v>679</v>
      </c>
      <c r="V440" s="0" t="s">
        <v>39</v>
      </c>
      <c r="W440" s="0" t="s">
        <v>39</v>
      </c>
      <c r="X440" s="3" t="n">
        <v>37476</v>
      </c>
      <c r="Y440" s="0" t="s">
        <v>40</v>
      </c>
      <c r="Z440" s="3" t="n">
        <v>39301</v>
      </c>
      <c r="AC440" s="3" t="n">
        <v>37666</v>
      </c>
      <c r="AD440" s="0" t="s">
        <v>40</v>
      </c>
      <c r="AE440" s="3" t="n">
        <v>37846</v>
      </c>
      <c r="AF440" s="0" t="s">
        <v>41</v>
      </c>
    </row>
    <row r="441" customFormat="false" ht="12.8" hidden="false" customHeight="false" outlineLevel="0" collapsed="false">
      <c r="A441" s="0" t="n">
        <v>4444</v>
      </c>
      <c r="B441" s="0" t="s">
        <v>33</v>
      </c>
      <c r="D441" s="0" t="s">
        <v>34</v>
      </c>
      <c r="G441" s="0" t="s">
        <v>35</v>
      </c>
      <c r="J441" s="0" t="s">
        <v>42</v>
      </c>
      <c r="K441" s="0" t="n">
        <v>0</v>
      </c>
      <c r="N441" s="0" t="s">
        <v>43</v>
      </c>
      <c r="R441" s="0" t="n">
        <v>20030109</v>
      </c>
      <c r="S441" s="3" t="n">
        <v>37666</v>
      </c>
      <c r="T441" s="0" t="s">
        <v>680</v>
      </c>
      <c r="V441" s="0" t="s">
        <v>39</v>
      </c>
      <c r="W441" s="0" t="s">
        <v>39</v>
      </c>
      <c r="X441" s="3" t="n">
        <v>37477</v>
      </c>
      <c r="Y441" s="0" t="s">
        <v>40</v>
      </c>
      <c r="Z441" s="3" t="n">
        <v>39302</v>
      </c>
      <c r="AC441" s="3" t="n">
        <v>37666</v>
      </c>
      <c r="AD441" s="0" t="s">
        <v>40</v>
      </c>
      <c r="AE441" s="3" t="n">
        <v>37846</v>
      </c>
      <c r="AF441" s="0" t="s">
        <v>41</v>
      </c>
    </row>
    <row r="442" customFormat="false" ht="12.8" hidden="false" customHeight="false" outlineLevel="0" collapsed="false">
      <c r="A442" s="0" t="n">
        <v>4550</v>
      </c>
      <c r="B442" s="0" t="s">
        <v>33</v>
      </c>
      <c r="C442" s="3" t="n">
        <v>37916</v>
      </c>
      <c r="D442" s="0" t="s">
        <v>395</v>
      </c>
      <c r="E442" s="3" t="n">
        <v>38111</v>
      </c>
      <c r="G442" s="0" t="s">
        <v>35</v>
      </c>
      <c r="J442" s="0" t="s">
        <v>85</v>
      </c>
      <c r="K442" s="0" t="n">
        <v>0</v>
      </c>
      <c r="N442" s="0" t="s">
        <v>43</v>
      </c>
      <c r="R442" s="0" t="n">
        <v>20030110</v>
      </c>
      <c r="S442" s="3" t="n">
        <v>37666</v>
      </c>
      <c r="T442" s="0" t="s">
        <v>681</v>
      </c>
      <c r="V442" s="0" t="s">
        <v>39</v>
      </c>
      <c r="W442" s="0" t="s">
        <v>39</v>
      </c>
      <c r="X442" s="3" t="n">
        <v>37469</v>
      </c>
      <c r="Y442" s="0" t="s">
        <v>40</v>
      </c>
      <c r="Z442" s="3" t="n">
        <v>39294</v>
      </c>
      <c r="AC442" s="3" t="n">
        <v>37666</v>
      </c>
      <c r="AD442" s="0" t="s">
        <v>40</v>
      </c>
      <c r="AE442" s="3" t="n">
        <v>37846</v>
      </c>
      <c r="AF442" s="0" t="s">
        <v>41</v>
      </c>
    </row>
    <row r="443" customFormat="false" ht="12.8" hidden="false" customHeight="false" outlineLevel="0" collapsed="false">
      <c r="A443" s="0" t="n">
        <v>4445</v>
      </c>
      <c r="B443" s="0" t="s">
        <v>33</v>
      </c>
      <c r="D443" s="0" t="s">
        <v>34</v>
      </c>
      <c r="G443" s="0" t="s">
        <v>35</v>
      </c>
      <c r="J443" s="0" t="s">
        <v>42</v>
      </c>
      <c r="K443" s="0" t="n">
        <v>0</v>
      </c>
      <c r="N443" s="0" t="s">
        <v>128</v>
      </c>
      <c r="R443" s="0" t="n">
        <v>20030111</v>
      </c>
      <c r="S443" s="3" t="n">
        <v>36684</v>
      </c>
      <c r="T443" s="0" t="s">
        <v>682</v>
      </c>
      <c r="V443" s="0" t="s">
        <v>39</v>
      </c>
      <c r="W443" s="0" t="s">
        <v>39</v>
      </c>
      <c r="X443" s="3" t="n">
        <v>36515</v>
      </c>
      <c r="Y443" s="0" t="s">
        <v>40</v>
      </c>
      <c r="Z443" s="3" t="n">
        <v>38340</v>
      </c>
      <c r="AC443" s="3" t="n">
        <v>36684</v>
      </c>
      <c r="AD443" s="0" t="s">
        <v>40</v>
      </c>
      <c r="AE443" s="3" t="n">
        <v>36864</v>
      </c>
      <c r="AF443" s="0" t="s">
        <v>41</v>
      </c>
    </row>
    <row r="444" customFormat="false" ht="12.8" hidden="false" customHeight="false" outlineLevel="0" collapsed="false">
      <c r="A444" s="0" t="n">
        <v>4446</v>
      </c>
      <c r="B444" s="0" t="s">
        <v>33</v>
      </c>
      <c r="D444" s="0" t="s">
        <v>34</v>
      </c>
      <c r="G444" s="0" t="s">
        <v>35</v>
      </c>
      <c r="J444" s="0" t="s">
        <v>77</v>
      </c>
      <c r="K444" s="0" t="n">
        <v>0</v>
      </c>
      <c r="N444" s="0" t="s">
        <v>48</v>
      </c>
      <c r="R444" s="0" t="n">
        <v>20030112</v>
      </c>
      <c r="S444" s="3" t="n">
        <v>37673</v>
      </c>
      <c r="T444" s="0" t="s">
        <v>683</v>
      </c>
      <c r="V444" s="0" t="s">
        <v>39</v>
      </c>
      <c r="W444" s="0" t="s">
        <v>39</v>
      </c>
      <c r="X444" s="3" t="n">
        <v>36892</v>
      </c>
      <c r="Y444" s="0" t="s">
        <v>40</v>
      </c>
      <c r="Z444" s="3" t="n">
        <v>38717</v>
      </c>
      <c r="AC444" s="3" t="n">
        <v>37673</v>
      </c>
      <c r="AD444" s="0" t="s">
        <v>40</v>
      </c>
      <c r="AE444" s="3" t="n">
        <v>37853</v>
      </c>
      <c r="AF444" s="0" t="s">
        <v>41</v>
      </c>
    </row>
    <row r="445" customFormat="false" ht="12.8" hidden="false" customHeight="false" outlineLevel="0" collapsed="false">
      <c r="A445" s="0" t="n">
        <v>4447</v>
      </c>
      <c r="B445" s="0" t="s">
        <v>33</v>
      </c>
      <c r="D445" s="0" t="s">
        <v>34</v>
      </c>
      <c r="G445" s="0" t="s">
        <v>35</v>
      </c>
      <c r="J445" s="0" t="s">
        <v>46</v>
      </c>
      <c r="K445" s="0" t="n">
        <v>0</v>
      </c>
      <c r="N445" s="0" t="s">
        <v>48</v>
      </c>
      <c r="R445" s="0" t="n">
        <v>20030113</v>
      </c>
      <c r="S445" s="3" t="n">
        <v>37673</v>
      </c>
      <c r="T445" s="0" t="s">
        <v>684</v>
      </c>
      <c r="V445" s="0" t="s">
        <v>39</v>
      </c>
      <c r="W445" s="0" t="s">
        <v>39</v>
      </c>
      <c r="X445" s="3" t="n">
        <v>37347</v>
      </c>
      <c r="Y445" s="0" t="s">
        <v>40</v>
      </c>
      <c r="Z445" s="3" t="n">
        <v>39172</v>
      </c>
      <c r="AC445" s="3" t="n">
        <v>37673</v>
      </c>
      <c r="AD445" s="0" t="s">
        <v>40</v>
      </c>
      <c r="AE445" s="3" t="n">
        <v>37853</v>
      </c>
      <c r="AF445" s="0" t="s">
        <v>41</v>
      </c>
    </row>
    <row r="446" customFormat="false" ht="12.8" hidden="false" customHeight="false" outlineLevel="0" collapsed="false">
      <c r="A446" s="0" t="n">
        <v>4551</v>
      </c>
      <c r="B446" s="0" t="s">
        <v>33</v>
      </c>
      <c r="D446" s="0" t="s">
        <v>288</v>
      </c>
      <c r="G446" s="0" t="s">
        <v>35</v>
      </c>
      <c r="J446" s="0" t="s">
        <v>423</v>
      </c>
      <c r="K446" s="0" t="n">
        <v>0</v>
      </c>
      <c r="N446" s="0" t="s">
        <v>97</v>
      </c>
      <c r="R446" s="0" t="n">
        <v>20030114</v>
      </c>
      <c r="S446" s="3" t="n">
        <v>37673</v>
      </c>
      <c r="T446" s="0" t="s">
        <v>685</v>
      </c>
      <c r="V446" s="0" t="s">
        <v>39</v>
      </c>
      <c r="W446" s="0" t="s">
        <v>39</v>
      </c>
      <c r="X446" s="3" t="n">
        <v>36976</v>
      </c>
      <c r="Y446" s="0" t="s">
        <v>40</v>
      </c>
      <c r="Z446" s="3" t="n">
        <v>38801</v>
      </c>
      <c r="AC446" s="3" t="n">
        <v>37673</v>
      </c>
      <c r="AD446" s="0" t="s">
        <v>40</v>
      </c>
      <c r="AE446" s="3" t="n">
        <v>37853</v>
      </c>
      <c r="AF446" s="0" t="s">
        <v>41</v>
      </c>
    </row>
    <row r="447" customFormat="false" ht="12.8" hidden="false" customHeight="false" outlineLevel="0" collapsed="false">
      <c r="A447" s="0" t="n">
        <v>4448</v>
      </c>
      <c r="B447" s="0" t="s">
        <v>33</v>
      </c>
      <c r="C447" s="3" t="n">
        <v>37783</v>
      </c>
      <c r="D447" s="0" t="s">
        <v>34</v>
      </c>
      <c r="E447" s="3" t="n">
        <v>37978</v>
      </c>
      <c r="G447" s="0" t="s">
        <v>35</v>
      </c>
      <c r="J447" s="0" t="s">
        <v>77</v>
      </c>
      <c r="K447" s="0" t="n">
        <v>0</v>
      </c>
      <c r="N447" s="0" t="s">
        <v>67</v>
      </c>
      <c r="R447" s="0" t="n">
        <v>20030115</v>
      </c>
      <c r="S447" s="3" t="n">
        <v>36376</v>
      </c>
      <c r="T447" s="0" t="s">
        <v>686</v>
      </c>
      <c r="V447" s="0" t="s">
        <v>39</v>
      </c>
      <c r="W447" s="0" t="s">
        <v>39</v>
      </c>
      <c r="X447" s="3" t="n">
        <v>36312</v>
      </c>
      <c r="Y447" s="0" t="s">
        <v>40</v>
      </c>
      <c r="Z447" s="3" t="n">
        <v>38137</v>
      </c>
      <c r="AC447" s="3" t="n">
        <v>36376</v>
      </c>
      <c r="AD447" s="0" t="s">
        <v>40</v>
      </c>
      <c r="AE447" s="3" t="n">
        <v>36556</v>
      </c>
      <c r="AF447" s="0" t="s">
        <v>41</v>
      </c>
    </row>
    <row r="448" customFormat="false" ht="12.8" hidden="false" customHeight="false" outlineLevel="0" collapsed="false">
      <c r="A448" s="0" t="n">
        <v>4449</v>
      </c>
      <c r="B448" s="0" t="s">
        <v>33</v>
      </c>
      <c r="D448" s="0" t="s">
        <v>34</v>
      </c>
      <c r="G448" s="0" t="s">
        <v>35</v>
      </c>
      <c r="J448" s="0" t="s">
        <v>36</v>
      </c>
      <c r="K448" s="0" t="n">
        <v>0</v>
      </c>
      <c r="N448" s="0" t="s">
        <v>100</v>
      </c>
      <c r="R448" s="0" t="n">
        <v>20030116</v>
      </c>
      <c r="S448" s="3" t="n">
        <v>37680</v>
      </c>
      <c r="T448" s="0" t="s">
        <v>687</v>
      </c>
      <c r="V448" s="0" t="s">
        <v>39</v>
      </c>
      <c r="W448" s="0" t="s">
        <v>39</v>
      </c>
      <c r="X448" s="3" t="n">
        <v>37591</v>
      </c>
      <c r="Y448" s="0" t="s">
        <v>40</v>
      </c>
      <c r="Z448" s="3" t="n">
        <v>39416</v>
      </c>
      <c r="AC448" s="3" t="n">
        <v>37680</v>
      </c>
      <c r="AD448" s="0" t="s">
        <v>40</v>
      </c>
      <c r="AE448" s="3" t="n">
        <v>37860</v>
      </c>
      <c r="AF448" s="0" t="s">
        <v>41</v>
      </c>
    </row>
    <row r="449" customFormat="false" ht="12.8" hidden="false" customHeight="false" outlineLevel="0" collapsed="false">
      <c r="A449" s="0" t="n">
        <v>4450</v>
      </c>
      <c r="B449" s="0" t="s">
        <v>33</v>
      </c>
      <c r="C449" s="3" t="n">
        <v>38132</v>
      </c>
      <c r="D449" s="0" t="s">
        <v>34</v>
      </c>
      <c r="E449" s="3" t="n">
        <v>38327</v>
      </c>
      <c r="G449" s="0" t="s">
        <v>35</v>
      </c>
      <c r="J449" s="0" t="s">
        <v>54</v>
      </c>
      <c r="K449" s="0" t="n">
        <v>0</v>
      </c>
      <c r="N449" s="0" t="s">
        <v>37</v>
      </c>
      <c r="R449" s="0" t="n">
        <v>20030117</v>
      </c>
      <c r="S449" s="3" t="n">
        <v>37680</v>
      </c>
      <c r="T449" s="0" t="s">
        <v>688</v>
      </c>
      <c r="V449" s="0" t="s">
        <v>39</v>
      </c>
      <c r="W449" s="0" t="s">
        <v>39</v>
      </c>
      <c r="X449" s="3" t="n">
        <v>37119</v>
      </c>
      <c r="Y449" s="0" t="s">
        <v>40</v>
      </c>
      <c r="Z449" s="3" t="n">
        <v>38944</v>
      </c>
      <c r="AC449" s="3" t="n">
        <v>37680</v>
      </c>
      <c r="AD449" s="0" t="s">
        <v>40</v>
      </c>
      <c r="AE449" s="3" t="n">
        <v>37860</v>
      </c>
      <c r="AF449" s="0" t="s">
        <v>41</v>
      </c>
    </row>
    <row r="450" customFormat="false" ht="12.8" hidden="false" customHeight="false" outlineLevel="0" collapsed="false">
      <c r="A450" s="0" t="n">
        <v>4451</v>
      </c>
      <c r="B450" s="0" t="s">
        <v>33</v>
      </c>
      <c r="D450" s="0" t="s">
        <v>34</v>
      </c>
      <c r="G450" s="0" t="s">
        <v>35</v>
      </c>
      <c r="J450" s="0" t="s">
        <v>36</v>
      </c>
      <c r="K450" s="0" t="n">
        <v>0</v>
      </c>
      <c r="N450" s="0" t="s">
        <v>100</v>
      </c>
      <c r="R450" s="0" t="n">
        <v>20030118</v>
      </c>
      <c r="S450" s="3" t="n">
        <v>37683</v>
      </c>
      <c r="T450" s="0" t="s">
        <v>687</v>
      </c>
      <c r="V450" s="0" t="s">
        <v>39</v>
      </c>
      <c r="W450" s="0" t="s">
        <v>39</v>
      </c>
      <c r="X450" s="3" t="n">
        <v>37591</v>
      </c>
      <c r="Y450" s="0" t="s">
        <v>40</v>
      </c>
      <c r="Z450" s="3" t="n">
        <v>39416</v>
      </c>
      <c r="AC450" s="3" t="n">
        <v>37683</v>
      </c>
      <c r="AD450" s="0" t="s">
        <v>40</v>
      </c>
      <c r="AE450" s="3" t="n">
        <v>37863</v>
      </c>
      <c r="AF450" s="0" t="s">
        <v>41</v>
      </c>
    </row>
    <row r="451" customFormat="false" ht="12.8" hidden="false" customHeight="false" outlineLevel="0" collapsed="false">
      <c r="A451" s="0" t="n">
        <v>4452</v>
      </c>
      <c r="B451" s="0" t="s">
        <v>33</v>
      </c>
      <c r="D451" s="0" t="s">
        <v>34</v>
      </c>
      <c r="G451" s="0" t="s">
        <v>35</v>
      </c>
      <c r="J451" s="0" t="s">
        <v>36</v>
      </c>
      <c r="K451" s="0" t="n">
        <v>0</v>
      </c>
      <c r="N451" s="0" t="s">
        <v>100</v>
      </c>
      <c r="R451" s="0" t="n">
        <v>20030119</v>
      </c>
      <c r="S451" s="3" t="n">
        <v>37683</v>
      </c>
      <c r="T451" s="0" t="s">
        <v>687</v>
      </c>
      <c r="V451" s="0" t="s">
        <v>39</v>
      </c>
      <c r="W451" s="0" t="s">
        <v>39</v>
      </c>
      <c r="X451" s="3" t="n">
        <v>37591</v>
      </c>
      <c r="Y451" s="0" t="s">
        <v>40</v>
      </c>
      <c r="Z451" s="3" t="n">
        <v>39416</v>
      </c>
      <c r="AC451" s="3" t="n">
        <v>37683</v>
      </c>
      <c r="AD451" s="0" t="s">
        <v>40</v>
      </c>
      <c r="AE451" s="3" t="n">
        <v>37863</v>
      </c>
      <c r="AF451" s="0" t="s">
        <v>41</v>
      </c>
    </row>
    <row r="452" customFormat="false" ht="12.8" hidden="false" customHeight="false" outlineLevel="0" collapsed="false">
      <c r="A452" s="0" t="n">
        <v>4453</v>
      </c>
      <c r="B452" s="0" t="s">
        <v>33</v>
      </c>
      <c r="D452" s="0" t="s">
        <v>34</v>
      </c>
      <c r="G452" s="0" t="s">
        <v>35</v>
      </c>
      <c r="J452" s="0" t="s">
        <v>36</v>
      </c>
      <c r="K452" s="0" t="n">
        <v>0</v>
      </c>
      <c r="N452" s="0" t="s">
        <v>100</v>
      </c>
      <c r="R452" s="0" t="n">
        <v>20030120</v>
      </c>
      <c r="S452" s="3" t="n">
        <v>37683</v>
      </c>
      <c r="T452" s="0" t="s">
        <v>687</v>
      </c>
      <c r="V452" s="0" t="s">
        <v>39</v>
      </c>
      <c r="W452" s="0" t="s">
        <v>39</v>
      </c>
      <c r="X452" s="3" t="n">
        <v>37591</v>
      </c>
      <c r="Y452" s="0" t="s">
        <v>40</v>
      </c>
      <c r="Z452" s="3" t="n">
        <v>39416</v>
      </c>
      <c r="AC452" s="3" t="n">
        <v>37683</v>
      </c>
      <c r="AD452" s="0" t="s">
        <v>40</v>
      </c>
      <c r="AE452" s="3" t="n">
        <v>37863</v>
      </c>
      <c r="AF452" s="0" t="s">
        <v>41</v>
      </c>
    </row>
    <row r="453" customFormat="false" ht="12.8" hidden="false" customHeight="false" outlineLevel="0" collapsed="false">
      <c r="A453" s="0" t="n">
        <v>4454</v>
      </c>
      <c r="B453" s="0" t="s">
        <v>33</v>
      </c>
      <c r="D453" s="0" t="s">
        <v>34</v>
      </c>
      <c r="G453" s="0" t="s">
        <v>35</v>
      </c>
      <c r="J453" s="0" t="s">
        <v>36</v>
      </c>
      <c r="K453" s="0" t="n">
        <v>0</v>
      </c>
      <c r="N453" s="0" t="s">
        <v>100</v>
      </c>
      <c r="R453" s="0" t="n">
        <v>20030121</v>
      </c>
      <c r="S453" s="3" t="n">
        <v>37683</v>
      </c>
      <c r="T453" s="0" t="s">
        <v>687</v>
      </c>
      <c r="V453" s="0" t="s">
        <v>39</v>
      </c>
      <c r="W453" s="0" t="s">
        <v>39</v>
      </c>
      <c r="X453" s="3" t="n">
        <v>37591</v>
      </c>
      <c r="Y453" s="0" t="s">
        <v>40</v>
      </c>
      <c r="Z453" s="3" t="n">
        <v>39416</v>
      </c>
      <c r="AC453" s="3" t="n">
        <v>37683</v>
      </c>
      <c r="AD453" s="0" t="s">
        <v>40</v>
      </c>
      <c r="AE453" s="3" t="n">
        <v>37863</v>
      </c>
      <c r="AF453" s="0" t="s">
        <v>41</v>
      </c>
    </row>
    <row r="454" customFormat="false" ht="12.8" hidden="false" customHeight="false" outlineLevel="0" collapsed="false">
      <c r="A454" s="0" t="n">
        <v>4455</v>
      </c>
      <c r="B454" s="0" t="s">
        <v>33</v>
      </c>
      <c r="D454" s="0" t="s">
        <v>34</v>
      </c>
      <c r="G454" s="0" t="s">
        <v>35</v>
      </c>
      <c r="J454" s="0" t="s">
        <v>36</v>
      </c>
      <c r="K454" s="0" t="n">
        <v>0</v>
      </c>
      <c r="N454" s="0" t="s">
        <v>100</v>
      </c>
      <c r="R454" s="0" t="n">
        <v>20030122</v>
      </c>
      <c r="S454" s="3" t="n">
        <v>37683</v>
      </c>
      <c r="T454" s="0" t="s">
        <v>687</v>
      </c>
      <c r="V454" s="0" t="s">
        <v>39</v>
      </c>
      <c r="W454" s="0" t="s">
        <v>39</v>
      </c>
      <c r="X454" s="3" t="n">
        <v>37591</v>
      </c>
      <c r="Y454" s="0" t="s">
        <v>40</v>
      </c>
      <c r="Z454" s="3" t="n">
        <v>39416</v>
      </c>
      <c r="AC454" s="3" t="n">
        <v>37683</v>
      </c>
      <c r="AD454" s="0" t="s">
        <v>40</v>
      </c>
      <c r="AE454" s="3" t="n">
        <v>37863</v>
      </c>
      <c r="AF454" s="0" t="s">
        <v>41</v>
      </c>
    </row>
    <row r="455" customFormat="false" ht="12.8" hidden="false" customHeight="false" outlineLevel="0" collapsed="false">
      <c r="A455" s="0" t="n">
        <v>4456</v>
      </c>
      <c r="B455" s="0" t="s">
        <v>33</v>
      </c>
      <c r="D455" s="0" t="s">
        <v>34</v>
      </c>
      <c r="G455" s="0" t="s">
        <v>35</v>
      </c>
      <c r="J455" s="0" t="s">
        <v>36</v>
      </c>
      <c r="K455" s="0" t="n">
        <v>0</v>
      </c>
      <c r="N455" s="0" t="s">
        <v>100</v>
      </c>
      <c r="R455" s="0" t="n">
        <v>20030123</v>
      </c>
      <c r="S455" s="3" t="n">
        <v>37683</v>
      </c>
      <c r="T455" s="0" t="s">
        <v>687</v>
      </c>
      <c r="V455" s="0" t="s">
        <v>39</v>
      </c>
      <c r="W455" s="0" t="s">
        <v>39</v>
      </c>
      <c r="X455" s="3" t="n">
        <v>37591</v>
      </c>
      <c r="Y455" s="0" t="s">
        <v>40</v>
      </c>
      <c r="Z455" s="3" t="n">
        <v>39416</v>
      </c>
      <c r="AC455" s="3" t="n">
        <v>37683</v>
      </c>
      <c r="AD455" s="0" t="s">
        <v>40</v>
      </c>
      <c r="AE455" s="3" t="n">
        <v>37863</v>
      </c>
      <c r="AF455" s="0" t="s">
        <v>41</v>
      </c>
    </row>
    <row r="456" customFormat="false" ht="12.8" hidden="false" customHeight="false" outlineLevel="0" collapsed="false">
      <c r="A456" s="0" t="n">
        <v>4457</v>
      </c>
      <c r="B456" s="0" t="s">
        <v>33</v>
      </c>
      <c r="D456" s="0" t="s">
        <v>34</v>
      </c>
      <c r="G456" s="0" t="s">
        <v>35</v>
      </c>
      <c r="J456" s="0" t="s">
        <v>36</v>
      </c>
      <c r="K456" s="0" t="n">
        <v>0</v>
      </c>
      <c r="N456" s="0" t="s">
        <v>100</v>
      </c>
      <c r="R456" s="0" t="n">
        <v>20030124</v>
      </c>
      <c r="S456" s="3" t="n">
        <v>37683</v>
      </c>
      <c r="T456" s="0" t="s">
        <v>687</v>
      </c>
      <c r="V456" s="0" t="s">
        <v>39</v>
      </c>
      <c r="W456" s="0" t="s">
        <v>39</v>
      </c>
      <c r="X456" s="3" t="n">
        <v>37591</v>
      </c>
      <c r="Y456" s="0" t="s">
        <v>40</v>
      </c>
      <c r="Z456" s="3" t="n">
        <v>39416</v>
      </c>
      <c r="AC456" s="3" t="n">
        <v>37683</v>
      </c>
      <c r="AD456" s="0" t="s">
        <v>40</v>
      </c>
      <c r="AE456" s="3" t="n">
        <v>37863</v>
      </c>
      <c r="AF456" s="0" t="s">
        <v>41</v>
      </c>
    </row>
    <row r="457" customFormat="false" ht="12.8" hidden="false" customHeight="false" outlineLevel="0" collapsed="false">
      <c r="A457" s="0" t="n">
        <v>4458</v>
      </c>
      <c r="B457" s="0" t="s">
        <v>33</v>
      </c>
      <c r="D457" s="0" t="s">
        <v>34</v>
      </c>
      <c r="G457" s="0" t="s">
        <v>35</v>
      </c>
      <c r="J457" s="0" t="s">
        <v>36</v>
      </c>
      <c r="K457" s="0" t="n">
        <v>0</v>
      </c>
      <c r="N457" s="0" t="s">
        <v>100</v>
      </c>
      <c r="R457" s="0" t="n">
        <v>20030125</v>
      </c>
      <c r="S457" s="3" t="n">
        <v>37683</v>
      </c>
      <c r="T457" s="0" t="s">
        <v>687</v>
      </c>
      <c r="V457" s="0" t="s">
        <v>39</v>
      </c>
      <c r="W457" s="0" t="s">
        <v>39</v>
      </c>
      <c r="X457" s="3" t="n">
        <v>37591</v>
      </c>
      <c r="Y457" s="0" t="s">
        <v>40</v>
      </c>
      <c r="Z457" s="3" t="n">
        <v>39416</v>
      </c>
      <c r="AC457" s="3" t="n">
        <v>37683</v>
      </c>
      <c r="AD457" s="0" t="s">
        <v>40</v>
      </c>
      <c r="AE457" s="3" t="n">
        <v>37863</v>
      </c>
      <c r="AF457" s="0" t="s">
        <v>41</v>
      </c>
    </row>
    <row r="458" customFormat="false" ht="12.8" hidden="false" customHeight="false" outlineLevel="0" collapsed="false">
      <c r="A458" s="0" t="n">
        <v>4459</v>
      </c>
      <c r="B458" s="0" t="s">
        <v>33</v>
      </c>
      <c r="D458" s="0" t="s">
        <v>34</v>
      </c>
      <c r="G458" s="0" t="s">
        <v>35</v>
      </c>
      <c r="J458" s="0" t="s">
        <v>36</v>
      </c>
      <c r="K458" s="0" t="n">
        <v>0</v>
      </c>
      <c r="N458" s="0" t="s">
        <v>100</v>
      </c>
      <c r="R458" s="0" t="n">
        <v>20030126</v>
      </c>
      <c r="S458" s="3" t="n">
        <v>37683</v>
      </c>
      <c r="T458" s="0" t="s">
        <v>687</v>
      </c>
      <c r="V458" s="0" t="s">
        <v>39</v>
      </c>
      <c r="W458" s="0" t="s">
        <v>39</v>
      </c>
      <c r="X458" s="3" t="n">
        <v>37591</v>
      </c>
      <c r="Y458" s="0" t="s">
        <v>40</v>
      </c>
      <c r="Z458" s="3" t="n">
        <v>39416</v>
      </c>
      <c r="AC458" s="3" t="n">
        <v>37683</v>
      </c>
      <c r="AD458" s="0" t="s">
        <v>40</v>
      </c>
      <c r="AE458" s="3" t="n">
        <v>37863</v>
      </c>
      <c r="AF458" s="0" t="s">
        <v>41</v>
      </c>
    </row>
    <row r="459" customFormat="false" ht="12.8" hidden="false" customHeight="false" outlineLevel="0" collapsed="false">
      <c r="A459" s="0" t="n">
        <v>4460</v>
      </c>
      <c r="B459" s="0" t="s">
        <v>33</v>
      </c>
      <c r="D459" s="0" t="s">
        <v>34</v>
      </c>
      <c r="G459" s="0" t="s">
        <v>35</v>
      </c>
      <c r="J459" s="0" t="s">
        <v>36</v>
      </c>
      <c r="K459" s="0" t="n">
        <v>0</v>
      </c>
      <c r="N459" s="0" t="s">
        <v>100</v>
      </c>
      <c r="R459" s="0" t="n">
        <v>20030127</v>
      </c>
      <c r="S459" s="3" t="n">
        <v>37683</v>
      </c>
      <c r="T459" s="0" t="s">
        <v>687</v>
      </c>
      <c r="V459" s="0" t="s">
        <v>39</v>
      </c>
      <c r="W459" s="0" t="s">
        <v>39</v>
      </c>
      <c r="X459" s="3" t="n">
        <v>37591</v>
      </c>
      <c r="Y459" s="0" t="s">
        <v>40</v>
      </c>
      <c r="Z459" s="3" t="n">
        <v>39416</v>
      </c>
      <c r="AC459" s="3" t="n">
        <v>37683</v>
      </c>
      <c r="AD459" s="0" t="s">
        <v>40</v>
      </c>
      <c r="AE459" s="3" t="n">
        <v>37863</v>
      </c>
      <c r="AF459" s="0" t="s">
        <v>41</v>
      </c>
    </row>
    <row r="460" customFormat="false" ht="12.8" hidden="false" customHeight="false" outlineLevel="0" collapsed="false">
      <c r="A460" s="0" t="n">
        <v>4461</v>
      </c>
      <c r="B460" s="0" t="s">
        <v>33</v>
      </c>
      <c r="D460" s="0" t="s">
        <v>34</v>
      </c>
      <c r="G460" s="0" t="s">
        <v>35</v>
      </c>
      <c r="J460" s="0" t="s">
        <v>36</v>
      </c>
      <c r="K460" s="0" t="n">
        <v>0</v>
      </c>
      <c r="N460" s="0" t="s">
        <v>100</v>
      </c>
      <c r="R460" s="0" t="n">
        <v>20030128</v>
      </c>
      <c r="S460" s="3" t="n">
        <v>37683</v>
      </c>
      <c r="T460" s="0" t="s">
        <v>687</v>
      </c>
      <c r="V460" s="0" t="s">
        <v>39</v>
      </c>
      <c r="W460" s="0" t="s">
        <v>39</v>
      </c>
      <c r="X460" s="3" t="n">
        <v>37591</v>
      </c>
      <c r="Y460" s="0" t="s">
        <v>40</v>
      </c>
      <c r="Z460" s="3" t="n">
        <v>39416</v>
      </c>
      <c r="AC460" s="3" t="n">
        <v>37683</v>
      </c>
      <c r="AD460" s="0" t="s">
        <v>40</v>
      </c>
      <c r="AE460" s="3" t="n">
        <v>37863</v>
      </c>
      <c r="AF460" s="0" t="s">
        <v>41</v>
      </c>
    </row>
    <row r="461" customFormat="false" ht="12.8" hidden="false" customHeight="false" outlineLevel="0" collapsed="false">
      <c r="A461" s="0" t="n">
        <v>4462</v>
      </c>
      <c r="B461" s="0" t="s">
        <v>33</v>
      </c>
      <c r="D461" s="0" t="s">
        <v>34</v>
      </c>
      <c r="G461" s="0" t="s">
        <v>35</v>
      </c>
      <c r="J461" s="0" t="s">
        <v>36</v>
      </c>
      <c r="K461" s="0" t="n">
        <v>0</v>
      </c>
      <c r="N461" s="0" t="s">
        <v>100</v>
      </c>
      <c r="R461" s="0" t="n">
        <v>20030129</v>
      </c>
      <c r="S461" s="3" t="n">
        <v>37683</v>
      </c>
      <c r="T461" s="0" t="s">
        <v>687</v>
      </c>
      <c r="V461" s="0" t="s">
        <v>39</v>
      </c>
      <c r="W461" s="0" t="s">
        <v>39</v>
      </c>
      <c r="X461" s="3" t="n">
        <v>37591</v>
      </c>
      <c r="Y461" s="0" t="s">
        <v>40</v>
      </c>
      <c r="Z461" s="3" t="n">
        <v>39416</v>
      </c>
      <c r="AC461" s="3" t="n">
        <v>37683</v>
      </c>
      <c r="AD461" s="0" t="s">
        <v>40</v>
      </c>
      <c r="AE461" s="3" t="n">
        <v>37863</v>
      </c>
      <c r="AF461" s="0" t="s">
        <v>41</v>
      </c>
    </row>
    <row r="462" customFormat="false" ht="12.8" hidden="false" customHeight="false" outlineLevel="0" collapsed="false">
      <c r="A462" s="0" t="n">
        <v>4463</v>
      </c>
      <c r="B462" s="0" t="s">
        <v>33</v>
      </c>
      <c r="D462" s="0" t="s">
        <v>34</v>
      </c>
      <c r="G462" s="0" t="s">
        <v>35</v>
      </c>
      <c r="J462" s="0" t="s">
        <v>36</v>
      </c>
      <c r="K462" s="0" t="n">
        <v>0</v>
      </c>
      <c r="N462" s="0" t="s">
        <v>100</v>
      </c>
      <c r="R462" s="0" t="n">
        <v>20030130</v>
      </c>
      <c r="S462" s="3" t="n">
        <v>37683</v>
      </c>
      <c r="T462" s="0" t="s">
        <v>687</v>
      </c>
      <c r="V462" s="0" t="s">
        <v>39</v>
      </c>
      <c r="W462" s="0" t="s">
        <v>39</v>
      </c>
      <c r="X462" s="3" t="n">
        <v>37591</v>
      </c>
      <c r="Y462" s="0" t="s">
        <v>40</v>
      </c>
      <c r="Z462" s="3" t="n">
        <v>39416</v>
      </c>
      <c r="AC462" s="3" t="n">
        <v>37683</v>
      </c>
      <c r="AD462" s="0" t="s">
        <v>40</v>
      </c>
      <c r="AE462" s="3" t="n">
        <v>37863</v>
      </c>
      <c r="AF462" s="0" t="s">
        <v>41</v>
      </c>
    </row>
    <row r="463" customFormat="false" ht="12.8" hidden="false" customHeight="false" outlineLevel="0" collapsed="false">
      <c r="A463" s="0" t="n">
        <v>4464</v>
      </c>
      <c r="B463" s="0" t="s">
        <v>33</v>
      </c>
      <c r="D463" s="0" t="s">
        <v>34</v>
      </c>
      <c r="G463" s="0" t="s">
        <v>35</v>
      </c>
      <c r="J463" s="0" t="s">
        <v>36</v>
      </c>
      <c r="K463" s="0" t="n">
        <v>0</v>
      </c>
      <c r="N463" s="0" t="s">
        <v>100</v>
      </c>
      <c r="R463" s="0" t="n">
        <v>20030131</v>
      </c>
      <c r="S463" s="3" t="n">
        <v>37683</v>
      </c>
      <c r="T463" s="0" t="s">
        <v>687</v>
      </c>
      <c r="V463" s="0" t="s">
        <v>39</v>
      </c>
      <c r="W463" s="0" t="s">
        <v>39</v>
      </c>
      <c r="X463" s="3" t="n">
        <v>37591</v>
      </c>
      <c r="Y463" s="0" t="s">
        <v>40</v>
      </c>
      <c r="Z463" s="3" t="n">
        <v>39416</v>
      </c>
      <c r="AC463" s="3" t="n">
        <v>37683</v>
      </c>
      <c r="AD463" s="0" t="s">
        <v>40</v>
      </c>
      <c r="AE463" s="3" t="n">
        <v>37863</v>
      </c>
      <c r="AF463" s="0" t="s">
        <v>41</v>
      </c>
    </row>
    <row r="464" customFormat="false" ht="12.8" hidden="false" customHeight="false" outlineLevel="0" collapsed="false">
      <c r="A464" s="0" t="n">
        <v>4465</v>
      </c>
      <c r="B464" s="0" t="s">
        <v>33</v>
      </c>
      <c r="D464" s="0" t="s">
        <v>34</v>
      </c>
      <c r="G464" s="0" t="s">
        <v>35</v>
      </c>
      <c r="J464" s="0" t="s">
        <v>237</v>
      </c>
      <c r="K464" s="0" t="n">
        <v>0</v>
      </c>
      <c r="N464" s="0" t="s">
        <v>43</v>
      </c>
      <c r="R464" s="0" t="n">
        <v>20030132</v>
      </c>
      <c r="S464" s="3" t="n">
        <v>37683</v>
      </c>
      <c r="T464" s="0" t="s">
        <v>689</v>
      </c>
      <c r="V464" s="0" t="s">
        <v>39</v>
      </c>
      <c r="W464" s="0" t="s">
        <v>39</v>
      </c>
      <c r="X464" s="3" t="n">
        <v>37491</v>
      </c>
      <c r="Y464" s="0" t="s">
        <v>40</v>
      </c>
      <c r="Z464" s="3" t="n">
        <v>39316</v>
      </c>
      <c r="AC464" s="3" t="n">
        <v>37683</v>
      </c>
      <c r="AD464" s="0" t="s">
        <v>40</v>
      </c>
      <c r="AE464" s="3" t="n">
        <v>37863</v>
      </c>
      <c r="AF464" s="0" t="s">
        <v>41</v>
      </c>
    </row>
    <row r="465" customFormat="false" ht="12.8" hidden="false" customHeight="false" outlineLevel="0" collapsed="false">
      <c r="A465" s="0" t="n">
        <v>4466</v>
      </c>
      <c r="B465" s="0" t="s">
        <v>33</v>
      </c>
      <c r="D465" s="0" t="s">
        <v>34</v>
      </c>
      <c r="G465" s="0" t="s">
        <v>35</v>
      </c>
      <c r="J465" s="0" t="s">
        <v>42</v>
      </c>
      <c r="K465" s="0" t="n">
        <v>0</v>
      </c>
      <c r="N465" s="0" t="s">
        <v>43</v>
      </c>
      <c r="R465" s="0" t="n">
        <v>20030133</v>
      </c>
      <c r="S465" s="3" t="n">
        <v>37683</v>
      </c>
      <c r="T465" s="0" t="s">
        <v>690</v>
      </c>
      <c r="V465" s="0" t="s">
        <v>39</v>
      </c>
      <c r="W465" s="0" t="s">
        <v>39</v>
      </c>
      <c r="X465" s="3" t="n">
        <v>37299</v>
      </c>
      <c r="Y465" s="0" t="s">
        <v>40</v>
      </c>
      <c r="Z465" s="3" t="n">
        <v>39124</v>
      </c>
      <c r="AC465" s="3" t="n">
        <v>37683</v>
      </c>
      <c r="AD465" s="0" t="s">
        <v>40</v>
      </c>
      <c r="AE465" s="3" t="n">
        <v>37863</v>
      </c>
      <c r="AF465" s="0" t="s">
        <v>41</v>
      </c>
    </row>
    <row r="466" customFormat="false" ht="12.8" hidden="false" customHeight="false" outlineLevel="0" collapsed="false">
      <c r="A466" s="0" t="n">
        <v>4467</v>
      </c>
      <c r="B466" s="0" t="s">
        <v>33</v>
      </c>
      <c r="D466" s="0" t="s">
        <v>34</v>
      </c>
      <c r="G466" s="0" t="s">
        <v>35</v>
      </c>
      <c r="J466" s="0" t="s">
        <v>54</v>
      </c>
      <c r="K466" s="0" t="n">
        <v>0</v>
      </c>
      <c r="N466" s="0" t="s">
        <v>67</v>
      </c>
      <c r="R466" s="0" t="n">
        <v>20030135</v>
      </c>
      <c r="S466" s="3" t="n">
        <v>37685</v>
      </c>
      <c r="T466" s="0" t="s">
        <v>691</v>
      </c>
      <c r="V466" s="0" t="s">
        <v>39</v>
      </c>
      <c r="W466" s="0" t="s">
        <v>39</v>
      </c>
      <c r="X466" s="3" t="n">
        <v>37530</v>
      </c>
      <c r="Y466" s="0" t="s">
        <v>40</v>
      </c>
      <c r="Z466" s="3" t="n">
        <v>39355</v>
      </c>
      <c r="AC466" s="3" t="n">
        <v>37685</v>
      </c>
      <c r="AD466" s="0" t="s">
        <v>40</v>
      </c>
      <c r="AE466" s="3" t="n">
        <v>37865</v>
      </c>
      <c r="AF466" s="0" t="s">
        <v>41</v>
      </c>
    </row>
    <row r="467" customFormat="false" ht="12.8" hidden="false" customHeight="false" outlineLevel="0" collapsed="false">
      <c r="A467" s="0" t="n">
        <v>4367</v>
      </c>
      <c r="B467" s="0" t="s">
        <v>33</v>
      </c>
      <c r="C467" s="3" t="n">
        <v>37686</v>
      </c>
      <c r="D467" s="0" t="s">
        <v>60</v>
      </c>
      <c r="E467" s="3" t="n">
        <v>37881</v>
      </c>
      <c r="G467" s="0" t="s">
        <v>35</v>
      </c>
      <c r="H467" s="3" t="n">
        <v>37991</v>
      </c>
      <c r="J467" s="0" t="s">
        <v>42</v>
      </c>
      <c r="K467" s="0" t="n">
        <v>0</v>
      </c>
      <c r="L467" s="3" t="n">
        <v>38110</v>
      </c>
      <c r="M467" s="0" t="s">
        <v>692</v>
      </c>
      <c r="N467" s="0" t="s">
        <v>37</v>
      </c>
      <c r="O467" s="3" t="n">
        <v>38224</v>
      </c>
      <c r="P467" s="0" t="s">
        <v>693</v>
      </c>
      <c r="R467" s="0" t="n">
        <v>20030136</v>
      </c>
      <c r="S467" s="3" t="n">
        <v>37686</v>
      </c>
      <c r="T467" s="0" t="s">
        <v>694</v>
      </c>
      <c r="V467" s="0" t="s">
        <v>210</v>
      </c>
      <c r="W467" s="0" t="s">
        <v>211</v>
      </c>
      <c r="X467" s="3" t="n">
        <v>37347</v>
      </c>
      <c r="Y467" s="0" t="s">
        <v>40</v>
      </c>
      <c r="Z467" s="3" t="n">
        <v>39172</v>
      </c>
      <c r="AD467" s="0" t="s">
        <v>40</v>
      </c>
      <c r="AF467" s="0" t="s">
        <v>41</v>
      </c>
    </row>
    <row r="468" customFormat="false" ht="12.8" hidden="false" customHeight="false" outlineLevel="0" collapsed="false">
      <c r="A468" s="0" t="n">
        <v>4468</v>
      </c>
      <c r="B468" s="0" t="s">
        <v>33</v>
      </c>
      <c r="D468" s="0" t="s">
        <v>34</v>
      </c>
      <c r="G468" s="0" t="s">
        <v>35</v>
      </c>
      <c r="J468" s="0" t="s">
        <v>36</v>
      </c>
      <c r="K468" s="0" t="n">
        <v>0</v>
      </c>
      <c r="N468" s="0" t="s">
        <v>67</v>
      </c>
      <c r="R468" s="0" t="n">
        <v>20030137</v>
      </c>
      <c r="S468" s="3" t="n">
        <v>37691</v>
      </c>
      <c r="T468" s="0" t="s">
        <v>695</v>
      </c>
      <c r="V468" s="0" t="s">
        <v>39</v>
      </c>
      <c r="W468" s="0" t="s">
        <v>39</v>
      </c>
      <c r="X468" s="3" t="n">
        <v>37500</v>
      </c>
      <c r="Y468" s="0" t="s">
        <v>40</v>
      </c>
      <c r="Z468" s="3" t="n">
        <v>39325</v>
      </c>
      <c r="AC468" s="3" t="n">
        <v>37691</v>
      </c>
      <c r="AD468" s="0" t="s">
        <v>40</v>
      </c>
      <c r="AE468" s="3" t="n">
        <v>37871</v>
      </c>
      <c r="AF468" s="0" t="s">
        <v>41</v>
      </c>
    </row>
    <row r="469" customFormat="false" ht="12.8" hidden="false" customHeight="false" outlineLevel="0" collapsed="false">
      <c r="A469" s="0" t="n">
        <v>4469</v>
      </c>
      <c r="B469" s="0" t="s">
        <v>33</v>
      </c>
      <c r="C469" s="3" t="n">
        <v>36844</v>
      </c>
      <c r="D469" s="0" t="s">
        <v>34</v>
      </c>
      <c r="E469" s="3" t="n">
        <v>37039</v>
      </c>
      <c r="G469" s="0" t="s">
        <v>35</v>
      </c>
      <c r="J469" s="0" t="s">
        <v>65</v>
      </c>
      <c r="K469" s="0" t="n">
        <v>0</v>
      </c>
      <c r="N469" s="0" t="s">
        <v>97</v>
      </c>
      <c r="R469" s="0" t="n">
        <v>20030138</v>
      </c>
      <c r="S469" s="3" t="n">
        <v>36675</v>
      </c>
      <c r="T469" s="0" t="s">
        <v>696</v>
      </c>
      <c r="V469" s="0" t="s">
        <v>39</v>
      </c>
      <c r="W469" s="0" t="s">
        <v>39</v>
      </c>
      <c r="X469" s="3" t="n">
        <v>36342</v>
      </c>
      <c r="Y469" s="0" t="s">
        <v>40</v>
      </c>
      <c r="Z469" s="3" t="n">
        <v>38167</v>
      </c>
      <c r="AC469" s="3" t="n">
        <v>36675</v>
      </c>
      <c r="AD469" s="0" t="s">
        <v>40</v>
      </c>
      <c r="AE469" s="3" t="n">
        <v>36855</v>
      </c>
      <c r="AF469" s="0" t="s">
        <v>41</v>
      </c>
    </row>
    <row r="470" customFormat="false" ht="12.8" hidden="false" customHeight="false" outlineLevel="0" collapsed="false">
      <c r="A470" s="0" t="n">
        <v>4470</v>
      </c>
      <c r="B470" s="0" t="s">
        <v>33</v>
      </c>
      <c r="D470" s="0" t="s">
        <v>34</v>
      </c>
      <c r="G470" s="0" t="s">
        <v>35</v>
      </c>
      <c r="J470" s="0" t="s">
        <v>42</v>
      </c>
      <c r="K470" s="0" t="n">
        <v>0</v>
      </c>
      <c r="N470" s="0" t="s">
        <v>48</v>
      </c>
      <c r="R470" s="0" t="n">
        <v>20030139</v>
      </c>
      <c r="S470" s="3" t="n">
        <v>36717</v>
      </c>
      <c r="T470" s="0" t="s">
        <v>697</v>
      </c>
      <c r="V470" s="0" t="s">
        <v>39</v>
      </c>
      <c r="W470" s="0" t="s">
        <v>39</v>
      </c>
      <c r="X470" s="3" t="n">
        <v>36617</v>
      </c>
      <c r="Y470" s="0" t="s">
        <v>40</v>
      </c>
      <c r="Z470" s="3" t="n">
        <v>38442</v>
      </c>
      <c r="AC470" s="3" t="n">
        <v>36717</v>
      </c>
      <c r="AD470" s="0" t="s">
        <v>40</v>
      </c>
      <c r="AE470" s="3" t="n">
        <v>36897</v>
      </c>
      <c r="AF470" s="0" t="s">
        <v>41</v>
      </c>
    </row>
    <row r="471" customFormat="false" ht="12.8" hidden="false" customHeight="false" outlineLevel="0" collapsed="false">
      <c r="A471" s="0" t="n">
        <v>4471</v>
      </c>
      <c r="B471" s="0" t="s">
        <v>33</v>
      </c>
      <c r="D471" s="0" t="s">
        <v>34</v>
      </c>
      <c r="G471" s="0" t="s">
        <v>35</v>
      </c>
      <c r="J471" s="0" t="s">
        <v>42</v>
      </c>
      <c r="K471" s="0" t="n">
        <v>0</v>
      </c>
      <c r="N471" s="0" t="s">
        <v>48</v>
      </c>
      <c r="R471" s="0" t="n">
        <v>20030140</v>
      </c>
      <c r="S471" s="3" t="n">
        <v>36766</v>
      </c>
      <c r="T471" s="0" t="s">
        <v>698</v>
      </c>
      <c r="V471" s="0" t="s">
        <v>39</v>
      </c>
      <c r="W471" s="0" t="s">
        <v>39</v>
      </c>
      <c r="X471" s="3" t="n">
        <v>36708</v>
      </c>
      <c r="Y471" s="0" t="s">
        <v>40</v>
      </c>
      <c r="Z471" s="3" t="n">
        <v>38533</v>
      </c>
      <c r="AC471" s="3" t="n">
        <v>36766</v>
      </c>
      <c r="AD471" s="0" t="s">
        <v>40</v>
      </c>
      <c r="AE471" s="3" t="n">
        <v>36946</v>
      </c>
      <c r="AF471" s="0" t="s">
        <v>41</v>
      </c>
    </row>
    <row r="472" customFormat="false" ht="12.8" hidden="false" customHeight="false" outlineLevel="0" collapsed="false">
      <c r="A472" s="0" t="n">
        <v>4472</v>
      </c>
      <c r="B472" s="0" t="s">
        <v>33</v>
      </c>
      <c r="D472" s="0" t="s">
        <v>34</v>
      </c>
      <c r="G472" s="0" t="s">
        <v>35</v>
      </c>
      <c r="J472" s="0" t="s">
        <v>42</v>
      </c>
      <c r="K472" s="0" t="n">
        <v>0</v>
      </c>
      <c r="N472" s="0" t="s">
        <v>128</v>
      </c>
      <c r="R472" s="0" t="n">
        <v>20030141</v>
      </c>
      <c r="S472" s="3" t="n">
        <v>37698</v>
      </c>
      <c r="T472" s="0" t="s">
        <v>699</v>
      </c>
      <c r="V472" s="0" t="s">
        <v>39</v>
      </c>
      <c r="W472" s="0" t="s">
        <v>39</v>
      </c>
      <c r="X472" s="3" t="n">
        <v>36726</v>
      </c>
      <c r="Y472" s="0" t="s">
        <v>40</v>
      </c>
      <c r="Z472" s="3" t="n">
        <v>38551</v>
      </c>
      <c r="AC472" s="3" t="n">
        <v>37698</v>
      </c>
      <c r="AD472" s="0" t="s">
        <v>40</v>
      </c>
      <c r="AE472" s="3" t="n">
        <v>37878</v>
      </c>
      <c r="AF472" s="0" t="s">
        <v>41</v>
      </c>
    </row>
    <row r="473" customFormat="false" ht="12.8" hidden="false" customHeight="false" outlineLevel="0" collapsed="false">
      <c r="A473" s="0" t="n">
        <v>4552</v>
      </c>
      <c r="B473" s="0" t="s">
        <v>33</v>
      </c>
      <c r="C473" s="3" t="n">
        <v>38105</v>
      </c>
      <c r="D473" s="0" t="s">
        <v>186</v>
      </c>
      <c r="E473" s="3" t="n">
        <v>38300</v>
      </c>
      <c r="G473" s="0" t="s">
        <v>35</v>
      </c>
      <c r="H473" s="3" t="n">
        <v>38405</v>
      </c>
      <c r="J473" s="0" t="s">
        <v>85</v>
      </c>
      <c r="K473" s="0" t="n">
        <v>0</v>
      </c>
      <c r="N473" s="0" t="s">
        <v>43</v>
      </c>
      <c r="R473" s="0" t="n">
        <v>20030142</v>
      </c>
      <c r="S473" s="3" t="n">
        <v>37698</v>
      </c>
      <c r="T473" s="0" t="s">
        <v>700</v>
      </c>
      <c r="V473" s="0" t="s">
        <v>39</v>
      </c>
      <c r="W473" s="0" t="s">
        <v>39</v>
      </c>
      <c r="X473" s="3" t="n">
        <v>37258</v>
      </c>
      <c r="Y473" s="0" t="s">
        <v>40</v>
      </c>
      <c r="Z473" s="3" t="n">
        <v>39083</v>
      </c>
      <c r="AC473" s="3" t="n">
        <v>37698</v>
      </c>
      <c r="AD473" s="0" t="s">
        <v>40</v>
      </c>
      <c r="AE473" s="3" t="n">
        <v>37878</v>
      </c>
      <c r="AF473" s="0" t="s">
        <v>41</v>
      </c>
    </row>
    <row r="474" customFormat="false" ht="12.8" hidden="false" customHeight="false" outlineLevel="0" collapsed="false">
      <c r="A474" s="0" t="n">
        <v>4473</v>
      </c>
      <c r="B474" s="0" t="s">
        <v>33</v>
      </c>
      <c r="D474" s="0" t="s">
        <v>34</v>
      </c>
      <c r="G474" s="0" t="s">
        <v>35</v>
      </c>
      <c r="J474" s="0" t="s">
        <v>85</v>
      </c>
      <c r="K474" s="0" t="n">
        <v>0</v>
      </c>
      <c r="N474" s="0" t="s">
        <v>43</v>
      </c>
      <c r="R474" s="0" t="n">
        <v>20030143</v>
      </c>
      <c r="S474" s="3" t="n">
        <v>37711</v>
      </c>
      <c r="T474" s="0" t="s">
        <v>701</v>
      </c>
      <c r="V474" s="0" t="s">
        <v>39</v>
      </c>
      <c r="W474" s="0" t="s">
        <v>39</v>
      </c>
      <c r="X474" s="3" t="n">
        <v>37544</v>
      </c>
      <c r="Y474" s="0" t="s">
        <v>40</v>
      </c>
      <c r="Z474" s="3" t="n">
        <v>39369</v>
      </c>
      <c r="AC474" s="3" t="n">
        <v>37711</v>
      </c>
      <c r="AD474" s="0" t="s">
        <v>40</v>
      </c>
      <c r="AE474" s="3" t="n">
        <v>37891</v>
      </c>
      <c r="AF474" s="0" t="s">
        <v>41</v>
      </c>
    </row>
    <row r="475" customFormat="false" ht="12.8" hidden="false" customHeight="false" outlineLevel="0" collapsed="false">
      <c r="A475" s="0" t="n">
        <v>4474</v>
      </c>
      <c r="B475" s="0" t="s">
        <v>33</v>
      </c>
      <c r="D475" s="0" t="s">
        <v>34</v>
      </c>
      <c r="G475" s="0" t="s">
        <v>35</v>
      </c>
      <c r="J475" s="0" t="s">
        <v>42</v>
      </c>
      <c r="K475" s="0" t="n">
        <v>0</v>
      </c>
      <c r="N475" s="0" t="s">
        <v>128</v>
      </c>
      <c r="R475" s="0" t="n">
        <v>20030144</v>
      </c>
      <c r="S475" s="3" t="n">
        <v>37698</v>
      </c>
      <c r="T475" s="0" t="s">
        <v>702</v>
      </c>
      <c r="V475" s="0" t="s">
        <v>39</v>
      </c>
      <c r="W475" s="0" t="s">
        <v>39</v>
      </c>
      <c r="X475" s="3" t="n">
        <v>37490</v>
      </c>
      <c r="Y475" s="0" t="s">
        <v>40</v>
      </c>
      <c r="Z475" s="3" t="n">
        <v>39315</v>
      </c>
      <c r="AC475" s="3" t="n">
        <v>37698</v>
      </c>
      <c r="AD475" s="0" t="s">
        <v>40</v>
      </c>
      <c r="AE475" s="3" t="n">
        <v>37878</v>
      </c>
      <c r="AF475" s="0" t="s">
        <v>41</v>
      </c>
    </row>
    <row r="476" customFormat="false" ht="12.8" hidden="false" customHeight="false" outlineLevel="0" collapsed="false">
      <c r="A476" s="0" t="n">
        <v>4476</v>
      </c>
      <c r="B476" s="0" t="s">
        <v>33</v>
      </c>
      <c r="C476" s="3" t="n">
        <v>37993</v>
      </c>
      <c r="D476" s="0" t="s">
        <v>34</v>
      </c>
      <c r="E476" s="3" t="n">
        <v>38188</v>
      </c>
      <c r="G476" s="0" t="s">
        <v>35</v>
      </c>
      <c r="J476" s="0" t="s">
        <v>54</v>
      </c>
      <c r="K476" s="0" t="n">
        <v>0</v>
      </c>
      <c r="N476" s="0" t="s">
        <v>52</v>
      </c>
      <c r="R476" s="0" t="n">
        <v>20030145</v>
      </c>
      <c r="S476" s="3" t="n">
        <v>37719</v>
      </c>
      <c r="T476" s="0" t="s">
        <v>703</v>
      </c>
      <c r="V476" s="0" t="s">
        <v>39</v>
      </c>
      <c r="W476" s="0" t="s">
        <v>39</v>
      </c>
      <c r="X476" s="3" t="n">
        <v>36648</v>
      </c>
      <c r="Y476" s="0" t="s">
        <v>40</v>
      </c>
      <c r="Z476" s="3" t="n">
        <v>38473</v>
      </c>
      <c r="AC476" s="3" t="n">
        <v>37719</v>
      </c>
      <c r="AD476" s="0" t="s">
        <v>40</v>
      </c>
      <c r="AE476" s="3" t="n">
        <v>37899</v>
      </c>
      <c r="AF476" s="0" t="s">
        <v>41</v>
      </c>
    </row>
    <row r="477" customFormat="false" ht="12.8" hidden="false" customHeight="false" outlineLevel="0" collapsed="false">
      <c r="A477" s="0" t="n">
        <v>4475</v>
      </c>
      <c r="B477" s="0" t="s">
        <v>33</v>
      </c>
      <c r="D477" s="0" t="s">
        <v>34</v>
      </c>
      <c r="G477" s="0" t="s">
        <v>35</v>
      </c>
      <c r="J477" s="0" t="s">
        <v>36</v>
      </c>
      <c r="K477" s="0" t="n">
        <v>0</v>
      </c>
      <c r="N477" s="0" t="s">
        <v>37</v>
      </c>
      <c r="R477" s="0" t="n">
        <v>20030146</v>
      </c>
      <c r="S477" s="3" t="n">
        <v>37720</v>
      </c>
      <c r="T477" s="0" t="s">
        <v>704</v>
      </c>
      <c r="V477" s="0" t="s">
        <v>39</v>
      </c>
      <c r="W477" s="0" t="s">
        <v>39</v>
      </c>
      <c r="X477" s="3" t="n">
        <v>37607</v>
      </c>
      <c r="Y477" s="0" t="s">
        <v>40</v>
      </c>
      <c r="Z477" s="3" t="n">
        <v>39432</v>
      </c>
      <c r="AC477" s="3" t="n">
        <v>37720</v>
      </c>
      <c r="AD477" s="0" t="s">
        <v>40</v>
      </c>
      <c r="AE477" s="3" t="n">
        <v>37900</v>
      </c>
      <c r="AF477" s="0" t="s">
        <v>41</v>
      </c>
    </row>
    <row r="478" customFormat="false" ht="12.8" hidden="false" customHeight="false" outlineLevel="0" collapsed="false">
      <c r="A478" s="0" t="n">
        <v>4477</v>
      </c>
      <c r="B478" s="0" t="s">
        <v>33</v>
      </c>
      <c r="D478" s="0" t="s">
        <v>34</v>
      </c>
      <c r="G478" s="0" t="s">
        <v>35</v>
      </c>
      <c r="J478" s="0" t="s">
        <v>237</v>
      </c>
      <c r="K478" s="0" t="n">
        <v>0</v>
      </c>
      <c r="N478" s="0" t="s">
        <v>48</v>
      </c>
      <c r="R478" s="0" t="n">
        <v>20030147</v>
      </c>
      <c r="S478" s="3" t="n">
        <v>37732</v>
      </c>
      <c r="T478" s="0" t="s">
        <v>705</v>
      </c>
      <c r="V478" s="0" t="s">
        <v>39</v>
      </c>
      <c r="W478" s="0" t="s">
        <v>39</v>
      </c>
      <c r="X478" s="3" t="n">
        <v>37378</v>
      </c>
      <c r="Y478" s="0" t="s">
        <v>40</v>
      </c>
      <c r="Z478" s="3" t="n">
        <v>39203</v>
      </c>
      <c r="AC478" s="3" t="n">
        <v>37732</v>
      </c>
      <c r="AD478" s="0" t="s">
        <v>40</v>
      </c>
      <c r="AE478" s="3" t="n">
        <v>37912</v>
      </c>
      <c r="AF478" s="0" t="s">
        <v>41</v>
      </c>
    </row>
    <row r="479" customFormat="false" ht="12.8" hidden="false" customHeight="false" outlineLevel="0" collapsed="false">
      <c r="A479" s="0" t="n">
        <v>4553</v>
      </c>
      <c r="B479" s="0" t="s">
        <v>33</v>
      </c>
      <c r="D479" s="0" t="s">
        <v>288</v>
      </c>
      <c r="G479" s="0" t="s">
        <v>35</v>
      </c>
      <c r="J479" s="0" t="s">
        <v>42</v>
      </c>
      <c r="K479" s="0" t="n">
        <v>0</v>
      </c>
      <c r="N479" s="0" t="s">
        <v>706</v>
      </c>
      <c r="R479" s="0" t="n">
        <v>20030148</v>
      </c>
      <c r="S479" s="3" t="n">
        <v>37739</v>
      </c>
      <c r="T479" s="0" t="s">
        <v>707</v>
      </c>
      <c r="V479" s="0" t="s">
        <v>39</v>
      </c>
      <c r="W479" s="0" t="s">
        <v>39</v>
      </c>
      <c r="X479" s="3" t="n">
        <v>37427</v>
      </c>
      <c r="Y479" s="0" t="s">
        <v>40</v>
      </c>
      <c r="Z479" s="3" t="n">
        <v>39252</v>
      </c>
      <c r="AC479" s="3" t="n">
        <v>37739</v>
      </c>
      <c r="AD479" s="0" t="s">
        <v>40</v>
      </c>
      <c r="AE479" s="3" t="n">
        <v>37919</v>
      </c>
      <c r="AF479" s="0" t="s">
        <v>41</v>
      </c>
    </row>
    <row r="480" customFormat="false" ht="12.8" hidden="false" customHeight="false" outlineLevel="0" collapsed="false">
      <c r="A480" s="0" t="n">
        <v>4478</v>
      </c>
      <c r="B480" s="0" t="s">
        <v>33</v>
      </c>
      <c r="C480" s="3" t="n">
        <v>38336</v>
      </c>
      <c r="D480" s="0" t="s">
        <v>34</v>
      </c>
      <c r="E480" s="3" t="n">
        <v>38531</v>
      </c>
      <c r="G480" s="0" t="s">
        <v>35</v>
      </c>
      <c r="J480" s="0" t="s">
        <v>36</v>
      </c>
      <c r="K480" s="0" t="n">
        <v>0</v>
      </c>
      <c r="N480" s="0" t="s">
        <v>113</v>
      </c>
      <c r="R480" s="0" t="n">
        <v>20030149</v>
      </c>
      <c r="S480" s="3" t="n">
        <v>37739</v>
      </c>
      <c r="T480" s="0" t="s">
        <v>708</v>
      </c>
      <c r="V480" s="0" t="s">
        <v>39</v>
      </c>
      <c r="W480" s="0" t="s">
        <v>39</v>
      </c>
      <c r="X480" s="3" t="n">
        <v>37242</v>
      </c>
      <c r="Y480" s="0" t="s">
        <v>40</v>
      </c>
      <c r="Z480" s="3" t="n">
        <v>39067</v>
      </c>
      <c r="AC480" s="3" t="n">
        <v>37739</v>
      </c>
      <c r="AD480" s="0" t="s">
        <v>40</v>
      </c>
      <c r="AE480" s="3" t="n">
        <v>37919</v>
      </c>
      <c r="AF480" s="0" t="s">
        <v>41</v>
      </c>
    </row>
    <row r="481" customFormat="false" ht="12.8" hidden="false" customHeight="false" outlineLevel="0" collapsed="false">
      <c r="A481" s="0" t="n">
        <v>4479</v>
      </c>
      <c r="B481" s="0" t="s">
        <v>33</v>
      </c>
      <c r="D481" s="0" t="s">
        <v>34</v>
      </c>
      <c r="G481" s="0" t="s">
        <v>35</v>
      </c>
      <c r="J481" s="0" t="s">
        <v>65</v>
      </c>
      <c r="K481" s="0" t="n">
        <v>0</v>
      </c>
      <c r="N481" s="0" t="s">
        <v>43</v>
      </c>
      <c r="R481" s="0" t="n">
        <v>20030150</v>
      </c>
      <c r="S481" s="3" t="n">
        <v>37739</v>
      </c>
      <c r="T481" s="0" t="s">
        <v>709</v>
      </c>
      <c r="V481" s="0" t="s">
        <v>39</v>
      </c>
      <c r="W481" s="0" t="s">
        <v>39</v>
      </c>
      <c r="X481" s="3" t="n">
        <v>37431</v>
      </c>
      <c r="Y481" s="0" t="s">
        <v>40</v>
      </c>
      <c r="Z481" s="3" t="n">
        <v>39256</v>
      </c>
      <c r="AC481" s="3" t="n">
        <v>37739</v>
      </c>
      <c r="AD481" s="0" t="s">
        <v>40</v>
      </c>
      <c r="AE481" s="3" t="n">
        <v>37919</v>
      </c>
      <c r="AF481" s="0" t="s">
        <v>41</v>
      </c>
    </row>
    <row r="482" customFormat="false" ht="12.8" hidden="false" customHeight="false" outlineLevel="0" collapsed="false">
      <c r="A482" s="0" t="n">
        <v>4554</v>
      </c>
      <c r="B482" s="0" t="s">
        <v>33</v>
      </c>
      <c r="D482" s="0" t="s">
        <v>288</v>
      </c>
      <c r="G482" s="0" t="s">
        <v>35</v>
      </c>
      <c r="J482" s="0" t="s">
        <v>65</v>
      </c>
      <c r="K482" s="0" t="n">
        <v>0</v>
      </c>
      <c r="N482" s="0" t="s">
        <v>67</v>
      </c>
      <c r="R482" s="0" t="n">
        <v>20030151</v>
      </c>
      <c r="S482" s="3" t="n">
        <v>37739</v>
      </c>
      <c r="T482" s="0" t="s">
        <v>710</v>
      </c>
      <c r="V482" s="0" t="s">
        <v>39</v>
      </c>
      <c r="W482" s="0" t="s">
        <v>39</v>
      </c>
      <c r="X482" s="3" t="n">
        <v>37258</v>
      </c>
      <c r="Y482" s="0" t="s">
        <v>40</v>
      </c>
      <c r="Z482" s="3" t="n">
        <v>39083</v>
      </c>
      <c r="AC482" s="3" t="n">
        <v>37739</v>
      </c>
      <c r="AD482" s="0" t="s">
        <v>40</v>
      </c>
      <c r="AE482" s="3" t="n">
        <v>37919</v>
      </c>
      <c r="AF482" s="0" t="s">
        <v>41</v>
      </c>
    </row>
    <row r="483" customFormat="false" ht="12.8" hidden="false" customHeight="false" outlineLevel="0" collapsed="false">
      <c r="A483" s="0" t="n">
        <v>4555</v>
      </c>
      <c r="B483" s="0" t="s">
        <v>33</v>
      </c>
      <c r="D483" s="0" t="s">
        <v>288</v>
      </c>
      <c r="G483" s="0" t="s">
        <v>35</v>
      </c>
      <c r="J483" s="0" t="s">
        <v>36</v>
      </c>
      <c r="K483" s="0" t="n">
        <v>0</v>
      </c>
      <c r="N483" s="0" t="s">
        <v>97</v>
      </c>
      <c r="R483" s="0" t="n">
        <v>20030152</v>
      </c>
      <c r="S483" s="3" t="n">
        <v>37748</v>
      </c>
      <c r="T483" s="0" t="s">
        <v>711</v>
      </c>
      <c r="V483" s="0" t="s">
        <v>39</v>
      </c>
      <c r="W483" s="0" t="s">
        <v>39</v>
      </c>
      <c r="X483" s="3" t="n">
        <v>37104</v>
      </c>
      <c r="Y483" s="0" t="s">
        <v>40</v>
      </c>
      <c r="Z483" s="3" t="n">
        <v>38929</v>
      </c>
      <c r="AC483" s="3" t="n">
        <v>37748</v>
      </c>
      <c r="AD483" s="0" t="s">
        <v>40</v>
      </c>
      <c r="AE483" s="3" t="n">
        <v>37928</v>
      </c>
      <c r="AF483" s="0" t="s">
        <v>41</v>
      </c>
    </row>
    <row r="484" customFormat="false" ht="12.8" hidden="false" customHeight="false" outlineLevel="0" collapsed="false">
      <c r="A484" s="0" t="n">
        <v>4368</v>
      </c>
      <c r="B484" s="0" t="s">
        <v>33</v>
      </c>
      <c r="D484" s="0" t="s">
        <v>45</v>
      </c>
      <c r="G484" s="0" t="s">
        <v>35</v>
      </c>
      <c r="H484" s="3" t="n">
        <v>38098</v>
      </c>
      <c r="J484" s="0" t="s">
        <v>46</v>
      </c>
      <c r="K484" s="0" t="n">
        <v>0</v>
      </c>
      <c r="L484" s="3" t="n">
        <v>38114</v>
      </c>
      <c r="M484" s="0" t="s">
        <v>712</v>
      </c>
      <c r="N484" s="0" t="s">
        <v>67</v>
      </c>
      <c r="R484" s="0" t="n">
        <v>20030153</v>
      </c>
      <c r="S484" s="3" t="n">
        <v>37749</v>
      </c>
      <c r="T484" s="0" t="s">
        <v>713</v>
      </c>
      <c r="V484" s="0" t="s">
        <v>145</v>
      </c>
      <c r="W484" s="0" t="s">
        <v>146</v>
      </c>
      <c r="X484" s="3" t="n">
        <v>37048</v>
      </c>
      <c r="Y484" s="0" t="s">
        <v>40</v>
      </c>
      <c r="Z484" s="3" t="n">
        <v>38873</v>
      </c>
      <c r="AC484" s="3" t="n">
        <v>37749</v>
      </c>
      <c r="AD484" s="0" t="s">
        <v>40</v>
      </c>
      <c r="AE484" s="3" t="n">
        <v>37929</v>
      </c>
      <c r="AF484" s="0" t="s">
        <v>41</v>
      </c>
    </row>
    <row r="485" customFormat="false" ht="12.8" hidden="false" customHeight="false" outlineLevel="0" collapsed="false">
      <c r="A485" s="0" t="n">
        <v>4556</v>
      </c>
      <c r="B485" s="0" t="s">
        <v>33</v>
      </c>
      <c r="D485" s="0" t="s">
        <v>288</v>
      </c>
      <c r="G485" s="0" t="s">
        <v>35</v>
      </c>
      <c r="J485" s="0" t="s">
        <v>85</v>
      </c>
      <c r="K485" s="0" t="n">
        <v>0</v>
      </c>
      <c r="N485" s="0" t="s">
        <v>67</v>
      </c>
      <c r="R485" s="0" t="n">
        <v>20030154</v>
      </c>
      <c r="S485" s="3" t="n">
        <v>37749</v>
      </c>
      <c r="T485" s="0" t="s">
        <v>714</v>
      </c>
      <c r="V485" s="0" t="s">
        <v>39</v>
      </c>
      <c r="W485" s="0" t="s">
        <v>39</v>
      </c>
      <c r="X485" s="3" t="n">
        <v>37412</v>
      </c>
      <c r="Y485" s="0" t="s">
        <v>40</v>
      </c>
      <c r="Z485" s="3" t="n">
        <v>39237</v>
      </c>
      <c r="AC485" s="3" t="n">
        <v>37749</v>
      </c>
      <c r="AD485" s="0" t="s">
        <v>40</v>
      </c>
      <c r="AE485" s="3" t="n">
        <v>37929</v>
      </c>
      <c r="AF485" s="0" t="s">
        <v>41</v>
      </c>
    </row>
    <row r="486" customFormat="false" ht="12.8" hidden="false" customHeight="false" outlineLevel="0" collapsed="false">
      <c r="A486" s="0" t="n">
        <v>4557</v>
      </c>
      <c r="B486" s="0" t="s">
        <v>33</v>
      </c>
      <c r="D486" s="0" t="s">
        <v>288</v>
      </c>
      <c r="G486" s="0" t="s">
        <v>35</v>
      </c>
      <c r="J486" s="0" t="s">
        <v>42</v>
      </c>
      <c r="K486" s="0" t="n">
        <v>0</v>
      </c>
      <c r="N486" s="0" t="s">
        <v>97</v>
      </c>
      <c r="R486" s="0" t="n">
        <v>20030155</v>
      </c>
      <c r="S486" s="3" t="n">
        <v>37749</v>
      </c>
      <c r="T486" s="0" t="s">
        <v>715</v>
      </c>
      <c r="V486" s="0" t="s">
        <v>39</v>
      </c>
      <c r="W486" s="0" t="s">
        <v>39</v>
      </c>
      <c r="X486" s="3" t="n">
        <v>36913</v>
      </c>
      <c r="Y486" s="0" t="s">
        <v>40</v>
      </c>
      <c r="Z486" s="3" t="n">
        <v>38738</v>
      </c>
      <c r="AC486" s="3" t="n">
        <v>37749</v>
      </c>
      <c r="AD486" s="0" t="s">
        <v>40</v>
      </c>
      <c r="AE486" s="3" t="n">
        <v>37929</v>
      </c>
      <c r="AF486" s="0" t="s">
        <v>41</v>
      </c>
    </row>
    <row r="487" customFormat="false" ht="12.8" hidden="false" customHeight="false" outlineLevel="0" collapsed="false">
      <c r="A487" s="0" t="n">
        <v>4480</v>
      </c>
      <c r="B487" s="0" t="s">
        <v>33</v>
      </c>
      <c r="D487" s="0" t="s">
        <v>34</v>
      </c>
      <c r="G487" s="0" t="s">
        <v>35</v>
      </c>
      <c r="J487" s="0" t="s">
        <v>36</v>
      </c>
      <c r="K487" s="0" t="n">
        <v>0</v>
      </c>
      <c r="N487" s="0" t="s">
        <v>100</v>
      </c>
      <c r="R487" s="0" t="n">
        <v>20030156</v>
      </c>
      <c r="S487" s="3" t="n">
        <v>37755</v>
      </c>
      <c r="T487" s="0" t="s">
        <v>716</v>
      </c>
      <c r="V487" s="0" t="s">
        <v>39</v>
      </c>
      <c r="W487" s="0" t="s">
        <v>39</v>
      </c>
      <c r="X487" s="3" t="n">
        <v>37651</v>
      </c>
      <c r="Y487" s="0" t="s">
        <v>40</v>
      </c>
      <c r="Z487" s="3" t="n">
        <v>39476</v>
      </c>
      <c r="AC487" s="3" t="n">
        <v>37755</v>
      </c>
      <c r="AD487" s="0" t="s">
        <v>40</v>
      </c>
      <c r="AE487" s="3" t="n">
        <v>37935</v>
      </c>
      <c r="AF487" s="0" t="s">
        <v>41</v>
      </c>
    </row>
    <row r="488" customFormat="false" ht="12.8" hidden="false" customHeight="false" outlineLevel="0" collapsed="false">
      <c r="A488" s="0" t="n">
        <v>4481</v>
      </c>
      <c r="B488" s="0" t="s">
        <v>33</v>
      </c>
      <c r="D488" s="0" t="s">
        <v>34</v>
      </c>
      <c r="G488" s="0" t="s">
        <v>35</v>
      </c>
      <c r="J488" s="0" t="s">
        <v>36</v>
      </c>
      <c r="K488" s="0" t="n">
        <v>0</v>
      </c>
      <c r="N488" s="0" t="s">
        <v>100</v>
      </c>
      <c r="R488" s="0" t="n">
        <v>20030157</v>
      </c>
      <c r="S488" s="3" t="n">
        <v>37755</v>
      </c>
      <c r="T488" s="0" t="s">
        <v>716</v>
      </c>
      <c r="V488" s="0" t="s">
        <v>39</v>
      </c>
      <c r="W488" s="0" t="s">
        <v>39</v>
      </c>
      <c r="X488" s="3" t="n">
        <v>37602</v>
      </c>
      <c r="Y488" s="0" t="s">
        <v>40</v>
      </c>
      <c r="Z488" s="3" t="n">
        <v>39427</v>
      </c>
      <c r="AC488" s="3" t="n">
        <v>37755</v>
      </c>
      <c r="AD488" s="0" t="s">
        <v>40</v>
      </c>
      <c r="AE488" s="3" t="n">
        <v>37935</v>
      </c>
      <c r="AF488" s="0" t="s">
        <v>41</v>
      </c>
    </row>
    <row r="489" customFormat="false" ht="12.8" hidden="false" customHeight="false" outlineLevel="0" collapsed="false">
      <c r="A489" s="0" t="n">
        <v>4560</v>
      </c>
      <c r="B489" s="0" t="s">
        <v>33</v>
      </c>
      <c r="D489" s="0" t="s">
        <v>288</v>
      </c>
      <c r="G489" s="0" t="s">
        <v>35</v>
      </c>
      <c r="J489" s="0" t="s">
        <v>85</v>
      </c>
      <c r="K489" s="0" t="n">
        <v>0</v>
      </c>
      <c r="N489" s="0" t="s">
        <v>97</v>
      </c>
      <c r="R489" s="0" t="n">
        <v>20030158</v>
      </c>
      <c r="S489" s="3" t="n">
        <v>37764</v>
      </c>
      <c r="T489" s="0" t="s">
        <v>717</v>
      </c>
      <c r="V489" s="0" t="s">
        <v>39</v>
      </c>
      <c r="W489" s="0" t="s">
        <v>39</v>
      </c>
      <c r="X489" s="3" t="n">
        <v>37258</v>
      </c>
      <c r="Y489" s="0" t="s">
        <v>40</v>
      </c>
      <c r="Z489" s="3" t="n">
        <v>39083</v>
      </c>
      <c r="AC489" s="3" t="n">
        <v>37764</v>
      </c>
      <c r="AD489" s="0" t="s">
        <v>40</v>
      </c>
      <c r="AE489" s="3" t="n">
        <v>37944</v>
      </c>
      <c r="AF489" s="0" t="s">
        <v>41</v>
      </c>
    </row>
    <row r="490" customFormat="false" ht="12.8" hidden="false" customHeight="false" outlineLevel="0" collapsed="false">
      <c r="A490" s="0" t="n">
        <v>4558</v>
      </c>
      <c r="B490" s="0" t="s">
        <v>33</v>
      </c>
      <c r="D490" s="0" t="s">
        <v>288</v>
      </c>
      <c r="G490" s="0" t="s">
        <v>35</v>
      </c>
      <c r="J490" s="0" t="s">
        <v>42</v>
      </c>
      <c r="K490" s="0" t="n">
        <v>0</v>
      </c>
      <c r="N490" s="0" t="s">
        <v>97</v>
      </c>
      <c r="R490" s="0" t="n">
        <v>20030159</v>
      </c>
      <c r="S490" s="3" t="n">
        <v>37764</v>
      </c>
      <c r="T490" s="0" t="s">
        <v>718</v>
      </c>
      <c r="V490" s="0" t="s">
        <v>39</v>
      </c>
      <c r="W490" s="0" t="s">
        <v>39</v>
      </c>
      <c r="X490" s="3" t="n">
        <v>37500</v>
      </c>
      <c r="Y490" s="0" t="s">
        <v>40</v>
      </c>
      <c r="Z490" s="3" t="n">
        <v>39325</v>
      </c>
      <c r="AC490" s="3" t="n">
        <v>37764</v>
      </c>
      <c r="AD490" s="0" t="s">
        <v>40</v>
      </c>
      <c r="AE490" s="3" t="n">
        <v>37944</v>
      </c>
      <c r="AF490" s="0" t="s">
        <v>41</v>
      </c>
    </row>
    <row r="491" customFormat="false" ht="12.8" hidden="false" customHeight="false" outlineLevel="0" collapsed="false">
      <c r="A491" s="0" t="n">
        <v>4559</v>
      </c>
      <c r="B491" s="0" t="s">
        <v>33</v>
      </c>
      <c r="D491" s="0" t="s">
        <v>288</v>
      </c>
      <c r="G491" s="0" t="s">
        <v>35</v>
      </c>
      <c r="J491" s="0" t="s">
        <v>65</v>
      </c>
      <c r="K491" s="0" t="n">
        <v>0</v>
      </c>
      <c r="N491" s="0" t="s">
        <v>43</v>
      </c>
      <c r="R491" s="0" t="n">
        <v>20030160</v>
      </c>
      <c r="S491" s="3" t="n">
        <v>37767</v>
      </c>
      <c r="T491" s="0" t="s">
        <v>719</v>
      </c>
      <c r="V491" s="0" t="s">
        <v>39</v>
      </c>
      <c r="W491" s="0" t="s">
        <v>39</v>
      </c>
      <c r="X491" s="3" t="n">
        <v>37609</v>
      </c>
      <c r="Y491" s="0" t="s">
        <v>40</v>
      </c>
      <c r="Z491" s="3" t="n">
        <v>39434</v>
      </c>
      <c r="AC491" s="3" t="n">
        <v>37767</v>
      </c>
      <c r="AD491" s="0" t="s">
        <v>40</v>
      </c>
      <c r="AE491" s="3" t="n">
        <v>37947</v>
      </c>
      <c r="AF491" s="0" t="s">
        <v>41</v>
      </c>
    </row>
    <row r="492" customFormat="false" ht="12.8" hidden="false" customHeight="false" outlineLevel="0" collapsed="false">
      <c r="A492" s="0" t="n">
        <v>4482</v>
      </c>
      <c r="B492" s="0" t="s">
        <v>33</v>
      </c>
      <c r="C492" s="3" t="n">
        <v>38336</v>
      </c>
      <c r="D492" s="0" t="s">
        <v>34</v>
      </c>
      <c r="E492" s="3" t="n">
        <v>38531</v>
      </c>
      <c r="G492" s="0" t="s">
        <v>35</v>
      </c>
      <c r="J492" s="0" t="s">
        <v>85</v>
      </c>
      <c r="K492" s="0" t="n">
        <v>0</v>
      </c>
      <c r="N492" s="0" t="s">
        <v>113</v>
      </c>
      <c r="R492" s="0" t="n">
        <v>20030161</v>
      </c>
      <c r="S492" s="3" t="n">
        <v>37775</v>
      </c>
      <c r="T492" s="0" t="s">
        <v>720</v>
      </c>
      <c r="V492" s="0" t="s">
        <v>39</v>
      </c>
      <c r="W492" s="0" t="s">
        <v>39</v>
      </c>
      <c r="X492" s="3" t="n">
        <v>37258</v>
      </c>
      <c r="Y492" s="0" t="s">
        <v>40</v>
      </c>
      <c r="Z492" s="3" t="n">
        <v>39083</v>
      </c>
      <c r="AC492" s="3" t="n">
        <v>37775</v>
      </c>
      <c r="AD492" s="0" t="s">
        <v>40</v>
      </c>
      <c r="AE492" s="3" t="n">
        <v>37955</v>
      </c>
      <c r="AF492" s="0" t="s">
        <v>41</v>
      </c>
    </row>
    <row r="493" customFormat="false" ht="12.8" hidden="false" customHeight="false" outlineLevel="0" collapsed="false">
      <c r="A493" s="0" t="n">
        <v>4483</v>
      </c>
      <c r="B493" s="0" t="s">
        <v>33</v>
      </c>
      <c r="D493" s="0" t="s">
        <v>34</v>
      </c>
      <c r="G493" s="0" t="s">
        <v>35</v>
      </c>
      <c r="J493" s="0" t="s">
        <v>54</v>
      </c>
      <c r="K493" s="0" t="n">
        <v>0</v>
      </c>
      <c r="N493" s="0" t="s">
        <v>43</v>
      </c>
      <c r="R493" s="0" t="n">
        <v>20030162</v>
      </c>
      <c r="S493" s="3" t="n">
        <v>37609</v>
      </c>
      <c r="T493" s="0" t="s">
        <v>721</v>
      </c>
      <c r="V493" s="0" t="s">
        <v>39</v>
      </c>
      <c r="W493" s="0" t="s">
        <v>39</v>
      </c>
      <c r="X493" s="3" t="n">
        <v>37049</v>
      </c>
      <c r="Y493" s="0" t="s">
        <v>40</v>
      </c>
      <c r="Z493" s="3" t="n">
        <v>38874</v>
      </c>
      <c r="AC493" s="3" t="n">
        <v>37609</v>
      </c>
      <c r="AD493" s="0" t="s">
        <v>40</v>
      </c>
      <c r="AE493" s="3" t="n">
        <v>37789</v>
      </c>
      <c r="AF493" s="0" t="s">
        <v>41</v>
      </c>
    </row>
    <row r="494" customFormat="false" ht="12.8" hidden="false" customHeight="false" outlineLevel="0" collapsed="false">
      <c r="A494" s="0" t="n">
        <v>4484</v>
      </c>
      <c r="B494" s="0" t="s">
        <v>33</v>
      </c>
      <c r="D494" s="0" t="s">
        <v>34</v>
      </c>
      <c r="G494" s="0" t="s">
        <v>35</v>
      </c>
      <c r="J494" s="0" t="s">
        <v>65</v>
      </c>
      <c r="K494" s="0" t="n">
        <v>0</v>
      </c>
      <c r="N494" s="0" t="s">
        <v>128</v>
      </c>
      <c r="R494" s="0" t="n">
        <v>20030163</v>
      </c>
      <c r="S494" s="3" t="n">
        <v>37775</v>
      </c>
      <c r="T494" s="0" t="s">
        <v>722</v>
      </c>
      <c r="V494" s="0" t="s">
        <v>39</v>
      </c>
      <c r="W494" s="0" t="s">
        <v>39</v>
      </c>
      <c r="X494" s="3" t="n">
        <v>37701</v>
      </c>
      <c r="Y494" s="0" t="s">
        <v>40</v>
      </c>
      <c r="Z494" s="3" t="n">
        <v>39526</v>
      </c>
      <c r="AC494" s="3" t="n">
        <v>37775</v>
      </c>
      <c r="AD494" s="0" t="s">
        <v>40</v>
      </c>
      <c r="AE494" s="3" t="n">
        <v>37955</v>
      </c>
      <c r="AF494" s="0" t="s">
        <v>41</v>
      </c>
    </row>
    <row r="495" customFormat="false" ht="12.8" hidden="false" customHeight="false" outlineLevel="0" collapsed="false">
      <c r="A495" s="0" t="n">
        <v>4369</v>
      </c>
      <c r="B495" s="0" t="s">
        <v>33</v>
      </c>
      <c r="D495" s="0" t="s">
        <v>45</v>
      </c>
      <c r="G495" s="0" t="s">
        <v>35</v>
      </c>
      <c r="H495" s="3" t="n">
        <v>37916</v>
      </c>
      <c r="J495" s="0" t="s">
        <v>85</v>
      </c>
      <c r="K495" s="0" t="n">
        <v>0</v>
      </c>
      <c r="L495" s="3" t="n">
        <v>38028</v>
      </c>
      <c r="M495" s="0" t="s">
        <v>723</v>
      </c>
      <c r="N495" s="0" t="s">
        <v>113</v>
      </c>
      <c r="R495" s="0" t="n">
        <v>20030164</v>
      </c>
      <c r="S495" s="3" t="n">
        <v>37783</v>
      </c>
      <c r="T495" s="0" t="s">
        <v>724</v>
      </c>
      <c r="V495" s="0" t="s">
        <v>210</v>
      </c>
      <c r="W495" s="0" t="s">
        <v>211</v>
      </c>
      <c r="X495" s="3" t="n">
        <v>37712</v>
      </c>
      <c r="Y495" s="0" t="s">
        <v>40</v>
      </c>
      <c r="Z495" s="3" t="n">
        <v>39537</v>
      </c>
      <c r="AC495" s="3" t="n">
        <v>37783</v>
      </c>
      <c r="AD495" s="0" t="s">
        <v>40</v>
      </c>
      <c r="AE495" s="3" t="n">
        <v>37963</v>
      </c>
      <c r="AF495" s="0" t="s">
        <v>41</v>
      </c>
    </row>
    <row r="496" customFormat="false" ht="12.8" hidden="false" customHeight="false" outlineLevel="0" collapsed="false">
      <c r="A496" s="0" t="n">
        <v>4561</v>
      </c>
      <c r="B496" s="0" t="s">
        <v>33</v>
      </c>
      <c r="D496" s="0" t="s">
        <v>288</v>
      </c>
      <c r="G496" s="0" t="s">
        <v>35</v>
      </c>
      <c r="J496" s="0" t="s">
        <v>54</v>
      </c>
      <c r="K496" s="0" t="n">
        <v>0</v>
      </c>
      <c r="N496" s="0" t="s">
        <v>67</v>
      </c>
      <c r="R496" s="0" t="n">
        <v>20030165</v>
      </c>
      <c r="S496" s="3" t="n">
        <v>37791</v>
      </c>
      <c r="T496" s="0" t="s">
        <v>725</v>
      </c>
      <c r="V496" s="0" t="s">
        <v>39</v>
      </c>
      <c r="W496" s="0" t="s">
        <v>39</v>
      </c>
      <c r="X496" s="3" t="n">
        <v>37258</v>
      </c>
      <c r="Y496" s="0" t="s">
        <v>40</v>
      </c>
      <c r="Z496" s="3" t="n">
        <v>39083</v>
      </c>
      <c r="AC496" s="3" t="n">
        <v>37791</v>
      </c>
      <c r="AD496" s="0" t="s">
        <v>40</v>
      </c>
      <c r="AE496" s="3" t="n">
        <v>37971</v>
      </c>
      <c r="AF496" s="0" t="s">
        <v>41</v>
      </c>
    </row>
    <row r="497" customFormat="false" ht="12.8" hidden="false" customHeight="false" outlineLevel="0" collapsed="false">
      <c r="A497" s="0" t="n">
        <v>992</v>
      </c>
      <c r="B497" s="0" t="s">
        <v>33</v>
      </c>
      <c r="D497" s="0" t="s">
        <v>288</v>
      </c>
      <c r="G497" s="0" t="s">
        <v>39</v>
      </c>
      <c r="J497" s="0" t="s">
        <v>237</v>
      </c>
      <c r="K497" s="0" t="n">
        <v>0</v>
      </c>
      <c r="N497" s="0" t="s">
        <v>289</v>
      </c>
      <c r="R497" s="0" t="n">
        <v>20030166</v>
      </c>
      <c r="S497" s="3" t="n">
        <v>38033</v>
      </c>
      <c r="T497" s="0" t="s">
        <v>726</v>
      </c>
      <c r="U497" s="0" t="s">
        <v>727</v>
      </c>
      <c r="V497" s="0" t="s">
        <v>158</v>
      </c>
      <c r="W497" s="0" t="s">
        <v>159</v>
      </c>
      <c r="X497" s="3" t="n">
        <v>37524</v>
      </c>
      <c r="Y497" s="0" t="s">
        <v>40</v>
      </c>
      <c r="Z497" s="3" t="n">
        <v>39349</v>
      </c>
      <c r="AC497" s="3" t="n">
        <v>37792</v>
      </c>
      <c r="AD497" s="0" t="s">
        <v>40</v>
      </c>
      <c r="AE497" s="3" t="n">
        <v>37972</v>
      </c>
      <c r="AF497" s="0" t="s">
        <v>41</v>
      </c>
    </row>
    <row r="498" customFormat="false" ht="12.8" hidden="false" customHeight="false" outlineLevel="0" collapsed="false">
      <c r="A498" s="0" t="n">
        <v>4485</v>
      </c>
      <c r="B498" s="0" t="s">
        <v>33</v>
      </c>
      <c r="D498" s="0" t="s">
        <v>34</v>
      </c>
      <c r="G498" s="0" t="s">
        <v>35</v>
      </c>
      <c r="J498" s="0" t="s">
        <v>85</v>
      </c>
      <c r="K498" s="0" t="n">
        <v>0</v>
      </c>
      <c r="N498" s="0" t="s">
        <v>113</v>
      </c>
      <c r="R498" s="0" t="n">
        <v>20030167</v>
      </c>
      <c r="S498" s="3" t="n">
        <v>37796</v>
      </c>
      <c r="T498" s="0" t="s">
        <v>728</v>
      </c>
      <c r="V498" s="0" t="s">
        <v>39</v>
      </c>
      <c r="W498" s="0" t="s">
        <v>39</v>
      </c>
      <c r="X498" s="3" t="n">
        <v>37257</v>
      </c>
      <c r="Y498" s="0" t="s">
        <v>40</v>
      </c>
      <c r="Z498" s="3" t="n">
        <v>39082</v>
      </c>
      <c r="AC498" s="3" t="n">
        <v>37796</v>
      </c>
      <c r="AD498" s="0" t="s">
        <v>40</v>
      </c>
      <c r="AE498" s="3" t="n">
        <v>37976</v>
      </c>
      <c r="AF498" s="0" t="s">
        <v>41</v>
      </c>
    </row>
    <row r="499" customFormat="false" ht="12.8" hidden="false" customHeight="false" outlineLevel="0" collapsed="false">
      <c r="A499" s="0" t="n">
        <v>4370</v>
      </c>
      <c r="B499" s="0" t="s">
        <v>33</v>
      </c>
      <c r="C499" s="3" t="n">
        <v>38245</v>
      </c>
      <c r="D499" s="0" t="s">
        <v>45</v>
      </c>
      <c r="E499" s="3" t="n">
        <v>38440</v>
      </c>
      <c r="G499" s="0" t="s">
        <v>35</v>
      </c>
      <c r="J499" s="0" t="s">
        <v>54</v>
      </c>
      <c r="K499" s="0" t="n">
        <v>0</v>
      </c>
      <c r="L499" s="3" t="n">
        <v>38594</v>
      </c>
      <c r="M499" s="0" t="s">
        <v>729</v>
      </c>
      <c r="N499" s="0" t="s">
        <v>100</v>
      </c>
      <c r="R499" s="0" t="n">
        <v>20030168</v>
      </c>
      <c r="S499" s="3" t="n">
        <v>37797</v>
      </c>
      <c r="T499" s="0" t="s">
        <v>730</v>
      </c>
      <c r="V499" s="0" t="s">
        <v>427</v>
      </c>
      <c r="W499" s="0" t="s">
        <v>428</v>
      </c>
      <c r="X499" s="3" t="n">
        <v>37124</v>
      </c>
      <c r="Y499" s="0" t="s">
        <v>40</v>
      </c>
      <c r="Z499" s="3" t="n">
        <v>38949</v>
      </c>
      <c r="AC499" s="3" t="n">
        <v>37797</v>
      </c>
      <c r="AD499" s="0" t="s">
        <v>40</v>
      </c>
      <c r="AE499" s="3" t="n">
        <v>37977</v>
      </c>
      <c r="AF499" s="0" t="s">
        <v>41</v>
      </c>
    </row>
    <row r="500" customFormat="false" ht="12.8" hidden="false" customHeight="false" outlineLevel="0" collapsed="false">
      <c r="A500" s="0" t="n">
        <v>4562</v>
      </c>
      <c r="B500" s="0" t="s">
        <v>33</v>
      </c>
      <c r="D500" s="0" t="s">
        <v>288</v>
      </c>
      <c r="G500" s="0" t="s">
        <v>35</v>
      </c>
      <c r="J500" s="0" t="s">
        <v>65</v>
      </c>
      <c r="K500" s="0" t="n">
        <v>0</v>
      </c>
      <c r="N500" s="0" t="s">
        <v>97</v>
      </c>
      <c r="R500" s="0" t="n">
        <v>20030169</v>
      </c>
      <c r="S500" s="3" t="n">
        <v>37797</v>
      </c>
      <c r="T500" s="0" t="s">
        <v>731</v>
      </c>
      <c r="V500" s="0" t="s">
        <v>39</v>
      </c>
      <c r="W500" s="0" t="s">
        <v>39</v>
      </c>
      <c r="X500" s="3" t="n">
        <v>37755</v>
      </c>
      <c r="Y500" s="0" t="s">
        <v>40</v>
      </c>
      <c r="Z500" s="3" t="n">
        <v>39580</v>
      </c>
      <c r="AC500" s="3" t="n">
        <v>37797</v>
      </c>
      <c r="AD500" s="0" t="s">
        <v>40</v>
      </c>
      <c r="AE500" s="3" t="n">
        <v>37977</v>
      </c>
      <c r="AF500" s="0" t="s">
        <v>41</v>
      </c>
    </row>
    <row r="501" customFormat="false" ht="12.8" hidden="false" customHeight="false" outlineLevel="0" collapsed="false">
      <c r="A501" s="0" t="n">
        <v>4563</v>
      </c>
      <c r="B501" s="0" t="s">
        <v>33</v>
      </c>
      <c r="D501" s="0" t="s">
        <v>288</v>
      </c>
      <c r="G501" s="0" t="s">
        <v>35</v>
      </c>
      <c r="J501" s="0" t="s">
        <v>77</v>
      </c>
      <c r="K501" s="0" t="n">
        <v>0</v>
      </c>
      <c r="N501" s="0" t="s">
        <v>97</v>
      </c>
      <c r="R501" s="0" t="n">
        <v>20030171</v>
      </c>
      <c r="S501" s="3" t="n">
        <v>37797</v>
      </c>
      <c r="T501" s="0" t="s">
        <v>732</v>
      </c>
      <c r="V501" s="0" t="s">
        <v>39</v>
      </c>
      <c r="W501" s="0" t="s">
        <v>39</v>
      </c>
      <c r="X501" s="3" t="n">
        <v>37587</v>
      </c>
      <c r="Y501" s="0" t="s">
        <v>40</v>
      </c>
      <c r="Z501" s="3" t="n">
        <v>39412</v>
      </c>
      <c r="AC501" s="3" t="n">
        <v>37797</v>
      </c>
      <c r="AD501" s="0" t="s">
        <v>40</v>
      </c>
      <c r="AE501" s="3" t="n">
        <v>37977</v>
      </c>
      <c r="AF501" s="0" t="s">
        <v>41</v>
      </c>
    </row>
    <row r="502" customFormat="false" ht="12.8" hidden="false" customHeight="false" outlineLevel="0" collapsed="false">
      <c r="A502" s="0" t="n">
        <v>4486</v>
      </c>
      <c r="B502" s="0" t="s">
        <v>33</v>
      </c>
      <c r="D502" s="0" t="s">
        <v>34</v>
      </c>
      <c r="G502" s="0" t="s">
        <v>35</v>
      </c>
      <c r="J502" s="0" t="s">
        <v>46</v>
      </c>
      <c r="K502" s="0" t="n">
        <v>0</v>
      </c>
      <c r="N502" s="0" t="s">
        <v>97</v>
      </c>
      <c r="R502" s="0" t="n">
        <v>20030172</v>
      </c>
      <c r="S502" s="3" t="n">
        <v>37797</v>
      </c>
      <c r="T502" s="0" t="s">
        <v>733</v>
      </c>
      <c r="V502" s="0" t="s">
        <v>39</v>
      </c>
      <c r="W502" s="0" t="s">
        <v>39</v>
      </c>
      <c r="X502" s="3" t="n">
        <v>37445</v>
      </c>
      <c r="Y502" s="0" t="s">
        <v>40</v>
      </c>
      <c r="Z502" s="3" t="n">
        <v>39270</v>
      </c>
      <c r="AC502" s="3" t="n">
        <v>37797</v>
      </c>
      <c r="AD502" s="0" t="s">
        <v>40</v>
      </c>
      <c r="AE502" s="3" t="n">
        <v>37977</v>
      </c>
      <c r="AF502" s="0" t="s">
        <v>41</v>
      </c>
    </row>
    <row r="503" customFormat="false" ht="12.8" hidden="false" customHeight="false" outlineLevel="0" collapsed="false">
      <c r="A503" s="0" t="n">
        <v>4564</v>
      </c>
      <c r="B503" s="0" t="s">
        <v>33</v>
      </c>
      <c r="D503" s="0" t="s">
        <v>288</v>
      </c>
      <c r="G503" s="0" t="s">
        <v>35</v>
      </c>
      <c r="J503" s="0" t="s">
        <v>54</v>
      </c>
      <c r="K503" s="0" t="n">
        <v>0</v>
      </c>
      <c r="N503" s="0" t="s">
        <v>97</v>
      </c>
      <c r="R503" s="0" t="n">
        <v>20030173</v>
      </c>
      <c r="S503" s="3" t="n">
        <v>37797</v>
      </c>
      <c r="T503" s="0" t="s">
        <v>734</v>
      </c>
      <c r="V503" s="0" t="s">
        <v>39</v>
      </c>
      <c r="W503" s="0" t="s">
        <v>39</v>
      </c>
      <c r="X503" s="3" t="n">
        <v>37408</v>
      </c>
      <c r="Y503" s="0" t="s">
        <v>40</v>
      </c>
      <c r="Z503" s="3" t="n">
        <v>39233</v>
      </c>
      <c r="AC503" s="3" t="n">
        <v>37797</v>
      </c>
      <c r="AD503" s="0" t="s">
        <v>40</v>
      </c>
      <c r="AE503" s="3" t="n">
        <v>37977</v>
      </c>
      <c r="AF503" s="0" t="s">
        <v>41</v>
      </c>
    </row>
    <row r="504" customFormat="false" ht="12.8" hidden="false" customHeight="false" outlineLevel="0" collapsed="false">
      <c r="A504" s="0" t="n">
        <v>4487</v>
      </c>
      <c r="B504" s="0" t="s">
        <v>33</v>
      </c>
      <c r="C504" s="3" t="n">
        <v>37806</v>
      </c>
      <c r="D504" s="0" t="s">
        <v>34</v>
      </c>
      <c r="E504" s="3" t="n">
        <v>38001</v>
      </c>
      <c r="G504" s="0" t="s">
        <v>35</v>
      </c>
      <c r="J504" s="0" t="s">
        <v>42</v>
      </c>
      <c r="K504" s="0" t="n">
        <v>0</v>
      </c>
      <c r="N504" s="0" t="s">
        <v>97</v>
      </c>
      <c r="R504" s="0" t="n">
        <v>20030174</v>
      </c>
      <c r="S504" s="3" t="n">
        <v>36712</v>
      </c>
      <c r="T504" s="0" t="s">
        <v>735</v>
      </c>
      <c r="V504" s="0" t="s">
        <v>39</v>
      </c>
      <c r="W504" s="0" t="s">
        <v>39</v>
      </c>
      <c r="X504" s="3" t="n">
        <v>36437</v>
      </c>
      <c r="Y504" s="0" t="s">
        <v>40</v>
      </c>
      <c r="Z504" s="3" t="n">
        <v>38262</v>
      </c>
      <c r="AC504" s="3" t="n">
        <v>36712</v>
      </c>
      <c r="AD504" s="0" t="s">
        <v>40</v>
      </c>
      <c r="AE504" s="3" t="n">
        <v>36892</v>
      </c>
      <c r="AF504" s="0" t="s">
        <v>41</v>
      </c>
    </row>
    <row r="505" customFormat="false" ht="12.8" hidden="false" customHeight="false" outlineLevel="0" collapsed="false">
      <c r="A505" s="0" t="n">
        <v>4488</v>
      </c>
      <c r="B505" s="0" t="s">
        <v>33</v>
      </c>
      <c r="D505" s="0" t="s">
        <v>34</v>
      </c>
      <c r="G505" s="0" t="s">
        <v>35</v>
      </c>
      <c r="J505" s="0" t="s">
        <v>54</v>
      </c>
      <c r="K505" s="0" t="n">
        <v>0</v>
      </c>
      <c r="N505" s="0" t="s">
        <v>37</v>
      </c>
      <c r="R505" s="0" t="n">
        <v>20030175</v>
      </c>
      <c r="S505" s="3" t="n">
        <v>37804</v>
      </c>
      <c r="T505" s="0" t="s">
        <v>736</v>
      </c>
      <c r="V505" s="0" t="s">
        <v>39</v>
      </c>
      <c r="W505" s="0" t="s">
        <v>39</v>
      </c>
      <c r="X505" s="3" t="n">
        <v>37561</v>
      </c>
      <c r="Y505" s="0" t="s">
        <v>40</v>
      </c>
      <c r="Z505" s="3" t="n">
        <v>39386</v>
      </c>
      <c r="AC505" s="3" t="n">
        <v>37804</v>
      </c>
      <c r="AD505" s="0" t="s">
        <v>40</v>
      </c>
      <c r="AE505" s="3" t="n">
        <v>37984</v>
      </c>
      <c r="AF505" s="0" t="s">
        <v>41</v>
      </c>
    </row>
    <row r="506" customFormat="false" ht="12.8" hidden="false" customHeight="false" outlineLevel="0" collapsed="false">
      <c r="A506" s="0" t="n">
        <v>4565</v>
      </c>
      <c r="B506" s="0" t="s">
        <v>33</v>
      </c>
      <c r="D506" s="0" t="s">
        <v>288</v>
      </c>
      <c r="G506" s="0" t="s">
        <v>35</v>
      </c>
      <c r="J506" s="0" t="s">
        <v>65</v>
      </c>
      <c r="K506" s="0" t="n">
        <v>0</v>
      </c>
      <c r="N506" s="0" t="s">
        <v>97</v>
      </c>
      <c r="R506" s="0" t="n">
        <v>20030176</v>
      </c>
      <c r="S506" s="3" t="n">
        <v>37804</v>
      </c>
      <c r="T506" s="0" t="s">
        <v>737</v>
      </c>
      <c r="V506" s="0" t="s">
        <v>39</v>
      </c>
      <c r="W506" s="0" t="s">
        <v>39</v>
      </c>
      <c r="X506" s="3" t="n">
        <v>37348</v>
      </c>
      <c r="Y506" s="0" t="s">
        <v>40</v>
      </c>
      <c r="Z506" s="3" t="n">
        <v>39173</v>
      </c>
      <c r="AC506" s="3" t="n">
        <v>37804</v>
      </c>
      <c r="AD506" s="0" t="s">
        <v>40</v>
      </c>
      <c r="AE506" s="3" t="n">
        <v>37984</v>
      </c>
      <c r="AF506" s="0" t="s">
        <v>41</v>
      </c>
    </row>
    <row r="507" customFormat="false" ht="12.8" hidden="false" customHeight="false" outlineLevel="0" collapsed="false">
      <c r="A507" s="0" t="n">
        <v>4566</v>
      </c>
      <c r="B507" s="0" t="s">
        <v>33</v>
      </c>
      <c r="D507" s="0" t="s">
        <v>288</v>
      </c>
      <c r="G507" s="0" t="s">
        <v>35</v>
      </c>
      <c r="J507" s="0" t="s">
        <v>42</v>
      </c>
      <c r="K507" s="0" t="n">
        <v>0</v>
      </c>
      <c r="N507" s="0" t="s">
        <v>97</v>
      </c>
      <c r="R507" s="0" t="n">
        <v>20030177</v>
      </c>
      <c r="S507" s="3" t="n">
        <v>37804</v>
      </c>
      <c r="T507" s="0" t="s">
        <v>738</v>
      </c>
      <c r="V507" s="0" t="s">
        <v>39</v>
      </c>
      <c r="W507" s="0" t="s">
        <v>39</v>
      </c>
      <c r="X507" s="3" t="n">
        <v>37165</v>
      </c>
      <c r="Y507" s="0" t="s">
        <v>40</v>
      </c>
      <c r="Z507" s="3" t="n">
        <v>38990</v>
      </c>
      <c r="AC507" s="3" t="n">
        <v>37804</v>
      </c>
      <c r="AD507" s="0" t="s">
        <v>40</v>
      </c>
      <c r="AE507" s="3" t="n">
        <v>37984</v>
      </c>
      <c r="AF507" s="0" t="s">
        <v>41</v>
      </c>
    </row>
    <row r="508" customFormat="false" ht="12.8" hidden="false" customHeight="false" outlineLevel="0" collapsed="false">
      <c r="A508" s="0" t="n">
        <v>4567</v>
      </c>
      <c r="B508" s="0" t="s">
        <v>33</v>
      </c>
      <c r="D508" s="0" t="s">
        <v>288</v>
      </c>
      <c r="G508" s="0" t="s">
        <v>35</v>
      </c>
      <c r="J508" s="0" t="s">
        <v>54</v>
      </c>
      <c r="K508" s="0" t="n">
        <v>0</v>
      </c>
      <c r="N508" s="0" t="s">
        <v>97</v>
      </c>
      <c r="R508" s="0" t="n">
        <v>20030178</v>
      </c>
      <c r="S508" s="3" t="n">
        <v>37805</v>
      </c>
      <c r="T508" s="0" t="s">
        <v>739</v>
      </c>
      <c r="V508" s="0" t="s">
        <v>39</v>
      </c>
      <c r="W508" s="0" t="s">
        <v>39</v>
      </c>
      <c r="X508" s="3" t="n">
        <v>37258</v>
      </c>
      <c r="Y508" s="0" t="s">
        <v>40</v>
      </c>
      <c r="Z508" s="3" t="n">
        <v>39083</v>
      </c>
      <c r="AC508" s="3" t="n">
        <v>37805</v>
      </c>
      <c r="AD508" s="0" t="s">
        <v>40</v>
      </c>
      <c r="AE508" s="3" t="n">
        <v>37985</v>
      </c>
      <c r="AF508" s="0" t="s">
        <v>41</v>
      </c>
    </row>
    <row r="509" customFormat="false" ht="12.8" hidden="false" customHeight="false" outlineLevel="0" collapsed="false">
      <c r="A509" s="0" t="n">
        <v>4489</v>
      </c>
      <c r="B509" s="0" t="s">
        <v>33</v>
      </c>
      <c r="C509" s="3" t="n">
        <v>36945</v>
      </c>
      <c r="D509" s="0" t="s">
        <v>34</v>
      </c>
      <c r="E509" s="3" t="n">
        <v>37140</v>
      </c>
      <c r="G509" s="0" t="s">
        <v>35</v>
      </c>
      <c r="J509" s="0" t="s">
        <v>36</v>
      </c>
      <c r="K509" s="0" t="n">
        <v>0</v>
      </c>
      <c r="N509" s="0" t="s">
        <v>97</v>
      </c>
      <c r="R509" s="0" t="n">
        <v>20030179</v>
      </c>
      <c r="S509" s="3" t="n">
        <v>36945</v>
      </c>
      <c r="T509" s="0" t="s">
        <v>740</v>
      </c>
      <c r="V509" s="0" t="s">
        <v>39</v>
      </c>
      <c r="W509" s="0" t="s">
        <v>39</v>
      </c>
      <c r="X509" s="3" t="n">
        <v>36586</v>
      </c>
      <c r="Y509" s="0" t="s">
        <v>40</v>
      </c>
      <c r="Z509" s="3" t="n">
        <v>38411</v>
      </c>
      <c r="AD509" s="0" t="s">
        <v>40</v>
      </c>
      <c r="AF509" s="0" t="s">
        <v>41</v>
      </c>
    </row>
    <row r="510" customFormat="false" ht="12.8" hidden="false" customHeight="false" outlineLevel="0" collapsed="false">
      <c r="A510" s="0" t="n">
        <v>4568</v>
      </c>
      <c r="B510" s="0" t="s">
        <v>33</v>
      </c>
      <c r="D510" s="0" t="s">
        <v>288</v>
      </c>
      <c r="G510" s="0" t="s">
        <v>35</v>
      </c>
      <c r="J510" s="0" t="s">
        <v>42</v>
      </c>
      <c r="K510" s="0" t="n">
        <v>0</v>
      </c>
      <c r="N510" s="0" t="s">
        <v>97</v>
      </c>
      <c r="R510" s="0" t="n">
        <v>20030180</v>
      </c>
      <c r="S510" s="3" t="n">
        <v>37805</v>
      </c>
      <c r="T510" s="0" t="s">
        <v>741</v>
      </c>
      <c r="V510" s="0" t="s">
        <v>39</v>
      </c>
      <c r="W510" s="0" t="s">
        <v>39</v>
      </c>
      <c r="X510" s="3" t="n">
        <v>37408</v>
      </c>
      <c r="Y510" s="0" t="s">
        <v>40</v>
      </c>
      <c r="Z510" s="3" t="n">
        <v>39233</v>
      </c>
      <c r="AC510" s="3" t="n">
        <v>37805</v>
      </c>
      <c r="AD510" s="0" t="s">
        <v>40</v>
      </c>
      <c r="AE510" s="3" t="n">
        <v>37985</v>
      </c>
      <c r="AF510" s="0" t="s">
        <v>41</v>
      </c>
    </row>
    <row r="511" customFormat="false" ht="12.8" hidden="false" customHeight="false" outlineLevel="0" collapsed="false">
      <c r="A511" s="0" t="n">
        <v>4490</v>
      </c>
      <c r="B511" s="0" t="s">
        <v>33</v>
      </c>
      <c r="C511" s="3" t="n">
        <v>37816</v>
      </c>
      <c r="D511" s="0" t="s">
        <v>34</v>
      </c>
      <c r="E511" s="3" t="n">
        <v>38011</v>
      </c>
      <c r="G511" s="0" t="s">
        <v>35</v>
      </c>
      <c r="J511" s="0" t="s">
        <v>46</v>
      </c>
      <c r="K511" s="0" t="n">
        <v>0</v>
      </c>
      <c r="N511" s="0" t="s">
        <v>113</v>
      </c>
      <c r="R511" s="0" t="n">
        <v>20030181</v>
      </c>
      <c r="S511" s="3" t="n">
        <v>37805</v>
      </c>
      <c r="T511" s="0" t="s">
        <v>742</v>
      </c>
      <c r="V511" s="0" t="s">
        <v>39</v>
      </c>
      <c r="W511" s="0" t="s">
        <v>39</v>
      </c>
      <c r="X511" s="3" t="n">
        <v>36238</v>
      </c>
      <c r="Y511" s="0" t="s">
        <v>40</v>
      </c>
      <c r="Z511" s="3" t="n">
        <v>38063</v>
      </c>
      <c r="AC511" s="3" t="n">
        <v>37805</v>
      </c>
      <c r="AD511" s="0" t="s">
        <v>40</v>
      </c>
      <c r="AE511" s="3" t="n">
        <v>37985</v>
      </c>
      <c r="AF511" s="0" t="s">
        <v>41</v>
      </c>
    </row>
    <row r="512" customFormat="false" ht="12.8" hidden="false" customHeight="false" outlineLevel="0" collapsed="false">
      <c r="A512" s="0" t="n">
        <v>4569</v>
      </c>
      <c r="B512" s="0" t="s">
        <v>33</v>
      </c>
      <c r="D512" s="0" t="s">
        <v>288</v>
      </c>
      <c r="G512" s="0" t="s">
        <v>35</v>
      </c>
      <c r="J512" s="0" t="s">
        <v>85</v>
      </c>
      <c r="K512" s="0" t="n">
        <v>0</v>
      </c>
      <c r="N512" s="0" t="s">
        <v>706</v>
      </c>
      <c r="R512" s="0" t="n">
        <v>20030182</v>
      </c>
      <c r="S512" s="3" t="n">
        <v>37816</v>
      </c>
      <c r="T512" s="0" t="s">
        <v>743</v>
      </c>
      <c r="V512" s="0" t="s">
        <v>39</v>
      </c>
      <c r="W512" s="0" t="s">
        <v>39</v>
      </c>
      <c r="X512" s="3" t="n">
        <v>37255</v>
      </c>
      <c r="Y512" s="0" t="s">
        <v>40</v>
      </c>
      <c r="Z512" s="3" t="n">
        <v>39080</v>
      </c>
      <c r="AC512" s="3" t="n">
        <v>37816</v>
      </c>
      <c r="AD512" s="0" t="s">
        <v>40</v>
      </c>
      <c r="AE512" s="3" t="n">
        <v>37996</v>
      </c>
      <c r="AF512" s="0" t="s">
        <v>41</v>
      </c>
    </row>
    <row r="513" customFormat="false" ht="12.8" hidden="false" customHeight="false" outlineLevel="0" collapsed="false">
      <c r="A513" s="0" t="n">
        <v>4491</v>
      </c>
      <c r="B513" s="0" t="s">
        <v>33</v>
      </c>
      <c r="D513" s="0" t="s">
        <v>34</v>
      </c>
      <c r="G513" s="0" t="s">
        <v>35</v>
      </c>
      <c r="J513" s="0" t="s">
        <v>54</v>
      </c>
      <c r="K513" s="0" t="n">
        <v>0</v>
      </c>
      <c r="N513" s="0" t="s">
        <v>113</v>
      </c>
      <c r="R513" s="0" t="n">
        <v>20030183</v>
      </c>
      <c r="S513" s="3" t="n">
        <v>37816</v>
      </c>
      <c r="T513" s="0" t="s">
        <v>744</v>
      </c>
      <c r="V513" s="0" t="s">
        <v>39</v>
      </c>
      <c r="W513" s="0" t="s">
        <v>39</v>
      </c>
      <c r="X513" s="3" t="n">
        <v>36164</v>
      </c>
      <c r="Y513" s="0" t="s">
        <v>40</v>
      </c>
      <c r="Z513" s="3" t="n">
        <v>37989</v>
      </c>
      <c r="AC513" s="3" t="n">
        <v>37816</v>
      </c>
      <c r="AD513" s="0" t="s">
        <v>40</v>
      </c>
      <c r="AE513" s="3" t="n">
        <v>37996</v>
      </c>
      <c r="AF513" s="0" t="s">
        <v>41</v>
      </c>
    </row>
    <row r="514" customFormat="false" ht="12.8" hidden="false" customHeight="false" outlineLevel="0" collapsed="false">
      <c r="A514" s="0" t="n">
        <v>4570</v>
      </c>
      <c r="B514" s="0" t="s">
        <v>33</v>
      </c>
      <c r="C514" s="3" t="n">
        <v>38729</v>
      </c>
      <c r="D514" s="0" t="s">
        <v>395</v>
      </c>
      <c r="E514" s="3" t="n">
        <v>38924</v>
      </c>
      <c r="G514" s="0" t="s">
        <v>35</v>
      </c>
      <c r="J514" s="0" t="s">
        <v>42</v>
      </c>
      <c r="K514" s="0" t="n">
        <v>0</v>
      </c>
      <c r="N514" s="0" t="s">
        <v>289</v>
      </c>
      <c r="R514" s="0" t="n">
        <v>20030184</v>
      </c>
      <c r="S514" s="3" t="n">
        <v>37816</v>
      </c>
      <c r="T514" s="0" t="s">
        <v>745</v>
      </c>
      <c r="V514" s="0" t="s">
        <v>39</v>
      </c>
      <c r="W514" s="0" t="s">
        <v>39</v>
      </c>
      <c r="X514" s="3" t="n">
        <v>37581</v>
      </c>
      <c r="Y514" s="0" t="s">
        <v>40</v>
      </c>
      <c r="Z514" s="3" t="n">
        <v>39406</v>
      </c>
      <c r="AC514" s="3" t="n">
        <v>37816</v>
      </c>
      <c r="AD514" s="0" t="s">
        <v>40</v>
      </c>
      <c r="AE514" s="3" t="n">
        <v>37996</v>
      </c>
      <c r="AF514" s="0" t="s">
        <v>41</v>
      </c>
    </row>
    <row r="515" customFormat="false" ht="12.8" hidden="false" customHeight="false" outlineLevel="0" collapsed="false">
      <c r="A515" s="0" t="n">
        <v>4492</v>
      </c>
      <c r="B515" s="0" t="s">
        <v>33</v>
      </c>
      <c r="D515" s="0" t="s">
        <v>34</v>
      </c>
      <c r="G515" s="0" t="s">
        <v>35</v>
      </c>
      <c r="J515" s="0" t="s">
        <v>65</v>
      </c>
      <c r="K515" s="0" t="n">
        <v>0</v>
      </c>
      <c r="N515" s="0" t="s">
        <v>52</v>
      </c>
      <c r="R515" s="0" t="n">
        <v>20030185</v>
      </c>
      <c r="S515" s="3" t="n">
        <v>37818</v>
      </c>
      <c r="T515" s="0" t="s">
        <v>746</v>
      </c>
      <c r="V515" s="0" t="s">
        <v>39</v>
      </c>
      <c r="W515" s="0" t="s">
        <v>39</v>
      </c>
      <c r="X515" s="3" t="n">
        <v>37631</v>
      </c>
      <c r="Y515" s="0" t="s">
        <v>40</v>
      </c>
      <c r="Z515" s="3" t="n">
        <v>39456</v>
      </c>
      <c r="AC515" s="3" t="n">
        <v>37818</v>
      </c>
      <c r="AD515" s="0" t="s">
        <v>40</v>
      </c>
      <c r="AE515" s="3" t="n">
        <v>37998</v>
      </c>
      <c r="AF515" s="0" t="s">
        <v>41</v>
      </c>
    </row>
    <row r="516" customFormat="false" ht="12.8" hidden="false" customHeight="false" outlineLevel="0" collapsed="false">
      <c r="A516" s="0" t="n">
        <v>4493</v>
      </c>
      <c r="B516" s="0" t="s">
        <v>33</v>
      </c>
      <c r="D516" s="0" t="s">
        <v>34</v>
      </c>
      <c r="G516" s="0" t="s">
        <v>35</v>
      </c>
      <c r="J516" s="0" t="s">
        <v>65</v>
      </c>
      <c r="K516" s="0" t="n">
        <v>0</v>
      </c>
      <c r="N516" s="0" t="s">
        <v>100</v>
      </c>
      <c r="R516" s="0" t="n">
        <v>20030186</v>
      </c>
      <c r="S516" s="3" t="n">
        <v>37818</v>
      </c>
      <c r="T516" s="0" t="s">
        <v>747</v>
      </c>
      <c r="V516" s="0" t="s">
        <v>39</v>
      </c>
      <c r="W516" s="0" t="s">
        <v>39</v>
      </c>
      <c r="X516" s="3" t="n">
        <v>37257</v>
      </c>
      <c r="Y516" s="0" t="s">
        <v>40</v>
      </c>
      <c r="Z516" s="3" t="n">
        <v>39082</v>
      </c>
      <c r="AC516" s="3" t="n">
        <v>37818</v>
      </c>
      <c r="AD516" s="0" t="s">
        <v>40</v>
      </c>
      <c r="AE516" s="3" t="n">
        <v>37998</v>
      </c>
      <c r="AF516" s="0" t="s">
        <v>41</v>
      </c>
    </row>
    <row r="517" customFormat="false" ht="12.8" hidden="false" customHeight="false" outlineLevel="0" collapsed="false">
      <c r="A517" s="0" t="n">
        <v>4571</v>
      </c>
      <c r="B517" s="0" t="s">
        <v>33</v>
      </c>
      <c r="C517" s="3" t="n">
        <v>38546</v>
      </c>
      <c r="D517" s="0" t="s">
        <v>395</v>
      </c>
      <c r="E517" s="3" t="n">
        <v>38741</v>
      </c>
      <c r="G517" s="0" t="s">
        <v>35</v>
      </c>
      <c r="J517" s="0" t="s">
        <v>85</v>
      </c>
      <c r="K517" s="0" t="n">
        <v>0</v>
      </c>
      <c r="N517" s="0" t="s">
        <v>107</v>
      </c>
      <c r="R517" s="0" t="n">
        <v>20030187</v>
      </c>
      <c r="S517" s="3" t="n">
        <v>37818</v>
      </c>
      <c r="T517" s="0" t="s">
        <v>748</v>
      </c>
      <c r="V517" s="0" t="s">
        <v>39</v>
      </c>
      <c r="W517" s="0" t="s">
        <v>39</v>
      </c>
      <c r="X517" s="3" t="n">
        <v>37183</v>
      </c>
      <c r="Y517" s="0" t="s">
        <v>40</v>
      </c>
      <c r="Z517" s="3" t="n">
        <v>39008</v>
      </c>
      <c r="AC517" s="3" t="n">
        <v>37818</v>
      </c>
      <c r="AD517" s="0" t="s">
        <v>40</v>
      </c>
      <c r="AE517" s="3" t="n">
        <v>37998</v>
      </c>
      <c r="AF517" s="0" t="s">
        <v>41</v>
      </c>
    </row>
    <row r="518" customFormat="false" ht="12.8" hidden="false" customHeight="false" outlineLevel="0" collapsed="false">
      <c r="A518" s="0" t="n">
        <v>4572</v>
      </c>
      <c r="B518" s="0" t="s">
        <v>33</v>
      </c>
      <c r="D518" s="0" t="s">
        <v>288</v>
      </c>
      <c r="G518" s="0" t="s">
        <v>35</v>
      </c>
      <c r="J518" s="0" t="s">
        <v>42</v>
      </c>
      <c r="K518" s="0" t="n">
        <v>0</v>
      </c>
      <c r="N518" s="0" t="s">
        <v>107</v>
      </c>
      <c r="R518" s="0" t="n">
        <v>20030189</v>
      </c>
      <c r="S518" s="3" t="n">
        <v>37818</v>
      </c>
      <c r="T518" s="0" t="s">
        <v>749</v>
      </c>
      <c r="V518" s="0" t="s">
        <v>39</v>
      </c>
      <c r="W518" s="0" t="s">
        <v>39</v>
      </c>
      <c r="X518" s="3" t="n">
        <v>37093</v>
      </c>
      <c r="Y518" s="0" t="s">
        <v>40</v>
      </c>
      <c r="Z518" s="3" t="n">
        <v>38918</v>
      </c>
      <c r="AC518" s="3" t="n">
        <v>37818</v>
      </c>
      <c r="AD518" s="0" t="s">
        <v>40</v>
      </c>
      <c r="AE518" s="3" t="n">
        <v>37998</v>
      </c>
      <c r="AF518" s="0" t="s">
        <v>41</v>
      </c>
    </row>
    <row r="519" customFormat="false" ht="12.8" hidden="false" customHeight="false" outlineLevel="0" collapsed="false">
      <c r="A519" s="0" t="n">
        <v>4573</v>
      </c>
      <c r="B519" s="0" t="s">
        <v>33</v>
      </c>
      <c r="C519" s="3" t="n">
        <v>38568</v>
      </c>
      <c r="D519" s="0" t="s">
        <v>395</v>
      </c>
      <c r="E519" s="3" t="n">
        <v>38763</v>
      </c>
      <c r="G519" s="0" t="s">
        <v>35</v>
      </c>
      <c r="J519" s="0" t="s">
        <v>54</v>
      </c>
      <c r="K519" s="0" t="n">
        <v>0</v>
      </c>
      <c r="N519" s="0" t="s">
        <v>100</v>
      </c>
      <c r="R519" s="0" t="n">
        <v>20030190</v>
      </c>
      <c r="S519" s="3" t="n">
        <v>37818</v>
      </c>
      <c r="T519" s="0" t="s">
        <v>750</v>
      </c>
      <c r="V519" s="0" t="s">
        <v>39</v>
      </c>
      <c r="W519" s="0" t="s">
        <v>39</v>
      </c>
      <c r="X519" s="3" t="n">
        <v>37237</v>
      </c>
      <c r="Y519" s="0" t="s">
        <v>40</v>
      </c>
      <c r="Z519" s="3" t="n">
        <v>39062</v>
      </c>
      <c r="AC519" s="3" t="n">
        <v>37818</v>
      </c>
      <c r="AD519" s="0" t="s">
        <v>40</v>
      </c>
      <c r="AE519" s="3" t="n">
        <v>37998</v>
      </c>
      <c r="AF519" s="0" t="s">
        <v>41</v>
      </c>
    </row>
    <row r="520" customFormat="false" ht="12.8" hidden="false" customHeight="false" outlineLevel="0" collapsed="false">
      <c r="A520" s="0" t="n">
        <v>4494</v>
      </c>
      <c r="B520" s="0" t="s">
        <v>33</v>
      </c>
      <c r="D520" s="0" t="s">
        <v>34</v>
      </c>
      <c r="G520" s="0" t="s">
        <v>35</v>
      </c>
      <c r="J520" s="0" t="s">
        <v>54</v>
      </c>
      <c r="K520" s="0" t="n">
        <v>0</v>
      </c>
      <c r="N520" s="0" t="s">
        <v>52</v>
      </c>
      <c r="R520" s="0" t="n">
        <v>20030191</v>
      </c>
      <c r="S520" s="3" t="n">
        <v>37818</v>
      </c>
      <c r="T520" s="0" t="s">
        <v>751</v>
      </c>
      <c r="V520" s="0" t="s">
        <v>39</v>
      </c>
      <c r="W520" s="0" t="s">
        <v>39</v>
      </c>
      <c r="X520" s="3" t="n">
        <v>36887</v>
      </c>
      <c r="Y520" s="0" t="s">
        <v>40</v>
      </c>
      <c r="Z520" s="3" t="n">
        <v>38712</v>
      </c>
      <c r="AC520" s="3" t="n">
        <v>37818</v>
      </c>
      <c r="AD520" s="0" t="s">
        <v>40</v>
      </c>
      <c r="AE520" s="3" t="n">
        <v>37998</v>
      </c>
      <c r="AF520" s="0" t="s">
        <v>41</v>
      </c>
    </row>
    <row r="521" customFormat="false" ht="12.8" hidden="false" customHeight="false" outlineLevel="0" collapsed="false">
      <c r="A521" s="0" t="n">
        <v>4497</v>
      </c>
      <c r="B521" s="0" t="s">
        <v>33</v>
      </c>
      <c r="D521" s="0" t="s">
        <v>34</v>
      </c>
      <c r="G521" s="0" t="s">
        <v>35</v>
      </c>
      <c r="J521" s="0" t="s">
        <v>65</v>
      </c>
      <c r="K521" s="0" t="n">
        <v>0</v>
      </c>
      <c r="N521" s="0" t="s">
        <v>37</v>
      </c>
      <c r="R521" s="0" t="n">
        <v>20030192</v>
      </c>
      <c r="S521" s="3" t="n">
        <v>37823</v>
      </c>
      <c r="T521" s="0" t="s">
        <v>752</v>
      </c>
      <c r="V521" s="0" t="s">
        <v>39</v>
      </c>
      <c r="W521" s="0" t="s">
        <v>39</v>
      </c>
      <c r="X521" s="3" t="n">
        <v>37622</v>
      </c>
      <c r="Y521" s="0" t="s">
        <v>40</v>
      </c>
      <c r="Z521" s="3" t="n">
        <v>39447</v>
      </c>
      <c r="AC521" s="3" t="n">
        <v>37823</v>
      </c>
      <c r="AD521" s="0" t="s">
        <v>40</v>
      </c>
      <c r="AE521" s="3" t="n">
        <v>38003</v>
      </c>
      <c r="AF521" s="0" t="s">
        <v>41</v>
      </c>
    </row>
    <row r="522" customFormat="false" ht="12.8" hidden="false" customHeight="false" outlineLevel="0" collapsed="false">
      <c r="A522" s="0" t="n">
        <v>4574</v>
      </c>
      <c r="B522" s="0" t="s">
        <v>33</v>
      </c>
      <c r="C522" s="3" t="n">
        <v>37390</v>
      </c>
      <c r="D522" s="0" t="s">
        <v>288</v>
      </c>
      <c r="E522" s="3" t="n">
        <v>37585</v>
      </c>
      <c r="G522" s="0" t="s">
        <v>35</v>
      </c>
      <c r="J522" s="0" t="s">
        <v>77</v>
      </c>
      <c r="K522" s="0" t="n">
        <v>0</v>
      </c>
      <c r="N522" s="0" t="s">
        <v>67</v>
      </c>
      <c r="R522" s="0" t="n">
        <v>20030193</v>
      </c>
      <c r="S522" s="3" t="n">
        <v>37827</v>
      </c>
      <c r="T522" s="0" t="s">
        <v>753</v>
      </c>
      <c r="V522" s="0" t="s">
        <v>39</v>
      </c>
      <c r="W522" s="0" t="s">
        <v>39</v>
      </c>
      <c r="X522" s="3" t="n">
        <v>37561</v>
      </c>
      <c r="Y522" s="0" t="s">
        <v>40</v>
      </c>
      <c r="Z522" s="3" t="n">
        <v>39386</v>
      </c>
      <c r="AC522" s="3" t="n">
        <v>37827</v>
      </c>
      <c r="AD522" s="0" t="s">
        <v>40</v>
      </c>
      <c r="AE522" s="3" t="n">
        <v>38007</v>
      </c>
      <c r="AF522" s="0" t="s">
        <v>41</v>
      </c>
    </row>
    <row r="523" customFormat="false" ht="12.8" hidden="false" customHeight="false" outlineLevel="0" collapsed="false">
      <c r="A523" s="0" t="n">
        <v>4575</v>
      </c>
      <c r="B523" s="0" t="s">
        <v>33</v>
      </c>
      <c r="D523" s="0" t="s">
        <v>288</v>
      </c>
      <c r="G523" s="0" t="s">
        <v>35</v>
      </c>
      <c r="J523" s="0" t="s">
        <v>65</v>
      </c>
      <c r="K523" s="0" t="n">
        <v>0</v>
      </c>
      <c r="N523" s="0" t="s">
        <v>67</v>
      </c>
      <c r="R523" s="0" t="n">
        <v>20030194</v>
      </c>
      <c r="S523" s="3" t="n">
        <v>37827</v>
      </c>
      <c r="T523" s="0" t="s">
        <v>754</v>
      </c>
      <c r="V523" s="0" t="s">
        <v>39</v>
      </c>
      <c r="W523" s="0" t="s">
        <v>39</v>
      </c>
      <c r="X523" s="3" t="n">
        <v>37561</v>
      </c>
      <c r="Y523" s="0" t="s">
        <v>40</v>
      </c>
      <c r="Z523" s="3" t="n">
        <v>39386</v>
      </c>
      <c r="AC523" s="3" t="n">
        <v>37827</v>
      </c>
      <c r="AD523" s="0" t="s">
        <v>40</v>
      </c>
      <c r="AE523" s="3" t="n">
        <v>38007</v>
      </c>
      <c r="AF523" s="0" t="s">
        <v>41</v>
      </c>
    </row>
    <row r="524" customFormat="false" ht="12.8" hidden="false" customHeight="false" outlineLevel="0" collapsed="false">
      <c r="A524" s="0" t="n">
        <v>4576</v>
      </c>
      <c r="B524" s="0" t="s">
        <v>33</v>
      </c>
      <c r="C524" s="3" t="n">
        <v>38065</v>
      </c>
      <c r="D524" s="0" t="s">
        <v>395</v>
      </c>
      <c r="E524" s="3" t="n">
        <v>38260</v>
      </c>
      <c r="G524" s="0" t="s">
        <v>35</v>
      </c>
      <c r="J524" s="0" t="s">
        <v>237</v>
      </c>
      <c r="K524" s="0" t="n">
        <v>0</v>
      </c>
      <c r="N524" s="0" t="s">
        <v>97</v>
      </c>
      <c r="R524" s="0" t="n">
        <v>20030195</v>
      </c>
      <c r="S524" s="3" t="n">
        <v>37827</v>
      </c>
      <c r="T524" s="0" t="s">
        <v>755</v>
      </c>
      <c r="V524" s="0" t="s">
        <v>39</v>
      </c>
      <c r="W524" s="0" t="s">
        <v>39</v>
      </c>
      <c r="X524" s="3" t="n">
        <v>37568</v>
      </c>
      <c r="Y524" s="0" t="s">
        <v>40</v>
      </c>
      <c r="Z524" s="3" t="n">
        <v>39393</v>
      </c>
      <c r="AC524" s="3" t="n">
        <v>37827</v>
      </c>
      <c r="AD524" s="0" t="s">
        <v>40</v>
      </c>
      <c r="AE524" s="3" t="n">
        <v>38007</v>
      </c>
      <c r="AF524" s="0" t="s">
        <v>41</v>
      </c>
    </row>
    <row r="525" customFormat="false" ht="12.8" hidden="false" customHeight="false" outlineLevel="0" collapsed="false">
      <c r="A525" s="0" t="n">
        <v>4577</v>
      </c>
      <c r="B525" s="0" t="s">
        <v>33</v>
      </c>
      <c r="D525" s="0" t="s">
        <v>288</v>
      </c>
      <c r="G525" s="0" t="s">
        <v>35</v>
      </c>
      <c r="J525" s="0" t="s">
        <v>54</v>
      </c>
      <c r="K525" s="0" t="n">
        <v>0</v>
      </c>
      <c r="N525" s="0" t="s">
        <v>97</v>
      </c>
      <c r="R525" s="0" t="n">
        <v>20030196</v>
      </c>
      <c r="S525" s="3" t="n">
        <v>37828</v>
      </c>
      <c r="T525" s="0" t="s">
        <v>756</v>
      </c>
      <c r="V525" s="0" t="s">
        <v>39</v>
      </c>
      <c r="W525" s="0" t="s">
        <v>39</v>
      </c>
      <c r="X525" s="3" t="n">
        <v>37072</v>
      </c>
      <c r="Y525" s="0" t="s">
        <v>40</v>
      </c>
      <c r="Z525" s="3" t="n">
        <v>38897</v>
      </c>
      <c r="AC525" s="3" t="n">
        <v>37828</v>
      </c>
      <c r="AD525" s="0" t="s">
        <v>40</v>
      </c>
      <c r="AE525" s="3" t="n">
        <v>38008</v>
      </c>
      <c r="AF525" s="0" t="s">
        <v>41</v>
      </c>
    </row>
    <row r="526" customFormat="false" ht="12.8" hidden="false" customHeight="false" outlineLevel="0" collapsed="false">
      <c r="A526" s="0" t="n">
        <v>4578</v>
      </c>
      <c r="B526" s="0" t="s">
        <v>33</v>
      </c>
      <c r="D526" s="0" t="s">
        <v>288</v>
      </c>
      <c r="G526" s="0" t="s">
        <v>35</v>
      </c>
      <c r="J526" s="0" t="s">
        <v>77</v>
      </c>
      <c r="K526" s="0" t="n">
        <v>0</v>
      </c>
      <c r="N526" s="0" t="s">
        <v>67</v>
      </c>
      <c r="R526" s="0" t="n">
        <v>20030197</v>
      </c>
      <c r="S526" s="3" t="n">
        <v>37830</v>
      </c>
      <c r="T526" s="0" t="s">
        <v>757</v>
      </c>
      <c r="V526" s="0" t="s">
        <v>39</v>
      </c>
      <c r="W526" s="0" t="s">
        <v>39</v>
      </c>
      <c r="X526" s="3" t="n">
        <v>37562</v>
      </c>
      <c r="Y526" s="0" t="s">
        <v>40</v>
      </c>
      <c r="Z526" s="3" t="n">
        <v>39387</v>
      </c>
      <c r="AC526" s="3" t="n">
        <v>37830</v>
      </c>
      <c r="AD526" s="0" t="s">
        <v>40</v>
      </c>
      <c r="AE526" s="3" t="n">
        <v>38010</v>
      </c>
      <c r="AF526" s="0" t="s">
        <v>41</v>
      </c>
    </row>
    <row r="527" customFormat="false" ht="12.8" hidden="false" customHeight="false" outlineLevel="0" collapsed="false">
      <c r="A527" s="0" t="n">
        <v>4579</v>
      </c>
      <c r="B527" s="0" t="s">
        <v>33</v>
      </c>
      <c r="C527" s="3" t="n">
        <v>37831</v>
      </c>
      <c r="D527" s="0" t="s">
        <v>395</v>
      </c>
      <c r="E527" s="3" t="n">
        <v>38026</v>
      </c>
      <c r="G527" s="0" t="s">
        <v>35</v>
      </c>
      <c r="J527" s="0" t="s">
        <v>36</v>
      </c>
      <c r="K527" s="0" t="n">
        <v>0</v>
      </c>
      <c r="N527" s="0" t="s">
        <v>100</v>
      </c>
      <c r="R527" s="0" t="n">
        <v>20030198</v>
      </c>
      <c r="S527" s="3" t="n">
        <v>37831</v>
      </c>
      <c r="T527" s="0" t="s">
        <v>758</v>
      </c>
      <c r="V527" s="0" t="s">
        <v>39</v>
      </c>
      <c r="W527" s="0" t="s">
        <v>39</v>
      </c>
      <c r="X527" s="3" t="n">
        <v>37354</v>
      </c>
      <c r="Y527" s="0" t="s">
        <v>40</v>
      </c>
      <c r="Z527" s="3" t="n">
        <v>39179</v>
      </c>
      <c r="AD527" s="0" t="s">
        <v>40</v>
      </c>
      <c r="AF527" s="0" t="s">
        <v>41</v>
      </c>
    </row>
    <row r="528" customFormat="false" ht="12.8" hidden="false" customHeight="false" outlineLevel="0" collapsed="false">
      <c r="A528" s="0" t="n">
        <v>4371</v>
      </c>
      <c r="B528" s="0" t="s">
        <v>33</v>
      </c>
      <c r="D528" s="0" t="s">
        <v>45</v>
      </c>
      <c r="G528" s="0" t="s">
        <v>35</v>
      </c>
      <c r="J528" s="0" t="s">
        <v>85</v>
      </c>
      <c r="K528" s="0" t="n">
        <v>0</v>
      </c>
      <c r="L528" s="3" t="n">
        <v>37889</v>
      </c>
      <c r="M528" s="0" t="s">
        <v>759</v>
      </c>
      <c r="N528" s="0" t="s">
        <v>97</v>
      </c>
      <c r="R528" s="0" t="n">
        <v>20030199</v>
      </c>
      <c r="S528" s="3" t="n">
        <v>37834</v>
      </c>
      <c r="T528" s="0" t="s">
        <v>760</v>
      </c>
      <c r="V528" s="0" t="s">
        <v>385</v>
      </c>
      <c r="W528" s="0" t="s">
        <v>386</v>
      </c>
      <c r="X528" s="3" t="n">
        <v>36866</v>
      </c>
      <c r="Y528" s="0" t="s">
        <v>40</v>
      </c>
      <c r="Z528" s="3" t="n">
        <v>38691</v>
      </c>
      <c r="AC528" s="3" t="n">
        <v>37834</v>
      </c>
      <c r="AD528" s="0" t="s">
        <v>40</v>
      </c>
      <c r="AE528" s="3" t="n">
        <v>38014</v>
      </c>
      <c r="AF528" s="0" t="s">
        <v>41</v>
      </c>
    </row>
    <row r="529" customFormat="false" ht="12.8" hidden="false" customHeight="false" outlineLevel="0" collapsed="false">
      <c r="A529" s="0" t="n">
        <v>4580</v>
      </c>
      <c r="B529" s="0" t="s">
        <v>33</v>
      </c>
      <c r="D529" s="0" t="s">
        <v>288</v>
      </c>
      <c r="G529" s="0" t="s">
        <v>35</v>
      </c>
      <c r="J529" s="0" t="s">
        <v>42</v>
      </c>
      <c r="K529" s="0" t="n">
        <v>0</v>
      </c>
      <c r="N529" s="0" t="s">
        <v>107</v>
      </c>
      <c r="R529" s="0" t="n">
        <v>20030200</v>
      </c>
      <c r="S529" s="3" t="n">
        <v>37834</v>
      </c>
      <c r="T529" s="0" t="s">
        <v>761</v>
      </c>
      <c r="V529" s="0" t="s">
        <v>39</v>
      </c>
      <c r="W529" s="0" t="s">
        <v>39</v>
      </c>
      <c r="X529" s="3" t="n">
        <v>37461</v>
      </c>
      <c r="Y529" s="0" t="s">
        <v>40</v>
      </c>
      <c r="Z529" s="3" t="n">
        <v>39286</v>
      </c>
      <c r="AC529" s="3" t="n">
        <v>37834</v>
      </c>
      <c r="AD529" s="0" t="s">
        <v>40</v>
      </c>
      <c r="AE529" s="3" t="n">
        <v>38014</v>
      </c>
      <c r="AF529" s="0" t="s">
        <v>41</v>
      </c>
    </row>
    <row r="530" customFormat="false" ht="12.8" hidden="false" customHeight="false" outlineLevel="0" collapsed="false">
      <c r="A530" s="0" t="n">
        <v>4498</v>
      </c>
      <c r="B530" s="0" t="s">
        <v>33</v>
      </c>
      <c r="D530" s="0" t="s">
        <v>34</v>
      </c>
      <c r="G530" s="0" t="s">
        <v>35</v>
      </c>
      <c r="J530" s="0" t="s">
        <v>54</v>
      </c>
      <c r="K530" s="0" t="n">
        <v>0</v>
      </c>
      <c r="N530" s="0" t="s">
        <v>52</v>
      </c>
      <c r="R530" s="0" t="n">
        <v>20030201</v>
      </c>
      <c r="S530" s="3" t="n">
        <v>37838</v>
      </c>
      <c r="T530" s="0" t="s">
        <v>762</v>
      </c>
      <c r="V530" s="0" t="s">
        <v>39</v>
      </c>
      <c r="W530" s="0" t="s">
        <v>39</v>
      </c>
      <c r="X530" s="3" t="n">
        <v>36892</v>
      </c>
      <c r="Y530" s="0" t="s">
        <v>40</v>
      </c>
      <c r="Z530" s="3" t="n">
        <v>38717</v>
      </c>
      <c r="AC530" s="3" t="n">
        <v>37838</v>
      </c>
      <c r="AD530" s="0" t="s">
        <v>40</v>
      </c>
      <c r="AE530" s="3" t="n">
        <v>38018</v>
      </c>
      <c r="AF530" s="0" t="s">
        <v>41</v>
      </c>
    </row>
    <row r="531" customFormat="false" ht="12.8" hidden="false" customHeight="false" outlineLevel="0" collapsed="false">
      <c r="A531" s="0" t="n">
        <v>4499</v>
      </c>
      <c r="B531" s="0" t="s">
        <v>33</v>
      </c>
      <c r="D531" s="0" t="s">
        <v>34</v>
      </c>
      <c r="G531" s="0" t="s">
        <v>35</v>
      </c>
      <c r="J531" s="0" t="s">
        <v>54</v>
      </c>
      <c r="K531" s="0" t="n">
        <v>0</v>
      </c>
      <c r="N531" s="0" t="s">
        <v>43</v>
      </c>
      <c r="R531" s="0" t="n">
        <v>20030202</v>
      </c>
      <c r="S531" s="3" t="n">
        <v>37838</v>
      </c>
      <c r="T531" s="0" t="s">
        <v>763</v>
      </c>
      <c r="V531" s="0" t="s">
        <v>39</v>
      </c>
      <c r="W531" s="0" t="s">
        <v>39</v>
      </c>
      <c r="X531" s="3" t="n">
        <v>37621</v>
      </c>
      <c r="Y531" s="0" t="s">
        <v>40</v>
      </c>
      <c r="Z531" s="3" t="n">
        <v>39446</v>
      </c>
      <c r="AC531" s="3" t="n">
        <v>37838</v>
      </c>
      <c r="AD531" s="0" t="s">
        <v>40</v>
      </c>
      <c r="AE531" s="3" t="n">
        <v>38018</v>
      </c>
      <c r="AF531" s="0" t="s">
        <v>41</v>
      </c>
    </row>
    <row r="532" customFormat="false" ht="12.8" hidden="false" customHeight="false" outlineLevel="0" collapsed="false">
      <c r="A532" s="0" t="n">
        <v>4500</v>
      </c>
      <c r="B532" s="0" t="s">
        <v>33</v>
      </c>
      <c r="D532" s="0" t="s">
        <v>34</v>
      </c>
      <c r="G532" s="0" t="s">
        <v>35</v>
      </c>
      <c r="J532" s="0" t="s">
        <v>54</v>
      </c>
      <c r="K532" s="0" t="n">
        <v>0</v>
      </c>
      <c r="N532" s="0" t="s">
        <v>43</v>
      </c>
      <c r="R532" s="0" t="n">
        <v>20030203</v>
      </c>
      <c r="S532" s="3" t="n">
        <v>37838</v>
      </c>
      <c r="T532" s="0" t="s">
        <v>764</v>
      </c>
      <c r="V532" s="0" t="s">
        <v>39</v>
      </c>
      <c r="W532" s="0" t="s">
        <v>39</v>
      </c>
      <c r="X532" s="3" t="n">
        <v>37621</v>
      </c>
      <c r="Y532" s="0" t="s">
        <v>40</v>
      </c>
      <c r="Z532" s="3" t="n">
        <v>39446</v>
      </c>
      <c r="AC532" s="3" t="n">
        <v>37838</v>
      </c>
      <c r="AD532" s="0" t="s">
        <v>40</v>
      </c>
      <c r="AE532" s="3" t="n">
        <v>38018</v>
      </c>
      <c r="AF532" s="0" t="s">
        <v>41</v>
      </c>
    </row>
    <row r="533" customFormat="false" ht="12.8" hidden="false" customHeight="false" outlineLevel="0" collapsed="false">
      <c r="A533" s="0" t="n">
        <v>4501</v>
      </c>
      <c r="B533" s="0" t="s">
        <v>33</v>
      </c>
      <c r="D533" s="0" t="s">
        <v>34</v>
      </c>
      <c r="G533" s="0" t="s">
        <v>35</v>
      </c>
      <c r="J533" s="0" t="s">
        <v>54</v>
      </c>
      <c r="K533" s="0" t="n">
        <v>0</v>
      </c>
      <c r="N533" s="0" t="s">
        <v>43</v>
      </c>
      <c r="R533" s="0" t="n">
        <v>20030204</v>
      </c>
      <c r="S533" s="3" t="n">
        <v>37840</v>
      </c>
      <c r="T533" s="0" t="s">
        <v>765</v>
      </c>
      <c r="V533" s="0" t="s">
        <v>39</v>
      </c>
      <c r="W533" s="0" t="s">
        <v>39</v>
      </c>
      <c r="X533" s="3" t="n">
        <v>37621</v>
      </c>
      <c r="Y533" s="0" t="s">
        <v>40</v>
      </c>
      <c r="Z533" s="3" t="n">
        <v>39446</v>
      </c>
      <c r="AC533" s="3" t="n">
        <v>37840</v>
      </c>
      <c r="AD533" s="0" t="s">
        <v>40</v>
      </c>
      <c r="AE533" s="3" t="n">
        <v>38020</v>
      </c>
      <c r="AF533" s="0" t="s">
        <v>41</v>
      </c>
    </row>
    <row r="534" customFormat="false" ht="12.8" hidden="false" customHeight="false" outlineLevel="0" collapsed="false">
      <c r="A534" s="0" t="n">
        <v>4502</v>
      </c>
      <c r="B534" s="0" t="s">
        <v>33</v>
      </c>
      <c r="D534" s="0" t="s">
        <v>34</v>
      </c>
      <c r="G534" s="0" t="s">
        <v>35</v>
      </c>
      <c r="J534" s="0" t="s">
        <v>54</v>
      </c>
      <c r="K534" s="0" t="n">
        <v>0</v>
      </c>
      <c r="N534" s="0" t="s">
        <v>43</v>
      </c>
      <c r="R534" s="0" t="n">
        <v>20030205</v>
      </c>
      <c r="S534" s="3" t="n">
        <v>37838</v>
      </c>
      <c r="T534" s="0" t="s">
        <v>766</v>
      </c>
      <c r="V534" s="0" t="s">
        <v>39</v>
      </c>
      <c r="W534" s="0" t="s">
        <v>39</v>
      </c>
      <c r="X534" s="3" t="n">
        <v>37621</v>
      </c>
      <c r="Y534" s="0" t="s">
        <v>40</v>
      </c>
      <c r="Z534" s="3" t="n">
        <v>39446</v>
      </c>
      <c r="AC534" s="3" t="n">
        <v>37838</v>
      </c>
      <c r="AD534" s="0" t="s">
        <v>40</v>
      </c>
      <c r="AE534" s="3" t="n">
        <v>38018</v>
      </c>
      <c r="AF534" s="0" t="s">
        <v>41</v>
      </c>
    </row>
    <row r="535" customFormat="false" ht="12.8" hidden="false" customHeight="false" outlineLevel="0" collapsed="false">
      <c r="A535" s="0" t="n">
        <v>4581</v>
      </c>
      <c r="B535" s="0" t="s">
        <v>33</v>
      </c>
      <c r="D535" s="0" t="s">
        <v>288</v>
      </c>
      <c r="G535" s="0" t="s">
        <v>35</v>
      </c>
      <c r="J535" s="0" t="s">
        <v>54</v>
      </c>
      <c r="K535" s="0" t="n">
        <v>0</v>
      </c>
      <c r="N535" s="0" t="s">
        <v>43</v>
      </c>
      <c r="R535" s="0" t="n">
        <v>20030206</v>
      </c>
      <c r="S535" s="3" t="n">
        <v>37838</v>
      </c>
      <c r="T535" s="0" t="s">
        <v>767</v>
      </c>
      <c r="V535" s="0" t="s">
        <v>39</v>
      </c>
      <c r="W535" s="0" t="s">
        <v>39</v>
      </c>
      <c r="X535" s="3" t="n">
        <v>37621</v>
      </c>
      <c r="Y535" s="0" t="s">
        <v>40</v>
      </c>
      <c r="Z535" s="3" t="n">
        <v>39446</v>
      </c>
      <c r="AC535" s="3" t="n">
        <v>37838</v>
      </c>
      <c r="AD535" s="0" t="s">
        <v>40</v>
      </c>
      <c r="AE535" s="3" t="n">
        <v>38018</v>
      </c>
      <c r="AF535" s="0" t="s">
        <v>41</v>
      </c>
    </row>
    <row r="536" customFormat="false" ht="12.8" hidden="false" customHeight="false" outlineLevel="0" collapsed="false">
      <c r="A536" s="0" t="n">
        <v>4582</v>
      </c>
      <c r="B536" s="0" t="s">
        <v>33</v>
      </c>
      <c r="D536" s="0" t="s">
        <v>288</v>
      </c>
      <c r="G536" s="0" t="s">
        <v>35</v>
      </c>
      <c r="J536" s="0" t="s">
        <v>85</v>
      </c>
      <c r="K536" s="0" t="n">
        <v>0</v>
      </c>
      <c r="N536" s="0" t="s">
        <v>706</v>
      </c>
      <c r="R536" s="0" t="n">
        <v>20030207</v>
      </c>
      <c r="S536" s="3" t="n">
        <v>37841</v>
      </c>
      <c r="T536" s="0" t="s">
        <v>768</v>
      </c>
      <c r="V536" s="0" t="s">
        <v>39</v>
      </c>
      <c r="W536" s="0" t="s">
        <v>39</v>
      </c>
      <c r="X536" s="3" t="n">
        <v>37526</v>
      </c>
      <c r="Y536" s="0" t="s">
        <v>40</v>
      </c>
      <c r="Z536" s="3" t="n">
        <v>39351</v>
      </c>
      <c r="AC536" s="3" t="n">
        <v>37841</v>
      </c>
      <c r="AD536" s="0" t="s">
        <v>40</v>
      </c>
      <c r="AE536" s="3" t="n">
        <v>38021</v>
      </c>
      <c r="AF536" s="0" t="s">
        <v>41</v>
      </c>
    </row>
    <row r="537" customFormat="false" ht="12.8" hidden="false" customHeight="false" outlineLevel="0" collapsed="false">
      <c r="A537" s="0" t="n">
        <v>4503</v>
      </c>
      <c r="B537" s="0" t="s">
        <v>33</v>
      </c>
      <c r="C537" s="3" t="n">
        <v>37844</v>
      </c>
      <c r="D537" s="0" t="s">
        <v>34</v>
      </c>
      <c r="E537" s="3" t="n">
        <v>38039</v>
      </c>
      <c r="G537" s="0" t="s">
        <v>35</v>
      </c>
      <c r="J537" s="0" t="s">
        <v>46</v>
      </c>
      <c r="K537" s="0" t="n">
        <v>0</v>
      </c>
      <c r="N537" s="0" t="s">
        <v>67</v>
      </c>
      <c r="R537" s="0" t="n">
        <v>20030208</v>
      </c>
      <c r="S537" s="3" t="n">
        <v>37844</v>
      </c>
      <c r="T537" s="0" t="s">
        <v>769</v>
      </c>
      <c r="V537" s="0" t="s">
        <v>39</v>
      </c>
      <c r="W537" s="0" t="s">
        <v>39</v>
      </c>
      <c r="X537" s="3" t="n">
        <v>37496</v>
      </c>
      <c r="Y537" s="0" t="s">
        <v>40</v>
      </c>
      <c r="Z537" s="3" t="n">
        <v>39321</v>
      </c>
      <c r="AD537" s="0" t="s">
        <v>40</v>
      </c>
      <c r="AF537" s="0" t="s">
        <v>41</v>
      </c>
    </row>
    <row r="538" customFormat="false" ht="12.8" hidden="false" customHeight="false" outlineLevel="0" collapsed="false">
      <c r="A538" s="0" t="n">
        <v>4583</v>
      </c>
      <c r="B538" s="0" t="s">
        <v>33</v>
      </c>
      <c r="D538" s="0" t="s">
        <v>288</v>
      </c>
      <c r="G538" s="0" t="s">
        <v>35</v>
      </c>
      <c r="J538" s="0" t="s">
        <v>36</v>
      </c>
      <c r="K538" s="0" t="n">
        <v>0</v>
      </c>
      <c r="N538" s="0" t="s">
        <v>706</v>
      </c>
      <c r="R538" s="0" t="n">
        <v>20030209</v>
      </c>
      <c r="S538" s="3" t="n">
        <v>37845</v>
      </c>
      <c r="T538" s="0" t="s">
        <v>770</v>
      </c>
      <c r="V538" s="0" t="s">
        <v>39</v>
      </c>
      <c r="W538" s="0" t="s">
        <v>39</v>
      </c>
      <c r="X538" s="3" t="n">
        <v>37620</v>
      </c>
      <c r="Y538" s="0" t="s">
        <v>40</v>
      </c>
      <c r="Z538" s="3" t="n">
        <v>39445</v>
      </c>
      <c r="AC538" s="3" t="n">
        <v>37845</v>
      </c>
      <c r="AD538" s="0" t="s">
        <v>40</v>
      </c>
      <c r="AE538" s="3" t="n">
        <v>38025</v>
      </c>
      <c r="AF538" s="0" t="s">
        <v>41</v>
      </c>
    </row>
    <row r="539" customFormat="false" ht="12.8" hidden="false" customHeight="false" outlineLevel="0" collapsed="false">
      <c r="A539" s="0" t="n">
        <v>4504</v>
      </c>
      <c r="B539" s="0" t="s">
        <v>33</v>
      </c>
      <c r="C539" s="3" t="n">
        <v>37916</v>
      </c>
      <c r="D539" s="0" t="s">
        <v>34</v>
      </c>
      <c r="E539" s="3" t="n">
        <v>38111</v>
      </c>
      <c r="G539" s="0" t="s">
        <v>35</v>
      </c>
      <c r="J539" s="0" t="s">
        <v>46</v>
      </c>
      <c r="K539" s="0" t="n">
        <v>0</v>
      </c>
      <c r="N539" s="0" t="s">
        <v>48</v>
      </c>
      <c r="R539" s="0" t="n">
        <v>20030210</v>
      </c>
      <c r="S539" s="3" t="n">
        <v>37847</v>
      </c>
      <c r="T539" s="0" t="s">
        <v>771</v>
      </c>
      <c r="V539" s="0" t="s">
        <v>39</v>
      </c>
      <c r="W539" s="0" t="s">
        <v>39</v>
      </c>
      <c r="X539" s="3" t="n">
        <v>36404</v>
      </c>
      <c r="Y539" s="0" t="s">
        <v>40</v>
      </c>
      <c r="Z539" s="3" t="n">
        <v>38229</v>
      </c>
      <c r="AC539" s="3" t="n">
        <v>37847</v>
      </c>
      <c r="AD539" s="0" t="s">
        <v>40</v>
      </c>
      <c r="AE539" s="3" t="n">
        <v>38027</v>
      </c>
      <c r="AF539" s="0" t="s">
        <v>41</v>
      </c>
    </row>
    <row r="540" customFormat="false" ht="12.8" hidden="false" customHeight="false" outlineLevel="0" collapsed="false">
      <c r="A540" s="0" t="n">
        <v>4584</v>
      </c>
      <c r="B540" s="0" t="s">
        <v>33</v>
      </c>
      <c r="D540" s="0" t="s">
        <v>288</v>
      </c>
      <c r="G540" s="0" t="s">
        <v>35</v>
      </c>
      <c r="J540" s="0" t="s">
        <v>46</v>
      </c>
      <c r="K540" s="0" t="n">
        <v>0</v>
      </c>
      <c r="N540" s="0" t="s">
        <v>67</v>
      </c>
      <c r="R540" s="0" t="n">
        <v>20030211</v>
      </c>
      <c r="S540" s="3" t="n">
        <v>37848</v>
      </c>
      <c r="T540" s="0" t="s">
        <v>772</v>
      </c>
      <c r="V540" s="0" t="s">
        <v>39</v>
      </c>
      <c r="W540" s="0" t="s">
        <v>39</v>
      </c>
      <c r="X540" s="3" t="n">
        <v>37714</v>
      </c>
      <c r="Y540" s="0" t="s">
        <v>40</v>
      </c>
      <c r="Z540" s="3" t="n">
        <v>39539</v>
      </c>
      <c r="AC540" s="3" t="n">
        <v>37848</v>
      </c>
      <c r="AD540" s="0" t="s">
        <v>40</v>
      </c>
      <c r="AE540" s="3" t="n">
        <v>38028</v>
      </c>
      <c r="AF540" s="0" t="s">
        <v>41</v>
      </c>
    </row>
    <row r="541" customFormat="false" ht="12.8" hidden="false" customHeight="false" outlineLevel="0" collapsed="false">
      <c r="A541" s="0" t="n">
        <v>4585</v>
      </c>
      <c r="B541" s="0" t="s">
        <v>33</v>
      </c>
      <c r="D541" s="0" t="s">
        <v>288</v>
      </c>
      <c r="G541" s="0" t="s">
        <v>35</v>
      </c>
      <c r="J541" s="0" t="s">
        <v>65</v>
      </c>
      <c r="K541" s="0" t="n">
        <v>0</v>
      </c>
      <c r="N541" s="0" t="s">
        <v>706</v>
      </c>
      <c r="R541" s="0" t="n">
        <v>20030212</v>
      </c>
      <c r="S541" s="3" t="n">
        <v>37866</v>
      </c>
      <c r="T541" s="0" t="s">
        <v>773</v>
      </c>
      <c r="V541" s="0" t="s">
        <v>39</v>
      </c>
      <c r="W541" s="0" t="s">
        <v>39</v>
      </c>
      <c r="X541" s="3" t="n">
        <v>37245</v>
      </c>
      <c r="Y541" s="0" t="s">
        <v>40</v>
      </c>
      <c r="Z541" s="3" t="n">
        <v>39070</v>
      </c>
      <c r="AC541" s="3" t="n">
        <v>37866</v>
      </c>
      <c r="AD541" s="0" t="s">
        <v>40</v>
      </c>
      <c r="AE541" s="3" t="n">
        <v>38046</v>
      </c>
      <c r="AF541" s="0" t="s">
        <v>41</v>
      </c>
    </row>
    <row r="542" customFormat="false" ht="12.8" hidden="false" customHeight="false" outlineLevel="0" collapsed="false">
      <c r="A542" s="0" t="n">
        <v>4372</v>
      </c>
      <c r="B542" s="0" t="s">
        <v>33</v>
      </c>
      <c r="D542" s="0" t="s">
        <v>45</v>
      </c>
      <c r="G542" s="0" t="s">
        <v>35</v>
      </c>
      <c r="J542" s="0" t="s">
        <v>85</v>
      </c>
      <c r="K542" s="0" t="n">
        <v>0</v>
      </c>
      <c r="L542" s="3" t="n">
        <v>38681</v>
      </c>
      <c r="M542" s="0" t="s">
        <v>774</v>
      </c>
      <c r="N542" s="0" t="s">
        <v>48</v>
      </c>
      <c r="R542" s="0" t="n">
        <v>20030213</v>
      </c>
      <c r="S542" s="3" t="n">
        <v>37866</v>
      </c>
      <c r="T542" s="0" t="s">
        <v>775</v>
      </c>
      <c r="V542" s="0" t="s">
        <v>70</v>
      </c>
      <c r="W542" s="0" t="s">
        <v>71</v>
      </c>
      <c r="X542" s="3" t="n">
        <v>37257</v>
      </c>
      <c r="Y542" s="0" t="s">
        <v>40</v>
      </c>
      <c r="Z542" s="3" t="n">
        <v>39082</v>
      </c>
      <c r="AC542" s="3" t="n">
        <v>37866</v>
      </c>
      <c r="AD542" s="0" t="s">
        <v>40</v>
      </c>
      <c r="AE542" s="3" t="n">
        <v>38046</v>
      </c>
      <c r="AF542" s="0" t="s">
        <v>41</v>
      </c>
    </row>
    <row r="543" customFormat="false" ht="12.8" hidden="false" customHeight="false" outlineLevel="0" collapsed="false">
      <c r="A543" s="0" t="n">
        <v>4505</v>
      </c>
      <c r="B543" s="0" t="s">
        <v>33</v>
      </c>
      <c r="D543" s="0" t="s">
        <v>34</v>
      </c>
      <c r="G543" s="0" t="s">
        <v>35</v>
      </c>
      <c r="J543" s="0" t="s">
        <v>54</v>
      </c>
      <c r="K543" s="0" t="n">
        <v>0</v>
      </c>
      <c r="N543" s="0" t="s">
        <v>43</v>
      </c>
      <c r="R543" s="0" t="n">
        <v>20030214</v>
      </c>
      <c r="S543" s="3" t="n">
        <v>37866</v>
      </c>
      <c r="T543" s="0" t="s">
        <v>776</v>
      </c>
      <c r="V543" s="0" t="s">
        <v>39</v>
      </c>
      <c r="W543" s="0" t="s">
        <v>39</v>
      </c>
      <c r="X543" s="3" t="n">
        <v>36861</v>
      </c>
      <c r="Y543" s="0" t="s">
        <v>40</v>
      </c>
      <c r="Z543" s="3" t="n">
        <v>38686</v>
      </c>
      <c r="AC543" s="3" t="n">
        <v>37866</v>
      </c>
      <c r="AD543" s="0" t="s">
        <v>40</v>
      </c>
      <c r="AE543" s="3" t="n">
        <v>38046</v>
      </c>
      <c r="AF543" s="0" t="s">
        <v>41</v>
      </c>
    </row>
    <row r="544" customFormat="false" ht="12.8" hidden="false" customHeight="false" outlineLevel="0" collapsed="false">
      <c r="A544" s="0" t="n">
        <v>4506</v>
      </c>
      <c r="B544" s="0" t="s">
        <v>33</v>
      </c>
      <c r="C544" s="3" t="n">
        <v>37875</v>
      </c>
      <c r="D544" s="0" t="s">
        <v>34</v>
      </c>
      <c r="E544" s="3" t="n">
        <v>38070</v>
      </c>
      <c r="G544" s="0" t="s">
        <v>35</v>
      </c>
      <c r="J544" s="0" t="s">
        <v>42</v>
      </c>
      <c r="K544" s="0" t="n">
        <v>0</v>
      </c>
      <c r="N544" s="0" t="s">
        <v>48</v>
      </c>
      <c r="R544" s="0" t="n">
        <v>20030215</v>
      </c>
      <c r="S544" s="3" t="n">
        <v>37875</v>
      </c>
      <c r="T544" s="0" t="s">
        <v>777</v>
      </c>
      <c r="V544" s="0" t="s">
        <v>39</v>
      </c>
      <c r="W544" s="0" t="s">
        <v>39</v>
      </c>
      <c r="X544" s="3" t="n">
        <v>36620</v>
      </c>
      <c r="Y544" s="0" t="s">
        <v>40</v>
      </c>
      <c r="Z544" s="3" t="n">
        <v>38445</v>
      </c>
      <c r="AC544" s="3" t="n">
        <v>37875</v>
      </c>
      <c r="AD544" s="0" t="s">
        <v>40</v>
      </c>
      <c r="AE544" s="3" t="n">
        <v>38055</v>
      </c>
      <c r="AF544" s="0" t="s">
        <v>41</v>
      </c>
    </row>
    <row r="545" customFormat="false" ht="12.8" hidden="false" customHeight="false" outlineLevel="0" collapsed="false">
      <c r="A545" s="0" t="n">
        <v>4586</v>
      </c>
      <c r="B545" s="0" t="s">
        <v>33</v>
      </c>
      <c r="C545" s="3" t="n">
        <v>38100</v>
      </c>
      <c r="D545" s="0" t="s">
        <v>288</v>
      </c>
      <c r="E545" s="3" t="n">
        <v>38295</v>
      </c>
      <c r="G545" s="0" t="s">
        <v>35</v>
      </c>
      <c r="J545" s="0" t="s">
        <v>54</v>
      </c>
      <c r="K545" s="0" t="n">
        <v>0</v>
      </c>
      <c r="N545" s="0" t="s">
        <v>97</v>
      </c>
      <c r="R545" s="0" t="n">
        <v>20030216</v>
      </c>
      <c r="S545" s="3" t="n">
        <v>37875</v>
      </c>
      <c r="T545" s="0" t="s">
        <v>778</v>
      </c>
      <c r="V545" s="0" t="s">
        <v>39</v>
      </c>
      <c r="W545" s="0" t="s">
        <v>39</v>
      </c>
      <c r="X545" s="3" t="n">
        <v>37712</v>
      </c>
      <c r="Y545" s="0" t="s">
        <v>40</v>
      </c>
      <c r="Z545" s="3" t="n">
        <v>39537</v>
      </c>
      <c r="AC545" s="3" t="n">
        <v>37875</v>
      </c>
      <c r="AD545" s="0" t="s">
        <v>40</v>
      </c>
      <c r="AE545" s="3" t="n">
        <v>38055</v>
      </c>
      <c r="AF545" s="0" t="s">
        <v>41</v>
      </c>
    </row>
    <row r="546" customFormat="false" ht="12.8" hidden="false" customHeight="false" outlineLevel="0" collapsed="false">
      <c r="A546" s="0" t="n">
        <v>4507</v>
      </c>
      <c r="B546" s="0" t="s">
        <v>33</v>
      </c>
      <c r="D546" s="0" t="s">
        <v>34</v>
      </c>
      <c r="G546" s="0" t="s">
        <v>35</v>
      </c>
      <c r="J546" s="0" t="s">
        <v>54</v>
      </c>
      <c r="K546" s="0" t="n">
        <v>0</v>
      </c>
      <c r="N546" s="0" t="s">
        <v>97</v>
      </c>
      <c r="R546" s="0" t="n">
        <v>20030217</v>
      </c>
      <c r="S546" s="3" t="n">
        <v>37875</v>
      </c>
      <c r="T546" s="0" t="s">
        <v>779</v>
      </c>
      <c r="V546" s="0" t="s">
        <v>39</v>
      </c>
      <c r="W546" s="0" t="s">
        <v>39</v>
      </c>
      <c r="X546" s="3" t="n">
        <v>37853</v>
      </c>
      <c r="Y546" s="0" t="s">
        <v>40</v>
      </c>
      <c r="Z546" s="3" t="n">
        <v>39678</v>
      </c>
      <c r="AC546" s="3" t="n">
        <v>37875</v>
      </c>
      <c r="AD546" s="0" t="s">
        <v>40</v>
      </c>
      <c r="AE546" s="3" t="n">
        <v>38055</v>
      </c>
      <c r="AF546" s="0" t="s">
        <v>41</v>
      </c>
    </row>
    <row r="547" customFormat="false" ht="12.8" hidden="false" customHeight="false" outlineLevel="0" collapsed="false">
      <c r="A547" s="0" t="n">
        <v>4508</v>
      </c>
      <c r="B547" s="0" t="s">
        <v>33</v>
      </c>
      <c r="D547" s="0" t="s">
        <v>34</v>
      </c>
      <c r="G547" s="0" t="s">
        <v>35</v>
      </c>
      <c r="J547" s="0" t="s">
        <v>42</v>
      </c>
      <c r="K547" s="0" t="n">
        <v>0</v>
      </c>
      <c r="N547" s="0" t="s">
        <v>37</v>
      </c>
      <c r="R547" s="0" t="n">
        <v>20030218</v>
      </c>
      <c r="S547" s="3" t="n">
        <v>37893</v>
      </c>
      <c r="T547" s="0" t="s">
        <v>780</v>
      </c>
      <c r="V547" s="0" t="s">
        <v>39</v>
      </c>
      <c r="W547" s="0" t="s">
        <v>39</v>
      </c>
      <c r="X547" s="3" t="n">
        <v>37882</v>
      </c>
      <c r="Y547" s="0" t="s">
        <v>40</v>
      </c>
      <c r="Z547" s="3" t="n">
        <v>39707</v>
      </c>
      <c r="AC547" s="3" t="n">
        <v>37893</v>
      </c>
      <c r="AD547" s="0" t="s">
        <v>40</v>
      </c>
      <c r="AE547" s="3" t="n">
        <v>38073</v>
      </c>
      <c r="AF547" s="0" t="s">
        <v>41</v>
      </c>
    </row>
    <row r="548" customFormat="false" ht="12.8" hidden="false" customHeight="false" outlineLevel="0" collapsed="false">
      <c r="A548" s="0" t="n">
        <v>4587</v>
      </c>
      <c r="B548" s="0" t="s">
        <v>33</v>
      </c>
      <c r="C548" s="3" t="n">
        <v>38176</v>
      </c>
      <c r="D548" s="0" t="s">
        <v>395</v>
      </c>
      <c r="E548" s="3" t="n">
        <v>38371</v>
      </c>
      <c r="G548" s="0" t="s">
        <v>35</v>
      </c>
      <c r="J548" s="0" t="s">
        <v>54</v>
      </c>
      <c r="K548" s="0" t="n">
        <v>0</v>
      </c>
      <c r="N548" s="0" t="s">
        <v>43</v>
      </c>
      <c r="R548" s="0" t="n">
        <v>20030219</v>
      </c>
      <c r="S548" s="3" t="n">
        <v>37883</v>
      </c>
      <c r="T548" s="0" t="s">
        <v>781</v>
      </c>
      <c r="V548" s="0" t="s">
        <v>39</v>
      </c>
      <c r="W548" s="0" t="s">
        <v>39</v>
      </c>
      <c r="X548" s="3" t="n">
        <v>37456</v>
      </c>
      <c r="Y548" s="0" t="s">
        <v>40</v>
      </c>
      <c r="Z548" s="3" t="n">
        <v>39281</v>
      </c>
      <c r="AC548" s="3" t="n">
        <v>37883</v>
      </c>
      <c r="AD548" s="0" t="s">
        <v>40</v>
      </c>
      <c r="AE548" s="3" t="n">
        <v>38063</v>
      </c>
      <c r="AF548" s="0" t="s">
        <v>41</v>
      </c>
    </row>
    <row r="549" customFormat="false" ht="12.8" hidden="false" customHeight="false" outlineLevel="0" collapsed="false">
      <c r="A549" s="0" t="n">
        <v>4509</v>
      </c>
      <c r="B549" s="0" t="s">
        <v>33</v>
      </c>
      <c r="D549" s="0" t="s">
        <v>34</v>
      </c>
      <c r="G549" s="0" t="s">
        <v>35</v>
      </c>
      <c r="J549" s="0" t="s">
        <v>224</v>
      </c>
      <c r="K549" s="0" t="n">
        <v>0</v>
      </c>
      <c r="N549" s="0" t="s">
        <v>113</v>
      </c>
      <c r="R549" s="0" t="n">
        <v>20030220</v>
      </c>
      <c r="S549" s="3" t="n">
        <v>37893</v>
      </c>
      <c r="T549" s="0" t="s">
        <v>782</v>
      </c>
      <c r="V549" s="0" t="s">
        <v>39</v>
      </c>
      <c r="W549" s="0" t="s">
        <v>39</v>
      </c>
      <c r="X549" s="3" t="n">
        <v>37893</v>
      </c>
      <c r="Y549" s="0" t="s">
        <v>40</v>
      </c>
      <c r="Z549" s="3" t="n">
        <v>39718</v>
      </c>
      <c r="AC549" s="3" t="n">
        <v>37893</v>
      </c>
      <c r="AD549" s="0" t="s">
        <v>40</v>
      </c>
      <c r="AE549" s="3" t="n">
        <v>38073</v>
      </c>
      <c r="AF549" s="0" t="s">
        <v>41</v>
      </c>
    </row>
    <row r="550" customFormat="false" ht="12.8" hidden="false" customHeight="false" outlineLevel="0" collapsed="false">
      <c r="A550" s="0" t="n">
        <v>4588</v>
      </c>
      <c r="B550" s="0" t="s">
        <v>33</v>
      </c>
      <c r="D550" s="0" t="s">
        <v>288</v>
      </c>
      <c r="G550" s="0" t="s">
        <v>35</v>
      </c>
      <c r="J550" s="0" t="s">
        <v>65</v>
      </c>
      <c r="K550" s="0" t="n">
        <v>0</v>
      </c>
      <c r="N550" s="0" t="s">
        <v>706</v>
      </c>
      <c r="R550" s="0" t="n">
        <v>20030221</v>
      </c>
      <c r="S550" s="3" t="n">
        <v>37900</v>
      </c>
      <c r="T550" s="0" t="s">
        <v>783</v>
      </c>
      <c r="V550" s="0" t="s">
        <v>39</v>
      </c>
      <c r="W550" s="0" t="s">
        <v>39</v>
      </c>
      <c r="X550" s="3" t="n">
        <v>37620</v>
      </c>
      <c r="Y550" s="0" t="s">
        <v>40</v>
      </c>
      <c r="Z550" s="3" t="n">
        <v>39445</v>
      </c>
      <c r="AC550" s="3" t="n">
        <v>37900</v>
      </c>
      <c r="AD550" s="0" t="s">
        <v>40</v>
      </c>
      <c r="AE550" s="3" t="n">
        <v>38080</v>
      </c>
      <c r="AF550" s="0" t="s">
        <v>41</v>
      </c>
    </row>
    <row r="551" customFormat="false" ht="12.8" hidden="false" customHeight="false" outlineLevel="0" collapsed="false">
      <c r="A551" s="0" t="n">
        <v>4589</v>
      </c>
      <c r="B551" s="0" t="s">
        <v>33</v>
      </c>
      <c r="C551" s="3" t="n">
        <v>38106</v>
      </c>
      <c r="D551" s="0" t="s">
        <v>395</v>
      </c>
      <c r="E551" s="3" t="n">
        <v>38301</v>
      </c>
      <c r="G551" s="0" t="s">
        <v>35</v>
      </c>
      <c r="J551" s="0" t="s">
        <v>54</v>
      </c>
      <c r="K551" s="0" t="n">
        <v>0</v>
      </c>
      <c r="N551" s="0" t="s">
        <v>48</v>
      </c>
      <c r="R551" s="0" t="n">
        <v>20030222</v>
      </c>
      <c r="S551" s="3" t="n">
        <v>37904</v>
      </c>
      <c r="T551" s="0" t="s">
        <v>84</v>
      </c>
      <c r="V551" s="0" t="s">
        <v>39</v>
      </c>
      <c r="W551" s="0" t="s">
        <v>39</v>
      </c>
      <c r="X551" s="3" t="n">
        <v>37257</v>
      </c>
      <c r="Y551" s="0" t="s">
        <v>40</v>
      </c>
      <c r="Z551" s="3" t="n">
        <v>39082</v>
      </c>
      <c r="AC551" s="3" t="n">
        <v>37904</v>
      </c>
      <c r="AD551" s="0" t="s">
        <v>40</v>
      </c>
      <c r="AE551" s="3" t="n">
        <v>38084</v>
      </c>
      <c r="AF551" s="0" t="s">
        <v>41</v>
      </c>
    </row>
    <row r="552" customFormat="false" ht="12.8" hidden="false" customHeight="false" outlineLevel="0" collapsed="false">
      <c r="A552" s="0" t="n">
        <v>4590</v>
      </c>
      <c r="B552" s="0" t="s">
        <v>33</v>
      </c>
      <c r="D552" s="0" t="s">
        <v>288</v>
      </c>
      <c r="G552" s="0" t="s">
        <v>35</v>
      </c>
      <c r="J552" s="0" t="s">
        <v>65</v>
      </c>
      <c r="K552" s="0" t="n">
        <v>0</v>
      </c>
      <c r="N552" s="0" t="s">
        <v>100</v>
      </c>
      <c r="R552" s="0" t="n">
        <v>20030223</v>
      </c>
      <c r="S552" s="3" t="n">
        <v>37902</v>
      </c>
      <c r="T552" s="0" t="s">
        <v>784</v>
      </c>
      <c r="V552" s="0" t="s">
        <v>39</v>
      </c>
      <c r="W552" s="0" t="s">
        <v>39</v>
      </c>
      <c r="X552" s="3" t="n">
        <v>37347</v>
      </c>
      <c r="Y552" s="0" t="s">
        <v>40</v>
      </c>
      <c r="Z552" s="3" t="n">
        <v>39172</v>
      </c>
      <c r="AC552" s="3" t="n">
        <v>37902</v>
      </c>
      <c r="AD552" s="0" t="s">
        <v>40</v>
      </c>
      <c r="AE552" s="3" t="n">
        <v>38082</v>
      </c>
      <c r="AF552" s="0" t="s">
        <v>41</v>
      </c>
    </row>
    <row r="553" customFormat="false" ht="12.8" hidden="false" customHeight="false" outlineLevel="0" collapsed="false">
      <c r="A553" s="0" t="n">
        <v>4591</v>
      </c>
      <c r="B553" s="0" t="s">
        <v>33</v>
      </c>
      <c r="D553" s="0" t="s">
        <v>288</v>
      </c>
      <c r="G553" s="0" t="s">
        <v>35</v>
      </c>
      <c r="J553" s="0" t="s">
        <v>54</v>
      </c>
      <c r="K553" s="0" t="n">
        <v>0</v>
      </c>
      <c r="N553" s="0" t="s">
        <v>100</v>
      </c>
      <c r="R553" s="0" t="n">
        <v>20030224</v>
      </c>
      <c r="S553" s="3" t="n">
        <v>37902</v>
      </c>
      <c r="T553" s="0" t="s">
        <v>785</v>
      </c>
      <c r="V553" s="0" t="s">
        <v>39</v>
      </c>
      <c r="W553" s="0" t="s">
        <v>39</v>
      </c>
      <c r="X553" s="3" t="n">
        <v>37257</v>
      </c>
      <c r="Y553" s="0" t="s">
        <v>40</v>
      </c>
      <c r="Z553" s="3" t="n">
        <v>39082</v>
      </c>
      <c r="AC553" s="3" t="n">
        <v>37902</v>
      </c>
      <c r="AD553" s="0" t="s">
        <v>40</v>
      </c>
      <c r="AE553" s="3" t="n">
        <v>38082</v>
      </c>
      <c r="AF553" s="0" t="s">
        <v>41</v>
      </c>
    </row>
    <row r="554" customFormat="false" ht="12.8" hidden="false" customHeight="false" outlineLevel="0" collapsed="false">
      <c r="A554" s="0" t="n">
        <v>4510</v>
      </c>
      <c r="B554" s="0" t="s">
        <v>33</v>
      </c>
      <c r="D554" s="0" t="s">
        <v>34</v>
      </c>
      <c r="G554" s="0" t="s">
        <v>35</v>
      </c>
      <c r="J554" s="0" t="s">
        <v>77</v>
      </c>
      <c r="K554" s="0" t="n">
        <v>0</v>
      </c>
      <c r="N554" s="0" t="s">
        <v>48</v>
      </c>
      <c r="R554" s="0" t="n">
        <v>20030225</v>
      </c>
      <c r="S554" s="3" t="n">
        <v>37914</v>
      </c>
      <c r="T554" s="0" t="s">
        <v>786</v>
      </c>
      <c r="V554" s="0" t="s">
        <v>39</v>
      </c>
      <c r="W554" s="0" t="s">
        <v>39</v>
      </c>
      <c r="X554" s="3" t="n">
        <v>37438</v>
      </c>
      <c r="Y554" s="0" t="s">
        <v>40</v>
      </c>
      <c r="Z554" s="3" t="n">
        <v>39263</v>
      </c>
      <c r="AC554" s="3" t="n">
        <v>37914</v>
      </c>
      <c r="AD554" s="0" t="s">
        <v>40</v>
      </c>
      <c r="AE554" s="3" t="n">
        <v>38094</v>
      </c>
      <c r="AF554" s="0" t="s">
        <v>41</v>
      </c>
    </row>
    <row r="555" customFormat="false" ht="12.8" hidden="false" customHeight="false" outlineLevel="0" collapsed="false">
      <c r="A555" s="0" t="n">
        <v>4373</v>
      </c>
      <c r="B555" s="0" t="s">
        <v>33</v>
      </c>
      <c r="C555" s="3" t="n">
        <v>37917</v>
      </c>
      <c r="D555" s="0" t="s">
        <v>45</v>
      </c>
      <c r="E555" s="3" t="n">
        <v>38112</v>
      </c>
      <c r="G555" s="0" t="s">
        <v>35</v>
      </c>
      <c r="H555" s="3" t="n">
        <v>38093</v>
      </c>
      <c r="J555" s="0" t="s">
        <v>85</v>
      </c>
      <c r="K555" s="0" t="n">
        <v>0</v>
      </c>
      <c r="L555" s="3" t="n">
        <v>38286</v>
      </c>
      <c r="M555" s="0" t="s">
        <v>47</v>
      </c>
      <c r="N555" s="0" t="s">
        <v>113</v>
      </c>
      <c r="R555" s="0" t="n">
        <v>20030226</v>
      </c>
      <c r="S555" s="3" t="n">
        <v>37917</v>
      </c>
      <c r="T555" s="0" t="s">
        <v>787</v>
      </c>
      <c r="V555" s="0" t="s">
        <v>70</v>
      </c>
      <c r="W555" s="0" t="s">
        <v>71</v>
      </c>
      <c r="X555" s="3" t="n">
        <v>36228</v>
      </c>
      <c r="Y555" s="0" t="s">
        <v>40</v>
      </c>
      <c r="Z555" s="3" t="n">
        <v>38053</v>
      </c>
      <c r="AD555" s="0" t="s">
        <v>40</v>
      </c>
      <c r="AF555" s="0" t="s">
        <v>41</v>
      </c>
    </row>
    <row r="556" customFormat="false" ht="12.8" hidden="false" customHeight="false" outlineLevel="0" collapsed="false">
      <c r="A556" s="0" t="n">
        <v>4511</v>
      </c>
      <c r="B556" s="0" t="s">
        <v>33</v>
      </c>
      <c r="D556" s="0" t="s">
        <v>34</v>
      </c>
      <c r="G556" s="0" t="s">
        <v>35</v>
      </c>
      <c r="J556" s="0" t="s">
        <v>77</v>
      </c>
      <c r="K556" s="0" t="n">
        <v>0</v>
      </c>
      <c r="N556" s="0" t="s">
        <v>48</v>
      </c>
      <c r="R556" s="0" t="n">
        <v>20030227</v>
      </c>
      <c r="S556" s="3" t="n">
        <v>37918</v>
      </c>
      <c r="T556" s="0" t="s">
        <v>788</v>
      </c>
      <c r="V556" s="0" t="s">
        <v>39</v>
      </c>
      <c r="W556" s="0" t="s">
        <v>39</v>
      </c>
      <c r="X556" s="3" t="n">
        <v>37622</v>
      </c>
      <c r="Y556" s="0" t="s">
        <v>40</v>
      </c>
      <c r="Z556" s="3" t="n">
        <v>39447</v>
      </c>
      <c r="AC556" s="3" t="n">
        <v>37918</v>
      </c>
      <c r="AD556" s="0" t="s">
        <v>40</v>
      </c>
      <c r="AE556" s="3" t="n">
        <v>38098</v>
      </c>
      <c r="AF556" s="0" t="s">
        <v>41</v>
      </c>
    </row>
    <row r="557" customFormat="false" ht="12.8" hidden="false" customHeight="false" outlineLevel="0" collapsed="false">
      <c r="A557" s="0" t="n">
        <v>4512</v>
      </c>
      <c r="B557" s="0" t="s">
        <v>33</v>
      </c>
      <c r="D557" s="0" t="s">
        <v>34</v>
      </c>
      <c r="G557" s="0" t="s">
        <v>35</v>
      </c>
      <c r="J557" s="0" t="s">
        <v>46</v>
      </c>
      <c r="K557" s="0" t="n">
        <v>0</v>
      </c>
      <c r="N557" s="0" t="s">
        <v>48</v>
      </c>
      <c r="R557" s="0" t="n">
        <v>20030228</v>
      </c>
      <c r="S557" s="3" t="n">
        <v>37918</v>
      </c>
      <c r="T557" s="0" t="s">
        <v>789</v>
      </c>
      <c r="V557" s="0" t="s">
        <v>39</v>
      </c>
      <c r="W557" s="0" t="s">
        <v>39</v>
      </c>
      <c r="X557" s="3" t="n">
        <v>37653</v>
      </c>
      <c r="Y557" s="0" t="s">
        <v>40</v>
      </c>
      <c r="Z557" s="3" t="n">
        <v>39478</v>
      </c>
      <c r="AC557" s="3" t="n">
        <v>37918</v>
      </c>
      <c r="AD557" s="0" t="s">
        <v>40</v>
      </c>
      <c r="AE557" s="3" t="n">
        <v>38098</v>
      </c>
      <c r="AF557" s="0" t="s">
        <v>41</v>
      </c>
    </row>
    <row r="558" customFormat="false" ht="12.8" hidden="false" customHeight="false" outlineLevel="0" collapsed="false">
      <c r="A558" s="0" t="n">
        <v>4513</v>
      </c>
      <c r="B558" s="0" t="s">
        <v>33</v>
      </c>
      <c r="D558" s="0" t="s">
        <v>34</v>
      </c>
      <c r="G558" s="0" t="s">
        <v>35</v>
      </c>
      <c r="J558" s="0" t="s">
        <v>77</v>
      </c>
      <c r="K558" s="0" t="n">
        <v>0</v>
      </c>
      <c r="N558" s="0" t="s">
        <v>48</v>
      </c>
      <c r="R558" s="0" t="n">
        <v>20030229</v>
      </c>
      <c r="S558" s="3" t="n">
        <v>37918</v>
      </c>
      <c r="T558" s="0" t="s">
        <v>790</v>
      </c>
      <c r="V558" s="0" t="s">
        <v>39</v>
      </c>
      <c r="W558" s="0" t="s">
        <v>39</v>
      </c>
      <c r="X558" s="3" t="n">
        <v>37553</v>
      </c>
      <c r="Y558" s="0" t="s">
        <v>40</v>
      </c>
      <c r="Z558" s="3" t="n">
        <v>39378</v>
      </c>
      <c r="AC558" s="3" t="n">
        <v>37918</v>
      </c>
      <c r="AD558" s="0" t="s">
        <v>40</v>
      </c>
      <c r="AE558" s="3" t="n">
        <v>38098</v>
      </c>
      <c r="AF558" s="0" t="s">
        <v>41</v>
      </c>
    </row>
    <row r="559" customFormat="false" ht="12.8" hidden="false" customHeight="false" outlineLevel="0" collapsed="false">
      <c r="A559" s="0" t="n">
        <v>4514</v>
      </c>
      <c r="B559" s="0" t="s">
        <v>33</v>
      </c>
      <c r="D559" s="0" t="s">
        <v>34</v>
      </c>
      <c r="G559" s="0" t="s">
        <v>35</v>
      </c>
      <c r="J559" s="0" t="s">
        <v>42</v>
      </c>
      <c r="K559" s="0" t="n">
        <v>0</v>
      </c>
      <c r="N559" s="0" t="s">
        <v>97</v>
      </c>
      <c r="R559" s="0" t="n">
        <v>20030230</v>
      </c>
      <c r="S559" s="3" t="n">
        <v>37929</v>
      </c>
      <c r="T559" s="0" t="s">
        <v>791</v>
      </c>
      <c r="V559" s="0" t="s">
        <v>39</v>
      </c>
      <c r="W559" s="0" t="s">
        <v>39</v>
      </c>
      <c r="X559" s="3" t="n">
        <v>37816</v>
      </c>
      <c r="Y559" s="0" t="s">
        <v>40</v>
      </c>
      <c r="Z559" s="3" t="n">
        <v>39641</v>
      </c>
      <c r="AC559" s="3" t="n">
        <v>37929</v>
      </c>
      <c r="AD559" s="0" t="s">
        <v>40</v>
      </c>
      <c r="AE559" s="3" t="n">
        <v>38109</v>
      </c>
      <c r="AF559" s="0" t="s">
        <v>41</v>
      </c>
    </row>
    <row r="560" customFormat="false" ht="12.8" hidden="false" customHeight="false" outlineLevel="0" collapsed="false">
      <c r="A560" s="0" t="n">
        <v>4515</v>
      </c>
      <c r="B560" s="0" t="s">
        <v>33</v>
      </c>
      <c r="D560" s="0" t="s">
        <v>34</v>
      </c>
      <c r="G560" s="0" t="s">
        <v>35</v>
      </c>
      <c r="J560" s="0" t="s">
        <v>42</v>
      </c>
      <c r="K560" s="0" t="n">
        <v>0</v>
      </c>
      <c r="N560" s="0" t="s">
        <v>52</v>
      </c>
      <c r="R560" s="0" t="n">
        <v>20030231</v>
      </c>
      <c r="S560" s="3" t="n">
        <v>37929</v>
      </c>
      <c r="T560" s="0" t="s">
        <v>792</v>
      </c>
      <c r="V560" s="0" t="s">
        <v>39</v>
      </c>
      <c r="W560" s="0" t="s">
        <v>39</v>
      </c>
      <c r="X560" s="3" t="n">
        <v>36598</v>
      </c>
      <c r="Y560" s="0" t="s">
        <v>40</v>
      </c>
      <c r="Z560" s="3" t="n">
        <v>38423</v>
      </c>
      <c r="AC560" s="3" t="n">
        <v>37929</v>
      </c>
      <c r="AD560" s="0" t="s">
        <v>40</v>
      </c>
      <c r="AE560" s="3" t="n">
        <v>38109</v>
      </c>
      <c r="AF560" s="0" t="s">
        <v>41</v>
      </c>
    </row>
    <row r="561" customFormat="false" ht="12.8" hidden="false" customHeight="false" outlineLevel="0" collapsed="false">
      <c r="A561" s="0" t="n">
        <v>4516</v>
      </c>
      <c r="B561" s="0" t="s">
        <v>33</v>
      </c>
      <c r="C561" s="3" t="n">
        <v>37929</v>
      </c>
      <c r="D561" s="0" t="s">
        <v>34</v>
      </c>
      <c r="E561" s="3" t="n">
        <v>38124</v>
      </c>
      <c r="G561" s="0" t="s">
        <v>35</v>
      </c>
      <c r="J561" s="0" t="s">
        <v>42</v>
      </c>
      <c r="K561" s="0" t="n">
        <v>0</v>
      </c>
      <c r="N561" s="0" t="s">
        <v>107</v>
      </c>
      <c r="R561" s="0" t="n">
        <v>20030232</v>
      </c>
      <c r="S561" s="3" t="n">
        <v>37929</v>
      </c>
      <c r="T561" s="0" t="s">
        <v>793</v>
      </c>
      <c r="V561" s="0" t="s">
        <v>39</v>
      </c>
      <c r="W561" s="0" t="s">
        <v>39</v>
      </c>
      <c r="X561" s="3" t="n">
        <v>36746</v>
      </c>
      <c r="Y561" s="0" t="s">
        <v>40</v>
      </c>
      <c r="Z561" s="3" t="n">
        <v>38571</v>
      </c>
      <c r="AC561" s="3" t="n">
        <v>37929</v>
      </c>
      <c r="AD561" s="0" t="s">
        <v>40</v>
      </c>
      <c r="AE561" s="3" t="n">
        <v>38109</v>
      </c>
      <c r="AF561" s="0" t="s">
        <v>41</v>
      </c>
    </row>
    <row r="562" customFormat="false" ht="12.8" hidden="false" customHeight="false" outlineLevel="0" collapsed="false">
      <c r="A562" s="0" t="n">
        <v>4592</v>
      </c>
      <c r="B562" s="0" t="s">
        <v>33</v>
      </c>
      <c r="D562" s="0" t="s">
        <v>288</v>
      </c>
      <c r="G562" s="0" t="s">
        <v>35</v>
      </c>
      <c r="J562" s="0" t="s">
        <v>36</v>
      </c>
      <c r="K562" s="0" t="n">
        <v>0</v>
      </c>
      <c r="N562" s="0" t="s">
        <v>97</v>
      </c>
      <c r="R562" s="0" t="n">
        <v>20030233</v>
      </c>
      <c r="S562" s="3" t="n">
        <v>37929</v>
      </c>
      <c r="T562" s="0" t="s">
        <v>794</v>
      </c>
      <c r="V562" s="0" t="s">
        <v>39</v>
      </c>
      <c r="W562" s="0" t="s">
        <v>39</v>
      </c>
      <c r="X562" s="3" t="n">
        <v>37591</v>
      </c>
      <c r="Y562" s="0" t="s">
        <v>40</v>
      </c>
      <c r="Z562" s="3" t="n">
        <v>39416</v>
      </c>
      <c r="AC562" s="3" t="n">
        <v>37929</v>
      </c>
      <c r="AD562" s="0" t="s">
        <v>40</v>
      </c>
      <c r="AE562" s="3" t="n">
        <v>38109</v>
      </c>
      <c r="AF562" s="0" t="s">
        <v>41</v>
      </c>
    </row>
    <row r="563" customFormat="false" ht="12.8" hidden="false" customHeight="false" outlineLevel="0" collapsed="false">
      <c r="A563" s="0" t="n">
        <v>4495</v>
      </c>
      <c r="B563" s="0" t="s">
        <v>33</v>
      </c>
      <c r="D563" s="0" t="s">
        <v>34</v>
      </c>
      <c r="G563" s="0" t="s">
        <v>35</v>
      </c>
      <c r="J563" s="0" t="s">
        <v>77</v>
      </c>
      <c r="K563" s="0" t="n">
        <v>0</v>
      </c>
      <c r="N563" s="0" t="s">
        <v>97</v>
      </c>
      <c r="R563" s="0" t="n">
        <v>20030234</v>
      </c>
      <c r="S563" s="3" t="n">
        <v>37929</v>
      </c>
      <c r="T563" s="0" t="s">
        <v>795</v>
      </c>
      <c r="V563" s="0" t="s">
        <v>39</v>
      </c>
      <c r="W563" s="0" t="s">
        <v>39</v>
      </c>
      <c r="X563" s="3" t="n">
        <v>37104</v>
      </c>
      <c r="Y563" s="0" t="s">
        <v>40</v>
      </c>
      <c r="Z563" s="3" t="n">
        <v>38929</v>
      </c>
      <c r="AC563" s="3" t="n">
        <v>37929</v>
      </c>
      <c r="AD563" s="0" t="s">
        <v>40</v>
      </c>
      <c r="AE563" s="3" t="n">
        <v>38109</v>
      </c>
      <c r="AF563" s="0" t="s">
        <v>41</v>
      </c>
    </row>
    <row r="564" customFormat="false" ht="12.8" hidden="false" customHeight="false" outlineLevel="0" collapsed="false">
      <c r="A564" s="0" t="n">
        <v>4496</v>
      </c>
      <c r="B564" s="0" t="s">
        <v>33</v>
      </c>
      <c r="D564" s="0" t="s">
        <v>34</v>
      </c>
      <c r="G564" s="0" t="s">
        <v>35</v>
      </c>
      <c r="J564" s="0" t="s">
        <v>42</v>
      </c>
      <c r="K564" s="0" t="n">
        <v>0</v>
      </c>
      <c r="N564" s="0" t="s">
        <v>48</v>
      </c>
      <c r="R564" s="0" t="n">
        <v>20030235</v>
      </c>
      <c r="S564" s="3" t="n">
        <v>37931</v>
      </c>
      <c r="T564" s="0" t="s">
        <v>796</v>
      </c>
      <c r="V564" s="0" t="s">
        <v>39</v>
      </c>
      <c r="W564" s="0" t="s">
        <v>39</v>
      </c>
      <c r="X564" s="3" t="n">
        <v>37673</v>
      </c>
      <c r="Y564" s="0" t="s">
        <v>40</v>
      </c>
      <c r="Z564" s="3" t="n">
        <v>39498</v>
      </c>
      <c r="AC564" s="3" t="n">
        <v>37931</v>
      </c>
      <c r="AD564" s="0" t="s">
        <v>40</v>
      </c>
      <c r="AE564" s="3" t="n">
        <v>38111</v>
      </c>
      <c r="AF564" s="0" t="s">
        <v>41</v>
      </c>
    </row>
    <row r="565" customFormat="false" ht="12.8" hidden="false" customHeight="false" outlineLevel="0" collapsed="false">
      <c r="A565" s="0" t="n">
        <v>4517</v>
      </c>
      <c r="B565" s="0" t="s">
        <v>33</v>
      </c>
      <c r="D565" s="0" t="s">
        <v>34</v>
      </c>
      <c r="G565" s="0" t="s">
        <v>35</v>
      </c>
      <c r="J565" s="0" t="s">
        <v>77</v>
      </c>
      <c r="K565" s="0" t="n">
        <v>0</v>
      </c>
      <c r="N565" s="0" t="s">
        <v>48</v>
      </c>
      <c r="R565" s="0" t="n">
        <v>20030236</v>
      </c>
      <c r="S565" s="3" t="n">
        <v>37935</v>
      </c>
      <c r="T565" s="0" t="s">
        <v>797</v>
      </c>
      <c r="V565" s="0" t="s">
        <v>39</v>
      </c>
      <c r="W565" s="0" t="s">
        <v>39</v>
      </c>
      <c r="X565" s="3" t="n">
        <v>37500</v>
      </c>
      <c r="Y565" s="0" t="s">
        <v>40</v>
      </c>
      <c r="Z565" s="3" t="n">
        <v>39325</v>
      </c>
      <c r="AC565" s="3" t="n">
        <v>37935</v>
      </c>
      <c r="AD565" s="0" t="s">
        <v>40</v>
      </c>
      <c r="AE565" s="3" t="n">
        <v>38115</v>
      </c>
      <c r="AF565" s="0" t="s">
        <v>41</v>
      </c>
    </row>
    <row r="566" customFormat="false" ht="12.8" hidden="false" customHeight="false" outlineLevel="0" collapsed="false">
      <c r="A566" s="0" t="n">
        <v>4593</v>
      </c>
      <c r="B566" s="0" t="s">
        <v>33</v>
      </c>
      <c r="C566" s="3" t="n">
        <v>38730</v>
      </c>
      <c r="D566" s="0" t="s">
        <v>395</v>
      </c>
      <c r="E566" s="3" t="n">
        <v>38925</v>
      </c>
      <c r="G566" s="0" t="s">
        <v>35</v>
      </c>
      <c r="J566" s="0" t="s">
        <v>237</v>
      </c>
      <c r="K566" s="0" t="n">
        <v>0</v>
      </c>
      <c r="N566" s="0" t="s">
        <v>48</v>
      </c>
      <c r="R566" s="0" t="n">
        <v>20030237</v>
      </c>
      <c r="S566" s="3" t="n">
        <v>37939</v>
      </c>
      <c r="T566" s="0" t="s">
        <v>798</v>
      </c>
      <c r="V566" s="0" t="s">
        <v>39</v>
      </c>
      <c r="W566" s="0" t="s">
        <v>39</v>
      </c>
      <c r="X566" s="3" t="n">
        <v>37500</v>
      </c>
      <c r="Y566" s="0" t="s">
        <v>40</v>
      </c>
      <c r="Z566" s="3" t="n">
        <v>39325</v>
      </c>
      <c r="AC566" s="3" t="n">
        <v>37939</v>
      </c>
      <c r="AD566" s="0" t="s">
        <v>40</v>
      </c>
      <c r="AE566" s="3" t="n">
        <v>38119</v>
      </c>
      <c r="AF566" s="0" t="s">
        <v>41</v>
      </c>
    </row>
    <row r="567" customFormat="false" ht="12.8" hidden="false" customHeight="false" outlineLevel="0" collapsed="false">
      <c r="A567" s="0" t="n">
        <v>4518</v>
      </c>
      <c r="B567" s="0" t="s">
        <v>33</v>
      </c>
      <c r="D567" s="0" t="s">
        <v>34</v>
      </c>
      <c r="G567" s="0" t="s">
        <v>35</v>
      </c>
      <c r="J567" s="0" t="s">
        <v>42</v>
      </c>
      <c r="K567" s="0" t="n">
        <v>0</v>
      </c>
      <c r="N567" s="0" t="s">
        <v>48</v>
      </c>
      <c r="R567" s="0" t="n">
        <v>20030238</v>
      </c>
      <c r="S567" s="3" t="n">
        <v>37939</v>
      </c>
      <c r="T567" s="0" t="s">
        <v>799</v>
      </c>
      <c r="V567" s="0" t="s">
        <v>39</v>
      </c>
      <c r="W567" s="0" t="s">
        <v>39</v>
      </c>
      <c r="X567" s="3" t="n">
        <v>37622</v>
      </c>
      <c r="Y567" s="0" t="s">
        <v>40</v>
      </c>
      <c r="Z567" s="3" t="n">
        <v>39447</v>
      </c>
      <c r="AC567" s="3" t="n">
        <v>37939</v>
      </c>
      <c r="AD567" s="0" t="s">
        <v>40</v>
      </c>
      <c r="AE567" s="3" t="n">
        <v>38119</v>
      </c>
      <c r="AF567" s="0" t="s">
        <v>41</v>
      </c>
    </row>
    <row r="568" customFormat="false" ht="12.8" hidden="false" customHeight="false" outlineLevel="0" collapsed="false">
      <c r="A568" s="0" t="n">
        <v>4594</v>
      </c>
      <c r="B568" s="0" t="s">
        <v>33</v>
      </c>
      <c r="C568" s="3" t="n">
        <v>37937</v>
      </c>
      <c r="D568" s="0" t="s">
        <v>395</v>
      </c>
      <c r="E568" s="3" t="n">
        <v>38132</v>
      </c>
      <c r="G568" s="0" t="s">
        <v>35</v>
      </c>
      <c r="J568" s="0" t="s">
        <v>42</v>
      </c>
      <c r="K568" s="0" t="n">
        <v>0</v>
      </c>
      <c r="N568" s="0" t="s">
        <v>48</v>
      </c>
      <c r="R568" s="0" t="n">
        <v>20030239</v>
      </c>
      <c r="S568" s="3" t="n">
        <v>37937</v>
      </c>
      <c r="T568" s="0" t="s">
        <v>800</v>
      </c>
      <c r="V568" s="0" t="s">
        <v>39</v>
      </c>
      <c r="W568" s="0" t="s">
        <v>39</v>
      </c>
      <c r="X568" s="3" t="n">
        <v>37622</v>
      </c>
      <c r="Y568" s="0" t="s">
        <v>40</v>
      </c>
      <c r="Z568" s="3" t="n">
        <v>39447</v>
      </c>
      <c r="AD568" s="0" t="s">
        <v>40</v>
      </c>
      <c r="AF568" s="0" t="s">
        <v>41</v>
      </c>
    </row>
    <row r="569" customFormat="false" ht="12.8" hidden="false" customHeight="false" outlineLevel="0" collapsed="false">
      <c r="A569" s="0" t="n">
        <v>4595</v>
      </c>
      <c r="B569" s="0" t="s">
        <v>33</v>
      </c>
      <c r="C569" s="3" t="n">
        <v>38155</v>
      </c>
      <c r="D569" s="0" t="s">
        <v>186</v>
      </c>
      <c r="E569" s="3" t="n">
        <v>38350</v>
      </c>
      <c r="G569" s="0" t="s">
        <v>35</v>
      </c>
      <c r="H569" s="3" t="n">
        <v>38568</v>
      </c>
      <c r="J569" s="0" t="s">
        <v>42</v>
      </c>
      <c r="K569" s="0" t="n">
        <v>0</v>
      </c>
      <c r="N569" s="0" t="s">
        <v>48</v>
      </c>
      <c r="R569" s="0" t="n">
        <v>20030240</v>
      </c>
      <c r="S569" s="3" t="n">
        <v>37945</v>
      </c>
      <c r="T569" s="0" t="s">
        <v>801</v>
      </c>
      <c r="V569" s="0" t="s">
        <v>39</v>
      </c>
      <c r="W569" s="0" t="s">
        <v>39</v>
      </c>
      <c r="X569" s="3" t="n">
        <v>37622</v>
      </c>
      <c r="Y569" s="0" t="s">
        <v>40</v>
      </c>
      <c r="Z569" s="3" t="n">
        <v>39447</v>
      </c>
      <c r="AC569" s="3" t="n">
        <v>37945</v>
      </c>
      <c r="AD569" s="0" t="s">
        <v>40</v>
      </c>
      <c r="AE569" s="3" t="n">
        <v>38125</v>
      </c>
      <c r="AF569" s="0" t="s">
        <v>41</v>
      </c>
    </row>
    <row r="570" customFormat="false" ht="12.8" hidden="false" customHeight="false" outlineLevel="0" collapsed="false">
      <c r="A570" s="0" t="n">
        <v>4596</v>
      </c>
      <c r="B570" s="0" t="s">
        <v>33</v>
      </c>
      <c r="D570" s="0" t="s">
        <v>288</v>
      </c>
      <c r="G570" s="0" t="s">
        <v>35</v>
      </c>
      <c r="J570" s="0" t="s">
        <v>54</v>
      </c>
      <c r="K570" s="0" t="n">
        <v>0</v>
      </c>
      <c r="N570" s="0" t="s">
        <v>48</v>
      </c>
      <c r="R570" s="0" t="n">
        <v>20030241</v>
      </c>
      <c r="S570" s="3" t="n">
        <v>37946</v>
      </c>
      <c r="T570" s="0" t="s">
        <v>802</v>
      </c>
      <c r="V570" s="0" t="s">
        <v>39</v>
      </c>
      <c r="W570" s="0" t="s">
        <v>39</v>
      </c>
      <c r="X570" s="3" t="n">
        <v>37803</v>
      </c>
      <c r="Y570" s="0" t="s">
        <v>40</v>
      </c>
      <c r="Z570" s="3" t="n">
        <v>39628</v>
      </c>
      <c r="AC570" s="3" t="n">
        <v>37946</v>
      </c>
      <c r="AD570" s="0" t="s">
        <v>40</v>
      </c>
      <c r="AE570" s="3" t="n">
        <v>38126</v>
      </c>
      <c r="AF570" s="0" t="s">
        <v>41</v>
      </c>
    </row>
    <row r="571" customFormat="false" ht="12.8" hidden="false" customHeight="false" outlineLevel="0" collapsed="false">
      <c r="A571" s="0" t="n">
        <v>4597</v>
      </c>
      <c r="B571" s="0" t="s">
        <v>33</v>
      </c>
      <c r="D571" s="0" t="s">
        <v>288</v>
      </c>
      <c r="G571" s="0" t="s">
        <v>35</v>
      </c>
      <c r="J571" s="0" t="s">
        <v>42</v>
      </c>
      <c r="K571" s="0" t="n">
        <v>0</v>
      </c>
      <c r="N571" s="0" t="s">
        <v>48</v>
      </c>
      <c r="R571" s="0" t="n">
        <v>20030242</v>
      </c>
      <c r="S571" s="3" t="n">
        <v>37946</v>
      </c>
      <c r="T571" s="0" t="s">
        <v>803</v>
      </c>
      <c r="V571" s="0" t="s">
        <v>39</v>
      </c>
      <c r="W571" s="0" t="s">
        <v>39</v>
      </c>
      <c r="X571" s="3" t="n">
        <v>37803</v>
      </c>
      <c r="Y571" s="0" t="s">
        <v>40</v>
      </c>
      <c r="Z571" s="3" t="n">
        <v>39628</v>
      </c>
      <c r="AC571" s="3" t="n">
        <v>37946</v>
      </c>
      <c r="AD571" s="0" t="s">
        <v>40</v>
      </c>
      <c r="AE571" s="3" t="n">
        <v>38126</v>
      </c>
      <c r="AF571" s="0" t="s">
        <v>41</v>
      </c>
    </row>
    <row r="572" customFormat="false" ht="12.8" hidden="false" customHeight="false" outlineLevel="0" collapsed="false">
      <c r="A572" s="0" t="n">
        <v>4519</v>
      </c>
      <c r="B572" s="0" t="s">
        <v>33</v>
      </c>
      <c r="D572" s="0" t="s">
        <v>34</v>
      </c>
      <c r="G572" s="0" t="s">
        <v>35</v>
      </c>
      <c r="J572" s="0" t="s">
        <v>42</v>
      </c>
      <c r="K572" s="0" t="n">
        <v>0</v>
      </c>
      <c r="N572" s="0" t="s">
        <v>48</v>
      </c>
      <c r="R572" s="0" t="n">
        <v>20030243</v>
      </c>
      <c r="S572" s="3" t="n">
        <v>37946</v>
      </c>
      <c r="T572" s="0" t="s">
        <v>804</v>
      </c>
      <c r="V572" s="0" t="s">
        <v>39</v>
      </c>
      <c r="W572" s="0" t="s">
        <v>39</v>
      </c>
      <c r="X572" s="3" t="n">
        <v>37257</v>
      </c>
      <c r="Y572" s="0" t="s">
        <v>40</v>
      </c>
      <c r="Z572" s="3" t="n">
        <v>39082</v>
      </c>
      <c r="AC572" s="3" t="n">
        <v>37946</v>
      </c>
      <c r="AD572" s="0" t="s">
        <v>40</v>
      </c>
      <c r="AE572" s="3" t="n">
        <v>38126</v>
      </c>
      <c r="AF572" s="0" t="s">
        <v>41</v>
      </c>
    </row>
    <row r="573" customFormat="false" ht="12.8" hidden="false" customHeight="false" outlineLevel="0" collapsed="false">
      <c r="A573" s="0" t="n">
        <v>4374</v>
      </c>
      <c r="B573" s="0" t="s">
        <v>33</v>
      </c>
      <c r="C573" s="3" t="n">
        <v>37947</v>
      </c>
      <c r="D573" s="0" t="s">
        <v>60</v>
      </c>
      <c r="E573" s="3" t="n">
        <v>38142</v>
      </c>
      <c r="G573" s="0" t="s">
        <v>35</v>
      </c>
      <c r="H573" s="3" t="n">
        <v>38259</v>
      </c>
      <c r="J573" s="0" t="s">
        <v>54</v>
      </c>
      <c r="K573" s="0" t="n">
        <v>0</v>
      </c>
      <c r="L573" s="3" t="n">
        <v>38588</v>
      </c>
      <c r="M573" s="0" t="s">
        <v>805</v>
      </c>
      <c r="N573" s="0" t="s">
        <v>113</v>
      </c>
      <c r="O573" s="3" t="n">
        <v>38636</v>
      </c>
      <c r="P573" s="0" t="s">
        <v>806</v>
      </c>
      <c r="R573" s="0" t="n">
        <v>20030244</v>
      </c>
      <c r="S573" s="3" t="n">
        <v>37947</v>
      </c>
      <c r="T573" s="0" t="s">
        <v>807</v>
      </c>
      <c r="V573" s="0" t="s">
        <v>81</v>
      </c>
      <c r="W573" s="0" t="s">
        <v>82</v>
      </c>
      <c r="X573" s="3" t="n">
        <v>37057</v>
      </c>
      <c r="Y573" s="0" t="s">
        <v>40</v>
      </c>
      <c r="Z573" s="3" t="n">
        <v>38882</v>
      </c>
      <c r="AD573" s="0" t="s">
        <v>40</v>
      </c>
      <c r="AF573" s="0" t="s">
        <v>41</v>
      </c>
    </row>
    <row r="574" customFormat="false" ht="12.8" hidden="false" customHeight="false" outlineLevel="0" collapsed="false">
      <c r="A574" s="0" t="n">
        <v>4520</v>
      </c>
      <c r="B574" s="0" t="s">
        <v>33</v>
      </c>
      <c r="C574" s="3" t="n">
        <v>38544</v>
      </c>
      <c r="D574" s="0" t="s">
        <v>34</v>
      </c>
      <c r="E574" s="3" t="n">
        <v>38739</v>
      </c>
      <c r="G574" s="0" t="s">
        <v>35</v>
      </c>
      <c r="J574" s="0" t="s">
        <v>54</v>
      </c>
      <c r="K574" s="0" t="n">
        <v>0</v>
      </c>
      <c r="N574" s="0" t="s">
        <v>43</v>
      </c>
      <c r="R574" s="0" t="n">
        <v>20030245</v>
      </c>
      <c r="S574" s="3" t="n">
        <v>37949</v>
      </c>
      <c r="T574" s="0" t="s">
        <v>808</v>
      </c>
      <c r="V574" s="0" t="s">
        <v>39</v>
      </c>
      <c r="W574" s="0" t="s">
        <v>39</v>
      </c>
      <c r="X574" s="3" t="n">
        <v>37561</v>
      </c>
      <c r="Y574" s="0" t="s">
        <v>40</v>
      </c>
      <c r="Z574" s="3" t="n">
        <v>39386</v>
      </c>
      <c r="AC574" s="3" t="n">
        <v>37949</v>
      </c>
      <c r="AD574" s="0" t="s">
        <v>40</v>
      </c>
      <c r="AE574" s="3" t="n">
        <v>38129</v>
      </c>
      <c r="AF574" s="0" t="s">
        <v>41</v>
      </c>
    </row>
    <row r="575" customFormat="false" ht="12.8" hidden="false" customHeight="false" outlineLevel="0" collapsed="false">
      <c r="A575" s="0" t="n">
        <v>4598</v>
      </c>
      <c r="B575" s="0" t="s">
        <v>33</v>
      </c>
      <c r="D575" s="0" t="s">
        <v>288</v>
      </c>
      <c r="G575" s="0" t="s">
        <v>35</v>
      </c>
      <c r="J575" s="0" t="s">
        <v>54</v>
      </c>
      <c r="K575" s="0" t="n">
        <v>0</v>
      </c>
      <c r="N575" s="0" t="s">
        <v>37</v>
      </c>
      <c r="R575" s="0" t="n">
        <v>20030246</v>
      </c>
      <c r="S575" s="3" t="n">
        <v>37956</v>
      </c>
      <c r="T575" s="0" t="s">
        <v>809</v>
      </c>
      <c r="V575" s="0" t="s">
        <v>39</v>
      </c>
      <c r="W575" s="0" t="s">
        <v>39</v>
      </c>
      <c r="X575" s="3" t="n">
        <v>37712</v>
      </c>
      <c r="Y575" s="0" t="s">
        <v>40</v>
      </c>
      <c r="Z575" s="3" t="n">
        <v>39537</v>
      </c>
      <c r="AC575" s="3" t="n">
        <v>37956</v>
      </c>
      <c r="AD575" s="0" t="s">
        <v>40</v>
      </c>
      <c r="AE575" s="3" t="n">
        <v>38136</v>
      </c>
      <c r="AF575" s="0" t="s">
        <v>41</v>
      </c>
    </row>
    <row r="576" customFormat="false" ht="12.8" hidden="false" customHeight="false" outlineLevel="0" collapsed="false">
      <c r="A576" s="0" t="n">
        <v>4599</v>
      </c>
      <c r="B576" s="0" t="s">
        <v>33</v>
      </c>
      <c r="D576" s="0" t="s">
        <v>288</v>
      </c>
      <c r="G576" s="0" t="s">
        <v>35</v>
      </c>
      <c r="J576" s="0" t="s">
        <v>42</v>
      </c>
      <c r="K576" s="0" t="n">
        <v>0</v>
      </c>
      <c r="N576" s="0" t="s">
        <v>706</v>
      </c>
      <c r="R576" s="0" t="n">
        <v>20030247</v>
      </c>
      <c r="S576" s="3" t="n">
        <v>37959</v>
      </c>
      <c r="T576" s="0" t="s">
        <v>810</v>
      </c>
      <c r="V576" s="0" t="s">
        <v>39</v>
      </c>
      <c r="W576" s="0" t="s">
        <v>39</v>
      </c>
      <c r="X576" s="3" t="n">
        <v>37751</v>
      </c>
      <c r="Y576" s="0" t="s">
        <v>40</v>
      </c>
      <c r="Z576" s="3" t="n">
        <v>39576</v>
      </c>
      <c r="AC576" s="3" t="n">
        <v>37959</v>
      </c>
      <c r="AD576" s="0" t="s">
        <v>40</v>
      </c>
      <c r="AE576" s="3" t="n">
        <v>38139</v>
      </c>
      <c r="AF576" s="0" t="s">
        <v>41</v>
      </c>
    </row>
    <row r="577" customFormat="false" ht="12.8" hidden="false" customHeight="false" outlineLevel="0" collapsed="false">
      <c r="A577" s="0" t="n">
        <v>4521</v>
      </c>
      <c r="B577" s="0" t="s">
        <v>33</v>
      </c>
      <c r="D577" s="0" t="s">
        <v>34</v>
      </c>
      <c r="G577" s="0" t="s">
        <v>35</v>
      </c>
      <c r="J577" s="0" t="s">
        <v>77</v>
      </c>
      <c r="K577" s="0" t="n">
        <v>0</v>
      </c>
      <c r="N577" s="0" t="s">
        <v>48</v>
      </c>
      <c r="R577" s="0" t="n">
        <v>20030248</v>
      </c>
      <c r="S577" s="3" t="n">
        <v>37960</v>
      </c>
      <c r="T577" s="0" t="s">
        <v>811</v>
      </c>
      <c r="V577" s="0" t="s">
        <v>39</v>
      </c>
      <c r="W577" s="0" t="s">
        <v>39</v>
      </c>
      <c r="X577" s="3" t="n">
        <v>36404</v>
      </c>
      <c r="Y577" s="0" t="s">
        <v>40</v>
      </c>
      <c r="Z577" s="3" t="n">
        <v>38229</v>
      </c>
      <c r="AC577" s="3" t="n">
        <v>37960</v>
      </c>
      <c r="AD577" s="0" t="s">
        <v>40</v>
      </c>
      <c r="AE577" s="3" t="n">
        <v>38140</v>
      </c>
      <c r="AF577" s="0" t="s">
        <v>41</v>
      </c>
    </row>
    <row r="578" customFormat="false" ht="12.8" hidden="false" customHeight="false" outlineLevel="0" collapsed="false">
      <c r="A578" s="0" t="n">
        <v>4600</v>
      </c>
      <c r="B578" s="0" t="s">
        <v>33</v>
      </c>
      <c r="D578" s="0" t="s">
        <v>288</v>
      </c>
      <c r="G578" s="0" t="s">
        <v>35</v>
      </c>
      <c r="J578" s="0" t="s">
        <v>42</v>
      </c>
      <c r="K578" s="0" t="n">
        <v>0</v>
      </c>
      <c r="N578" s="0" t="s">
        <v>706</v>
      </c>
      <c r="R578" s="0" t="n">
        <v>20030249</v>
      </c>
      <c r="S578" s="3" t="n">
        <v>37959</v>
      </c>
      <c r="T578" s="0" t="s">
        <v>812</v>
      </c>
      <c r="V578" s="0" t="s">
        <v>39</v>
      </c>
      <c r="W578" s="0" t="s">
        <v>39</v>
      </c>
      <c r="X578" s="3" t="n">
        <v>37746</v>
      </c>
      <c r="Y578" s="0" t="s">
        <v>40</v>
      </c>
      <c r="Z578" s="3" t="n">
        <v>39571</v>
      </c>
      <c r="AC578" s="3" t="n">
        <v>37959</v>
      </c>
      <c r="AD578" s="0" t="s">
        <v>40</v>
      </c>
      <c r="AE578" s="3" t="n">
        <v>38139</v>
      </c>
      <c r="AF578" s="0" t="s">
        <v>41</v>
      </c>
    </row>
    <row r="579" customFormat="false" ht="12.8" hidden="false" customHeight="false" outlineLevel="0" collapsed="false">
      <c r="A579" s="0" t="n">
        <v>4604</v>
      </c>
      <c r="B579" s="0" t="s">
        <v>33</v>
      </c>
      <c r="D579" s="0" t="s">
        <v>288</v>
      </c>
      <c r="G579" s="0" t="s">
        <v>35</v>
      </c>
      <c r="J579" s="0" t="s">
        <v>65</v>
      </c>
      <c r="K579" s="0" t="n">
        <v>0</v>
      </c>
      <c r="N579" s="0" t="s">
        <v>706</v>
      </c>
      <c r="R579" s="0" t="n">
        <v>20030250</v>
      </c>
      <c r="S579" s="3" t="n">
        <v>37959</v>
      </c>
      <c r="T579" s="0" t="s">
        <v>813</v>
      </c>
      <c r="V579" s="0" t="s">
        <v>39</v>
      </c>
      <c r="W579" s="0" t="s">
        <v>39</v>
      </c>
      <c r="X579" s="3" t="n">
        <v>37873</v>
      </c>
      <c r="Y579" s="0" t="s">
        <v>40</v>
      </c>
      <c r="Z579" s="3" t="n">
        <v>39698</v>
      </c>
      <c r="AC579" s="3" t="n">
        <v>37959</v>
      </c>
      <c r="AD579" s="0" t="s">
        <v>40</v>
      </c>
      <c r="AE579" s="3" t="n">
        <v>38139</v>
      </c>
      <c r="AF579" s="0" t="s">
        <v>41</v>
      </c>
    </row>
    <row r="580" customFormat="false" ht="12.8" hidden="false" customHeight="false" outlineLevel="0" collapsed="false">
      <c r="A580" s="0" t="n">
        <v>4522</v>
      </c>
      <c r="B580" s="0" t="s">
        <v>33</v>
      </c>
      <c r="D580" s="0" t="s">
        <v>34</v>
      </c>
      <c r="G580" s="0" t="s">
        <v>35</v>
      </c>
      <c r="J580" s="0" t="s">
        <v>42</v>
      </c>
      <c r="K580" s="0" t="n">
        <v>0</v>
      </c>
      <c r="N580" s="0" t="s">
        <v>37</v>
      </c>
      <c r="R580" s="0" t="n">
        <v>20030251</v>
      </c>
      <c r="S580" s="3" t="n">
        <v>37957</v>
      </c>
      <c r="T580" s="0" t="s">
        <v>814</v>
      </c>
      <c r="V580" s="0" t="s">
        <v>39</v>
      </c>
      <c r="W580" s="0" t="s">
        <v>39</v>
      </c>
      <c r="X580" s="3" t="n">
        <v>37012</v>
      </c>
      <c r="Y580" s="0" t="s">
        <v>40</v>
      </c>
      <c r="Z580" s="3" t="n">
        <v>38837</v>
      </c>
      <c r="AC580" s="3" t="n">
        <v>37957</v>
      </c>
      <c r="AD580" s="0" t="s">
        <v>40</v>
      </c>
      <c r="AE580" s="3" t="n">
        <v>38137</v>
      </c>
      <c r="AF580" s="0" t="s">
        <v>41</v>
      </c>
    </row>
    <row r="581" customFormat="false" ht="12.8" hidden="false" customHeight="false" outlineLevel="0" collapsed="false">
      <c r="A581" s="0" t="n">
        <v>4523</v>
      </c>
      <c r="B581" s="0" t="s">
        <v>33</v>
      </c>
      <c r="D581" s="0" t="s">
        <v>34</v>
      </c>
      <c r="G581" s="0" t="s">
        <v>35</v>
      </c>
      <c r="J581" s="0" t="s">
        <v>42</v>
      </c>
      <c r="K581" s="0" t="n">
        <v>0</v>
      </c>
      <c r="N581" s="0" t="s">
        <v>37</v>
      </c>
      <c r="R581" s="0" t="n">
        <v>20030252</v>
      </c>
      <c r="S581" s="3" t="n">
        <v>37964</v>
      </c>
      <c r="T581" s="0" t="s">
        <v>815</v>
      </c>
      <c r="V581" s="0" t="s">
        <v>39</v>
      </c>
      <c r="W581" s="0" t="s">
        <v>39</v>
      </c>
      <c r="X581" s="3" t="n">
        <v>37712</v>
      </c>
      <c r="Y581" s="0" t="s">
        <v>40</v>
      </c>
      <c r="Z581" s="3" t="n">
        <v>39537</v>
      </c>
      <c r="AC581" s="3" t="n">
        <v>37964</v>
      </c>
      <c r="AD581" s="0" t="s">
        <v>40</v>
      </c>
      <c r="AE581" s="3" t="n">
        <v>38144</v>
      </c>
      <c r="AF581" s="0" t="s">
        <v>41</v>
      </c>
    </row>
    <row r="582" customFormat="false" ht="12.8" hidden="false" customHeight="false" outlineLevel="0" collapsed="false">
      <c r="A582" s="0" t="n">
        <v>4524</v>
      </c>
      <c r="B582" s="0" t="s">
        <v>33</v>
      </c>
      <c r="D582" s="0" t="s">
        <v>34</v>
      </c>
      <c r="G582" s="0" t="s">
        <v>35</v>
      </c>
      <c r="J582" s="0" t="s">
        <v>212</v>
      </c>
      <c r="K582" s="0" t="n">
        <v>0</v>
      </c>
      <c r="N582" s="0" t="s">
        <v>37</v>
      </c>
      <c r="R582" s="0" t="n">
        <v>20030253</v>
      </c>
      <c r="S582" s="3" t="n">
        <v>37964</v>
      </c>
      <c r="T582" s="0" t="s">
        <v>816</v>
      </c>
      <c r="V582" s="0" t="s">
        <v>39</v>
      </c>
      <c r="W582" s="0" t="s">
        <v>39</v>
      </c>
      <c r="X582" s="3" t="n">
        <v>37257</v>
      </c>
      <c r="Y582" s="0" t="s">
        <v>40</v>
      </c>
      <c r="Z582" s="3" t="n">
        <v>39082</v>
      </c>
      <c r="AC582" s="3" t="n">
        <v>37964</v>
      </c>
      <c r="AD582" s="0" t="s">
        <v>40</v>
      </c>
      <c r="AE582" s="3" t="n">
        <v>38144</v>
      </c>
      <c r="AF582" s="0" t="s">
        <v>41</v>
      </c>
    </row>
    <row r="583" customFormat="false" ht="12.8" hidden="false" customHeight="false" outlineLevel="0" collapsed="false">
      <c r="A583" s="0" t="n">
        <v>4525</v>
      </c>
      <c r="B583" s="0" t="s">
        <v>33</v>
      </c>
      <c r="D583" s="0" t="s">
        <v>34</v>
      </c>
      <c r="G583" s="0" t="s">
        <v>35</v>
      </c>
      <c r="J583" s="0" t="s">
        <v>42</v>
      </c>
      <c r="K583" s="0" t="n">
        <v>0</v>
      </c>
      <c r="N583" s="0" t="s">
        <v>128</v>
      </c>
      <c r="R583" s="0" t="n">
        <v>20030254</v>
      </c>
      <c r="S583" s="3" t="n">
        <v>37965</v>
      </c>
      <c r="T583" s="0" t="s">
        <v>817</v>
      </c>
      <c r="V583" s="0" t="s">
        <v>39</v>
      </c>
      <c r="W583" s="0" t="s">
        <v>39</v>
      </c>
      <c r="X583" s="3" t="n">
        <v>37742</v>
      </c>
      <c r="Y583" s="0" t="s">
        <v>40</v>
      </c>
      <c r="Z583" s="3" t="n">
        <v>39567</v>
      </c>
      <c r="AC583" s="3" t="n">
        <v>37965</v>
      </c>
      <c r="AD583" s="0" t="s">
        <v>40</v>
      </c>
      <c r="AE583" s="3" t="n">
        <v>38145</v>
      </c>
      <c r="AF583" s="0" t="s">
        <v>41</v>
      </c>
    </row>
    <row r="584" customFormat="false" ht="12.8" hidden="false" customHeight="false" outlineLevel="0" collapsed="false">
      <c r="A584" s="0" t="n">
        <v>4601</v>
      </c>
      <c r="B584" s="0" t="s">
        <v>33</v>
      </c>
      <c r="D584" s="0" t="s">
        <v>288</v>
      </c>
      <c r="G584" s="0" t="s">
        <v>35</v>
      </c>
      <c r="J584" s="0" t="s">
        <v>65</v>
      </c>
      <c r="K584" s="0" t="n">
        <v>0</v>
      </c>
      <c r="N584" s="0" t="s">
        <v>706</v>
      </c>
      <c r="R584" s="0" t="n">
        <v>20030255</v>
      </c>
      <c r="S584" s="3" t="n">
        <v>37967</v>
      </c>
      <c r="T584" s="0" t="s">
        <v>818</v>
      </c>
      <c r="V584" s="0" t="s">
        <v>39</v>
      </c>
      <c r="W584" s="0" t="s">
        <v>39</v>
      </c>
      <c r="X584" s="3" t="n">
        <v>37483</v>
      </c>
      <c r="Y584" s="0" t="s">
        <v>40</v>
      </c>
      <c r="Z584" s="3" t="n">
        <v>39308</v>
      </c>
      <c r="AC584" s="3" t="n">
        <v>37967</v>
      </c>
      <c r="AD584" s="0" t="s">
        <v>40</v>
      </c>
      <c r="AE584" s="3" t="n">
        <v>38147</v>
      </c>
      <c r="AF584" s="0" t="s">
        <v>41</v>
      </c>
    </row>
    <row r="585" customFormat="false" ht="12.8" hidden="false" customHeight="false" outlineLevel="0" collapsed="false">
      <c r="A585" s="0" t="n">
        <v>4605</v>
      </c>
      <c r="B585" s="0" t="s">
        <v>33</v>
      </c>
      <c r="D585" s="0" t="s">
        <v>288</v>
      </c>
      <c r="G585" s="0" t="s">
        <v>35</v>
      </c>
      <c r="J585" s="0" t="s">
        <v>65</v>
      </c>
      <c r="K585" s="0" t="n">
        <v>0</v>
      </c>
      <c r="N585" s="0" t="s">
        <v>706</v>
      </c>
      <c r="R585" s="0" t="n">
        <v>20030256</v>
      </c>
      <c r="S585" s="3" t="n">
        <v>37967</v>
      </c>
      <c r="T585" s="0" t="s">
        <v>819</v>
      </c>
      <c r="V585" s="0" t="s">
        <v>39</v>
      </c>
      <c r="W585" s="0" t="s">
        <v>39</v>
      </c>
      <c r="X585" s="3" t="n">
        <v>37967</v>
      </c>
      <c r="Y585" s="0" t="s">
        <v>40</v>
      </c>
      <c r="Z585" s="3" t="n">
        <v>39792</v>
      </c>
      <c r="AC585" s="3" t="n">
        <v>37967</v>
      </c>
      <c r="AD585" s="0" t="s">
        <v>40</v>
      </c>
      <c r="AE585" s="3" t="n">
        <v>38147</v>
      </c>
      <c r="AF585" s="0" t="s">
        <v>41</v>
      </c>
    </row>
    <row r="586" customFormat="false" ht="12.8" hidden="false" customHeight="false" outlineLevel="0" collapsed="false">
      <c r="A586" s="0" t="n">
        <v>4526</v>
      </c>
      <c r="B586" s="0" t="s">
        <v>33</v>
      </c>
      <c r="D586" s="0" t="s">
        <v>34</v>
      </c>
      <c r="G586" s="0" t="s">
        <v>35</v>
      </c>
      <c r="J586" s="0" t="s">
        <v>237</v>
      </c>
      <c r="K586" s="0" t="n">
        <v>0</v>
      </c>
      <c r="N586" s="0" t="s">
        <v>37</v>
      </c>
      <c r="R586" s="0" t="n">
        <v>20030257</v>
      </c>
      <c r="S586" s="3" t="n">
        <v>37967</v>
      </c>
      <c r="T586" s="0" t="s">
        <v>820</v>
      </c>
      <c r="V586" s="0" t="s">
        <v>39</v>
      </c>
      <c r="W586" s="0" t="s">
        <v>39</v>
      </c>
      <c r="X586" s="3" t="n">
        <v>37620</v>
      </c>
      <c r="Y586" s="0" t="s">
        <v>40</v>
      </c>
      <c r="Z586" s="3" t="n">
        <v>39445</v>
      </c>
      <c r="AC586" s="3" t="n">
        <v>37967</v>
      </c>
      <c r="AD586" s="0" t="s">
        <v>40</v>
      </c>
      <c r="AE586" s="3" t="n">
        <v>38147</v>
      </c>
      <c r="AF586" s="0" t="s">
        <v>41</v>
      </c>
    </row>
    <row r="587" customFormat="false" ht="12.8" hidden="false" customHeight="false" outlineLevel="0" collapsed="false">
      <c r="A587" s="0" t="n">
        <v>4527</v>
      </c>
      <c r="B587" s="0" t="s">
        <v>33</v>
      </c>
      <c r="D587" s="0" t="s">
        <v>34</v>
      </c>
      <c r="G587" s="0" t="s">
        <v>35</v>
      </c>
      <c r="J587" s="0" t="s">
        <v>36</v>
      </c>
      <c r="K587" s="0" t="n">
        <v>0</v>
      </c>
      <c r="N587" s="0" t="s">
        <v>48</v>
      </c>
      <c r="R587" s="0" t="n">
        <v>20030258</v>
      </c>
      <c r="S587" s="3" t="n">
        <v>37967</v>
      </c>
      <c r="T587" s="0" t="s">
        <v>821</v>
      </c>
      <c r="V587" s="0" t="s">
        <v>39</v>
      </c>
      <c r="W587" s="0" t="s">
        <v>39</v>
      </c>
      <c r="X587" s="3" t="n">
        <v>37767</v>
      </c>
      <c r="Y587" s="0" t="s">
        <v>40</v>
      </c>
      <c r="Z587" s="3" t="n">
        <v>39592</v>
      </c>
      <c r="AC587" s="3" t="n">
        <v>37967</v>
      </c>
      <c r="AD587" s="0" t="s">
        <v>40</v>
      </c>
      <c r="AE587" s="3" t="n">
        <v>38147</v>
      </c>
      <c r="AF587" s="0" t="s">
        <v>41</v>
      </c>
    </row>
    <row r="588" customFormat="false" ht="12.8" hidden="false" customHeight="false" outlineLevel="0" collapsed="false">
      <c r="A588" s="0" t="n">
        <v>4606</v>
      </c>
      <c r="B588" s="0" t="s">
        <v>33</v>
      </c>
      <c r="D588" s="0" t="s">
        <v>288</v>
      </c>
      <c r="G588" s="0" t="s">
        <v>35</v>
      </c>
      <c r="J588" s="0" t="s">
        <v>65</v>
      </c>
      <c r="K588" s="0" t="n">
        <v>0</v>
      </c>
      <c r="N588" s="0" t="s">
        <v>289</v>
      </c>
      <c r="R588" s="0" t="n">
        <v>20030259</v>
      </c>
      <c r="S588" s="3" t="n">
        <v>37970</v>
      </c>
      <c r="T588" s="0" t="s">
        <v>822</v>
      </c>
      <c r="V588" s="0" t="s">
        <v>39</v>
      </c>
      <c r="W588" s="0" t="s">
        <v>39</v>
      </c>
      <c r="X588" s="3" t="n">
        <v>37384</v>
      </c>
      <c r="Y588" s="0" t="s">
        <v>40</v>
      </c>
      <c r="Z588" s="3" t="n">
        <v>39209</v>
      </c>
      <c r="AC588" s="3" t="n">
        <v>37970</v>
      </c>
      <c r="AD588" s="0" t="s">
        <v>40</v>
      </c>
      <c r="AE588" s="3" t="n">
        <v>38150</v>
      </c>
      <c r="AF588" s="0" t="s">
        <v>41</v>
      </c>
    </row>
    <row r="589" customFormat="false" ht="12.8" hidden="false" customHeight="false" outlineLevel="0" collapsed="false">
      <c r="A589" s="0" t="n">
        <v>4528</v>
      </c>
      <c r="B589" s="0" t="s">
        <v>33</v>
      </c>
      <c r="D589" s="0" t="s">
        <v>34</v>
      </c>
      <c r="G589" s="0" t="s">
        <v>35</v>
      </c>
      <c r="J589" s="0" t="s">
        <v>85</v>
      </c>
      <c r="K589" s="0" t="n">
        <v>0</v>
      </c>
      <c r="N589" s="0" t="s">
        <v>97</v>
      </c>
      <c r="R589" s="0" t="n">
        <v>20030260</v>
      </c>
      <c r="S589" s="3" t="n">
        <v>37970</v>
      </c>
      <c r="T589" s="0" t="s">
        <v>823</v>
      </c>
      <c r="V589" s="0" t="s">
        <v>39</v>
      </c>
      <c r="W589" s="0" t="s">
        <v>39</v>
      </c>
      <c r="X589" s="3" t="n">
        <v>36892</v>
      </c>
      <c r="Y589" s="0" t="s">
        <v>40</v>
      </c>
      <c r="Z589" s="3" t="n">
        <v>38717</v>
      </c>
      <c r="AC589" s="3" t="n">
        <v>37970</v>
      </c>
      <c r="AD589" s="0" t="s">
        <v>40</v>
      </c>
      <c r="AE589" s="3" t="n">
        <v>38150</v>
      </c>
      <c r="AF589" s="0" t="s">
        <v>41</v>
      </c>
    </row>
    <row r="590" customFormat="false" ht="12.8" hidden="false" customHeight="false" outlineLevel="0" collapsed="false">
      <c r="A590" s="0" t="n">
        <v>4529</v>
      </c>
      <c r="B590" s="0" t="s">
        <v>33</v>
      </c>
      <c r="D590" s="0" t="s">
        <v>34</v>
      </c>
      <c r="G590" s="0" t="s">
        <v>35</v>
      </c>
      <c r="J590" s="0" t="s">
        <v>85</v>
      </c>
      <c r="K590" s="0" t="n">
        <v>0</v>
      </c>
      <c r="N590" s="0" t="s">
        <v>97</v>
      </c>
      <c r="R590" s="0" t="n">
        <v>20030261</v>
      </c>
      <c r="S590" s="3" t="n">
        <v>37970</v>
      </c>
      <c r="T590" s="0" t="s">
        <v>824</v>
      </c>
      <c r="V590" s="0" t="s">
        <v>39</v>
      </c>
      <c r="W590" s="0" t="s">
        <v>39</v>
      </c>
      <c r="X590" s="3" t="n">
        <v>36891</v>
      </c>
      <c r="Y590" s="0" t="s">
        <v>40</v>
      </c>
      <c r="Z590" s="3" t="n">
        <v>38716</v>
      </c>
      <c r="AC590" s="3" t="n">
        <v>37970</v>
      </c>
      <c r="AD590" s="0" t="s">
        <v>40</v>
      </c>
      <c r="AE590" s="3" t="n">
        <v>38150</v>
      </c>
      <c r="AF590" s="0" t="s">
        <v>41</v>
      </c>
    </row>
    <row r="591" customFormat="false" ht="12.8" hidden="false" customHeight="false" outlineLevel="0" collapsed="false">
      <c r="A591" s="0" t="n">
        <v>4602</v>
      </c>
      <c r="B591" s="0" t="s">
        <v>33</v>
      </c>
      <c r="D591" s="0" t="s">
        <v>288</v>
      </c>
      <c r="G591" s="0" t="s">
        <v>35</v>
      </c>
      <c r="J591" s="0" t="s">
        <v>42</v>
      </c>
      <c r="K591" s="0" t="n">
        <v>0</v>
      </c>
      <c r="N591" s="0" t="s">
        <v>97</v>
      </c>
      <c r="R591" s="0" t="n">
        <v>20030262</v>
      </c>
      <c r="S591" s="3" t="n">
        <v>37970</v>
      </c>
      <c r="T591" s="0" t="s">
        <v>825</v>
      </c>
      <c r="V591" s="0" t="s">
        <v>39</v>
      </c>
      <c r="W591" s="0" t="s">
        <v>39</v>
      </c>
      <c r="X591" s="3" t="n">
        <v>37610</v>
      </c>
      <c r="Y591" s="0" t="s">
        <v>40</v>
      </c>
      <c r="Z591" s="3" t="n">
        <v>39435</v>
      </c>
      <c r="AC591" s="3" t="n">
        <v>37970</v>
      </c>
      <c r="AD591" s="0" t="s">
        <v>40</v>
      </c>
      <c r="AE591" s="3" t="n">
        <v>38150</v>
      </c>
      <c r="AF591" s="0" t="s">
        <v>41</v>
      </c>
    </row>
    <row r="592" customFormat="false" ht="12.8" hidden="false" customHeight="false" outlineLevel="0" collapsed="false">
      <c r="A592" s="0" t="n">
        <v>4603</v>
      </c>
      <c r="B592" s="0" t="s">
        <v>33</v>
      </c>
      <c r="D592" s="0" t="s">
        <v>288</v>
      </c>
      <c r="G592" s="0" t="s">
        <v>35</v>
      </c>
      <c r="J592" s="0" t="s">
        <v>54</v>
      </c>
      <c r="K592" s="0" t="n">
        <v>0</v>
      </c>
      <c r="N592" s="0" t="s">
        <v>289</v>
      </c>
      <c r="R592" s="0" t="n">
        <v>20030263</v>
      </c>
      <c r="S592" s="3" t="n">
        <v>37973</v>
      </c>
      <c r="T592" s="0" t="s">
        <v>826</v>
      </c>
      <c r="V592" s="0" t="s">
        <v>39</v>
      </c>
      <c r="W592" s="0" t="s">
        <v>39</v>
      </c>
      <c r="X592" s="3" t="n">
        <v>37258</v>
      </c>
      <c r="Y592" s="0" t="s">
        <v>40</v>
      </c>
      <c r="Z592" s="3" t="n">
        <v>39083</v>
      </c>
      <c r="AC592" s="3" t="n">
        <v>37973</v>
      </c>
      <c r="AD592" s="0" t="s">
        <v>40</v>
      </c>
      <c r="AE592" s="3" t="n">
        <v>38153</v>
      </c>
      <c r="AF592" s="0" t="s">
        <v>41</v>
      </c>
    </row>
    <row r="593" customFormat="false" ht="12.8" hidden="false" customHeight="false" outlineLevel="0" collapsed="false">
      <c r="A593" s="0" t="n">
        <v>488</v>
      </c>
      <c r="B593" s="0" t="s">
        <v>33</v>
      </c>
      <c r="C593" s="3" t="n">
        <v>37973</v>
      </c>
      <c r="D593" s="0" t="s">
        <v>395</v>
      </c>
      <c r="E593" s="3" t="n">
        <v>38168</v>
      </c>
      <c r="G593" s="0" t="s">
        <v>39</v>
      </c>
      <c r="J593" s="0" t="s">
        <v>42</v>
      </c>
      <c r="K593" s="0" t="n">
        <v>0</v>
      </c>
      <c r="N593" s="0" t="s">
        <v>97</v>
      </c>
      <c r="R593" s="0" t="n">
        <v>20030264</v>
      </c>
      <c r="S593" s="3" t="n">
        <v>37654</v>
      </c>
      <c r="T593" s="0" t="s">
        <v>827</v>
      </c>
      <c r="U593" s="0" t="s">
        <v>828</v>
      </c>
      <c r="V593" s="0" t="s">
        <v>153</v>
      </c>
      <c r="W593" s="0" t="s">
        <v>154</v>
      </c>
      <c r="X593" s="3" t="n">
        <v>37434</v>
      </c>
      <c r="Y593" s="0" t="s">
        <v>40</v>
      </c>
      <c r="Z593" s="3" t="n">
        <v>39259</v>
      </c>
      <c r="AD593" s="0" t="s">
        <v>40</v>
      </c>
      <c r="AF593" s="0" t="s">
        <v>41</v>
      </c>
    </row>
    <row r="594" customFormat="false" ht="12.8" hidden="false" customHeight="false" outlineLevel="0" collapsed="false">
      <c r="A594" s="0" t="n">
        <v>4609</v>
      </c>
      <c r="B594" s="0" t="s">
        <v>33</v>
      </c>
      <c r="D594" s="0" t="s">
        <v>288</v>
      </c>
      <c r="G594" s="0" t="s">
        <v>35</v>
      </c>
      <c r="J594" s="0" t="s">
        <v>212</v>
      </c>
      <c r="K594" s="0" t="n">
        <v>0</v>
      </c>
      <c r="N594" s="0" t="s">
        <v>107</v>
      </c>
      <c r="R594" s="0" t="n">
        <v>20040001</v>
      </c>
      <c r="S594" s="3" t="n">
        <v>37993</v>
      </c>
      <c r="T594" s="0" t="s">
        <v>829</v>
      </c>
      <c r="V594" s="0" t="s">
        <v>39</v>
      </c>
      <c r="W594" s="0" t="s">
        <v>39</v>
      </c>
      <c r="X594" s="3" t="n">
        <v>37382</v>
      </c>
      <c r="Y594" s="0" t="s">
        <v>40</v>
      </c>
      <c r="Z594" s="3" t="n">
        <v>39207</v>
      </c>
      <c r="AC594" s="3" t="n">
        <v>37993</v>
      </c>
      <c r="AD594" s="0" t="s">
        <v>40</v>
      </c>
      <c r="AE594" s="3" t="n">
        <v>38173</v>
      </c>
      <c r="AF594" s="0" t="s">
        <v>41</v>
      </c>
    </row>
    <row r="595" customFormat="false" ht="12.8" hidden="false" customHeight="false" outlineLevel="0" collapsed="false">
      <c r="A595" s="0" t="n">
        <v>4610</v>
      </c>
      <c r="B595" s="0" t="s">
        <v>33</v>
      </c>
      <c r="D595" s="0" t="s">
        <v>288</v>
      </c>
      <c r="G595" s="0" t="s">
        <v>35</v>
      </c>
      <c r="J595" s="0" t="s">
        <v>54</v>
      </c>
      <c r="K595" s="0" t="n">
        <v>0</v>
      </c>
      <c r="N595" s="0" t="s">
        <v>97</v>
      </c>
      <c r="R595" s="0" t="n">
        <v>20040002</v>
      </c>
      <c r="S595" s="3" t="n">
        <v>37992</v>
      </c>
      <c r="T595" s="0" t="s">
        <v>830</v>
      </c>
      <c r="V595" s="0" t="s">
        <v>39</v>
      </c>
      <c r="W595" s="0" t="s">
        <v>39</v>
      </c>
      <c r="X595" s="3" t="n">
        <v>37266</v>
      </c>
      <c r="Y595" s="0" t="s">
        <v>40</v>
      </c>
      <c r="Z595" s="3" t="n">
        <v>39091</v>
      </c>
      <c r="AC595" s="3" t="n">
        <v>37992</v>
      </c>
      <c r="AD595" s="0" t="s">
        <v>40</v>
      </c>
      <c r="AE595" s="3" t="n">
        <v>38172</v>
      </c>
      <c r="AF595" s="0" t="s">
        <v>41</v>
      </c>
    </row>
    <row r="596" customFormat="false" ht="12.8" hidden="false" customHeight="false" outlineLevel="0" collapsed="false">
      <c r="A596" s="0" t="n">
        <v>4611</v>
      </c>
      <c r="B596" s="0" t="s">
        <v>33</v>
      </c>
      <c r="D596" s="0" t="s">
        <v>288</v>
      </c>
      <c r="G596" s="0" t="s">
        <v>35</v>
      </c>
      <c r="J596" s="0" t="s">
        <v>42</v>
      </c>
      <c r="K596" s="0" t="n">
        <v>0</v>
      </c>
      <c r="N596" s="0" t="s">
        <v>97</v>
      </c>
      <c r="R596" s="0" t="n">
        <v>20040003</v>
      </c>
      <c r="S596" s="3" t="n">
        <v>37994</v>
      </c>
      <c r="T596" s="0" t="s">
        <v>831</v>
      </c>
      <c r="V596" s="0" t="s">
        <v>39</v>
      </c>
      <c r="W596" s="0" t="s">
        <v>39</v>
      </c>
      <c r="X596" s="3" t="n">
        <v>37162</v>
      </c>
      <c r="Y596" s="0" t="s">
        <v>40</v>
      </c>
      <c r="Z596" s="3" t="n">
        <v>38987</v>
      </c>
      <c r="AC596" s="3" t="n">
        <v>37994</v>
      </c>
      <c r="AD596" s="0" t="s">
        <v>40</v>
      </c>
      <c r="AE596" s="3" t="n">
        <v>38174</v>
      </c>
      <c r="AF596" s="0" t="s">
        <v>41</v>
      </c>
    </row>
    <row r="597" customFormat="false" ht="12.8" hidden="false" customHeight="false" outlineLevel="0" collapsed="false">
      <c r="A597" s="0" t="n">
        <v>526</v>
      </c>
      <c r="B597" s="0" t="s">
        <v>33</v>
      </c>
      <c r="D597" s="0" t="s">
        <v>288</v>
      </c>
      <c r="G597" s="0" t="s">
        <v>39</v>
      </c>
      <c r="J597" s="0" t="s">
        <v>42</v>
      </c>
      <c r="K597" s="0" t="n">
        <v>0</v>
      </c>
      <c r="N597" s="0" t="s">
        <v>97</v>
      </c>
      <c r="R597" s="0" t="n">
        <v>20040004</v>
      </c>
      <c r="S597" s="3" t="n">
        <v>38001</v>
      </c>
      <c r="T597" s="0" t="s">
        <v>832</v>
      </c>
      <c r="V597" s="0" t="s">
        <v>39</v>
      </c>
      <c r="W597" s="0" t="s">
        <v>39</v>
      </c>
      <c r="X597" s="3" t="n">
        <v>37162</v>
      </c>
      <c r="Y597" s="0" t="s">
        <v>40</v>
      </c>
      <c r="Z597" s="3" t="n">
        <v>38987</v>
      </c>
      <c r="AC597" s="3" t="n">
        <v>38001</v>
      </c>
      <c r="AD597" s="0" t="s">
        <v>40</v>
      </c>
      <c r="AE597" s="3" t="n">
        <v>38181</v>
      </c>
      <c r="AF597" s="0" t="s">
        <v>41</v>
      </c>
    </row>
    <row r="598" customFormat="false" ht="12.8" hidden="false" customHeight="false" outlineLevel="0" collapsed="false">
      <c r="A598" s="0" t="n">
        <v>492</v>
      </c>
      <c r="B598" s="0" t="s">
        <v>33</v>
      </c>
      <c r="D598" s="0" t="s">
        <v>34</v>
      </c>
      <c r="F598" s="3" t="n">
        <v>38182</v>
      </c>
      <c r="G598" s="0" t="s">
        <v>39</v>
      </c>
      <c r="J598" s="0" t="s">
        <v>36</v>
      </c>
      <c r="K598" s="0" t="n">
        <v>0</v>
      </c>
      <c r="N598" s="0" t="s">
        <v>97</v>
      </c>
      <c r="R598" s="0" t="n">
        <v>20040005</v>
      </c>
      <c r="S598" s="3" t="n">
        <v>37654</v>
      </c>
      <c r="T598" s="0" t="s">
        <v>833</v>
      </c>
      <c r="U598" s="0" t="s">
        <v>834</v>
      </c>
      <c r="V598" s="0" t="s">
        <v>210</v>
      </c>
      <c r="W598" s="0" t="s">
        <v>211</v>
      </c>
      <c r="X598" s="3" t="n">
        <v>37505</v>
      </c>
      <c r="Y598" s="0" t="s">
        <v>40</v>
      </c>
      <c r="Z598" s="3" t="n">
        <v>39330</v>
      </c>
      <c r="AC598" s="3" t="n">
        <v>38002</v>
      </c>
      <c r="AD598" s="0" t="s">
        <v>40</v>
      </c>
      <c r="AE598" s="3" t="n">
        <v>38182</v>
      </c>
      <c r="AF598" s="0" t="s">
        <v>41</v>
      </c>
    </row>
    <row r="599" customFormat="false" ht="12.8" hidden="false" customHeight="false" outlineLevel="0" collapsed="false">
      <c r="A599" s="0" t="n">
        <v>443</v>
      </c>
      <c r="B599" s="0" t="s">
        <v>33</v>
      </c>
      <c r="D599" s="0" t="s">
        <v>288</v>
      </c>
      <c r="G599" s="0" t="s">
        <v>39</v>
      </c>
      <c r="J599" s="0" t="s">
        <v>42</v>
      </c>
      <c r="K599" s="0" t="n">
        <v>0</v>
      </c>
      <c r="N599" s="0" t="s">
        <v>67</v>
      </c>
      <c r="R599" s="0" t="n">
        <v>20040006</v>
      </c>
      <c r="S599" s="3" t="n">
        <v>38002</v>
      </c>
      <c r="T599" s="0" t="s">
        <v>835</v>
      </c>
      <c r="V599" s="0" t="s">
        <v>39</v>
      </c>
      <c r="W599" s="0" t="s">
        <v>39</v>
      </c>
      <c r="X599" s="3" t="n">
        <v>37705</v>
      </c>
      <c r="Y599" s="0" t="s">
        <v>40</v>
      </c>
      <c r="Z599" s="3" t="n">
        <v>39530</v>
      </c>
      <c r="AC599" s="3" t="n">
        <v>38002</v>
      </c>
      <c r="AD599" s="0" t="s">
        <v>40</v>
      </c>
      <c r="AE599" s="3" t="n">
        <v>38182</v>
      </c>
      <c r="AF599" s="0" t="s">
        <v>41</v>
      </c>
    </row>
    <row r="600" customFormat="false" ht="12.8" hidden="false" customHeight="false" outlineLevel="0" collapsed="false">
      <c r="A600" s="0" t="n">
        <v>1166</v>
      </c>
      <c r="B600" s="0" t="s">
        <v>33</v>
      </c>
      <c r="D600" s="0" t="s">
        <v>288</v>
      </c>
      <c r="G600" s="0" t="s">
        <v>39</v>
      </c>
      <c r="J600" s="0" t="s">
        <v>54</v>
      </c>
      <c r="K600" s="0" t="n">
        <v>0</v>
      </c>
      <c r="N600" s="0" t="s">
        <v>67</v>
      </c>
      <c r="R600" s="0" t="n">
        <v>20040007</v>
      </c>
      <c r="S600" s="3" t="n">
        <v>38107</v>
      </c>
      <c r="T600" s="0" t="s">
        <v>836</v>
      </c>
      <c r="U600" s="0" t="s">
        <v>837</v>
      </c>
      <c r="V600" s="0" t="s">
        <v>153</v>
      </c>
      <c r="W600" s="0" t="s">
        <v>154</v>
      </c>
      <c r="X600" s="3" t="n">
        <v>37955</v>
      </c>
      <c r="Y600" s="0" t="s">
        <v>40</v>
      </c>
      <c r="Z600" s="3" t="n">
        <v>39780</v>
      </c>
      <c r="AC600" s="3" t="n">
        <v>38006</v>
      </c>
      <c r="AD600" s="0" t="s">
        <v>40</v>
      </c>
      <c r="AE600" s="3" t="n">
        <v>38186</v>
      </c>
      <c r="AF600" s="0" t="s">
        <v>41</v>
      </c>
    </row>
    <row r="601" customFormat="false" ht="12.8" hidden="false" customHeight="false" outlineLevel="0" collapsed="false">
      <c r="A601" s="0" t="n">
        <v>872</v>
      </c>
      <c r="B601" s="0" t="s">
        <v>33</v>
      </c>
      <c r="D601" s="0" t="s">
        <v>45</v>
      </c>
      <c r="G601" s="0" t="s">
        <v>39</v>
      </c>
      <c r="J601" s="0" t="s">
        <v>85</v>
      </c>
      <c r="K601" s="0" t="n">
        <v>0</v>
      </c>
      <c r="L601" s="3" t="n">
        <v>38506</v>
      </c>
      <c r="M601" s="0" t="s">
        <v>838</v>
      </c>
      <c r="N601" s="0" t="s">
        <v>97</v>
      </c>
      <c r="R601" s="0" t="n">
        <v>20040008</v>
      </c>
      <c r="S601" s="3" t="n">
        <v>38006</v>
      </c>
      <c r="T601" s="0" t="s">
        <v>839</v>
      </c>
      <c r="V601" s="0" t="s">
        <v>385</v>
      </c>
      <c r="W601" s="0" t="s">
        <v>386</v>
      </c>
      <c r="X601" s="3" t="n">
        <v>37937</v>
      </c>
      <c r="Y601" s="0" t="s">
        <v>40</v>
      </c>
      <c r="Z601" s="3" t="n">
        <v>39762</v>
      </c>
      <c r="AC601" s="3" t="n">
        <v>38006</v>
      </c>
      <c r="AD601" s="0" t="s">
        <v>40</v>
      </c>
      <c r="AE601" s="3" t="n">
        <v>38186</v>
      </c>
      <c r="AF601" s="0" t="s">
        <v>41</v>
      </c>
    </row>
    <row r="602" customFormat="false" ht="12.8" hidden="false" customHeight="false" outlineLevel="0" collapsed="false">
      <c r="A602" s="0" t="n">
        <v>4636</v>
      </c>
      <c r="B602" s="0" t="s">
        <v>33</v>
      </c>
      <c r="D602" s="0" t="s">
        <v>60</v>
      </c>
      <c r="G602" s="0" t="s">
        <v>35</v>
      </c>
      <c r="J602" s="0" t="s">
        <v>85</v>
      </c>
      <c r="K602" s="0" t="n">
        <v>0</v>
      </c>
      <c r="L602" s="3" t="n">
        <v>38233</v>
      </c>
      <c r="M602" s="0" t="s">
        <v>840</v>
      </c>
      <c r="N602" s="0" t="s">
        <v>113</v>
      </c>
      <c r="O602" s="3" t="n">
        <v>38239</v>
      </c>
      <c r="P602" s="0" t="s">
        <v>841</v>
      </c>
      <c r="R602" s="0" t="n">
        <v>20040009</v>
      </c>
      <c r="S602" s="3" t="n">
        <v>38012</v>
      </c>
      <c r="T602" s="0" t="s">
        <v>842</v>
      </c>
      <c r="V602" s="0" t="s">
        <v>360</v>
      </c>
      <c r="W602" s="0" t="s">
        <v>361</v>
      </c>
      <c r="X602" s="3" t="n">
        <v>37655</v>
      </c>
      <c r="Y602" s="0" t="s">
        <v>40</v>
      </c>
      <c r="Z602" s="3" t="n">
        <v>39480</v>
      </c>
      <c r="AC602" s="3" t="n">
        <v>38012</v>
      </c>
      <c r="AD602" s="0" t="s">
        <v>40</v>
      </c>
      <c r="AE602" s="3" t="n">
        <v>38192</v>
      </c>
      <c r="AF602" s="0" t="s">
        <v>41</v>
      </c>
    </row>
    <row r="603" customFormat="false" ht="12.8" hidden="false" customHeight="false" outlineLevel="0" collapsed="false">
      <c r="A603" s="0" t="n">
        <v>4612</v>
      </c>
      <c r="B603" s="0" t="s">
        <v>33</v>
      </c>
      <c r="D603" s="0" t="s">
        <v>288</v>
      </c>
      <c r="G603" s="0" t="s">
        <v>35</v>
      </c>
      <c r="J603" s="0" t="s">
        <v>36</v>
      </c>
      <c r="K603" s="0" t="n">
        <v>0</v>
      </c>
      <c r="N603" s="0" t="s">
        <v>706</v>
      </c>
      <c r="R603" s="0" t="n">
        <v>20040010</v>
      </c>
      <c r="S603" s="3" t="n">
        <v>38014</v>
      </c>
      <c r="T603" s="0" t="s">
        <v>843</v>
      </c>
      <c r="V603" s="0" t="s">
        <v>39</v>
      </c>
      <c r="W603" s="0" t="s">
        <v>39</v>
      </c>
      <c r="X603" s="3" t="n">
        <v>37649</v>
      </c>
      <c r="Y603" s="0" t="s">
        <v>40</v>
      </c>
      <c r="Z603" s="3" t="n">
        <v>39474</v>
      </c>
      <c r="AC603" s="3" t="n">
        <v>38014</v>
      </c>
      <c r="AD603" s="0" t="s">
        <v>40</v>
      </c>
      <c r="AE603" s="3" t="n">
        <v>38194</v>
      </c>
      <c r="AF603" s="0" t="s">
        <v>41</v>
      </c>
    </row>
    <row r="604" customFormat="false" ht="12.8" hidden="false" customHeight="false" outlineLevel="0" collapsed="false">
      <c r="A604" s="0" t="n">
        <v>4613</v>
      </c>
      <c r="B604" s="0" t="s">
        <v>33</v>
      </c>
      <c r="D604" s="0" t="s">
        <v>288</v>
      </c>
      <c r="G604" s="0" t="s">
        <v>35</v>
      </c>
      <c r="J604" s="0" t="s">
        <v>42</v>
      </c>
      <c r="K604" s="0" t="n">
        <v>0</v>
      </c>
      <c r="N604" s="0" t="s">
        <v>97</v>
      </c>
      <c r="R604" s="0" t="n">
        <v>20040012</v>
      </c>
      <c r="S604" s="3" t="n">
        <v>38012</v>
      </c>
      <c r="T604" s="0" t="s">
        <v>844</v>
      </c>
      <c r="V604" s="0" t="s">
        <v>39</v>
      </c>
      <c r="W604" s="0" t="s">
        <v>39</v>
      </c>
      <c r="X604" s="3" t="n">
        <v>37657</v>
      </c>
      <c r="Y604" s="0" t="s">
        <v>40</v>
      </c>
      <c r="Z604" s="3" t="n">
        <v>39482</v>
      </c>
      <c r="AC604" s="3" t="n">
        <v>38012</v>
      </c>
      <c r="AD604" s="0" t="s">
        <v>40</v>
      </c>
      <c r="AE604" s="3" t="n">
        <v>38192</v>
      </c>
      <c r="AF604" s="0" t="s">
        <v>41</v>
      </c>
    </row>
    <row r="605" customFormat="false" ht="12.8" hidden="false" customHeight="false" outlineLevel="0" collapsed="false">
      <c r="A605" s="0" t="n">
        <v>947</v>
      </c>
      <c r="B605" s="0" t="s">
        <v>33</v>
      </c>
      <c r="D605" s="0" t="s">
        <v>60</v>
      </c>
      <c r="G605" s="0" t="s">
        <v>39</v>
      </c>
      <c r="J605" s="0" t="s">
        <v>85</v>
      </c>
      <c r="K605" s="0" t="n">
        <v>0</v>
      </c>
      <c r="L605" s="3" t="n">
        <v>38051</v>
      </c>
      <c r="M605" s="0" t="s">
        <v>845</v>
      </c>
      <c r="N605" s="0" t="s">
        <v>113</v>
      </c>
      <c r="O605" s="3" t="n">
        <v>38294</v>
      </c>
      <c r="P605" s="0" t="s">
        <v>846</v>
      </c>
      <c r="R605" s="0" t="n">
        <v>20040013</v>
      </c>
      <c r="S605" s="3" t="n">
        <v>38019</v>
      </c>
      <c r="T605" s="0" t="s">
        <v>847</v>
      </c>
      <c r="U605" s="0" t="s">
        <v>848</v>
      </c>
      <c r="V605" s="0" t="s">
        <v>210</v>
      </c>
      <c r="W605" s="0" t="s">
        <v>211</v>
      </c>
      <c r="X605" s="3" t="n">
        <v>37995</v>
      </c>
      <c r="Y605" s="0" t="s">
        <v>40</v>
      </c>
      <c r="Z605" s="3" t="n">
        <v>39820</v>
      </c>
      <c r="AC605" s="3" t="n">
        <v>38021</v>
      </c>
      <c r="AD605" s="0" t="s">
        <v>40</v>
      </c>
      <c r="AE605" s="3" t="n">
        <v>38201</v>
      </c>
      <c r="AF605" s="0" t="s">
        <v>41</v>
      </c>
    </row>
    <row r="606" customFormat="false" ht="12.8" hidden="false" customHeight="false" outlineLevel="0" collapsed="false">
      <c r="A606" s="0" t="n">
        <v>4645</v>
      </c>
      <c r="B606" s="0" t="s">
        <v>33</v>
      </c>
      <c r="D606" s="0" t="s">
        <v>34</v>
      </c>
      <c r="G606" s="0" t="s">
        <v>35</v>
      </c>
      <c r="J606" s="0" t="s">
        <v>237</v>
      </c>
      <c r="K606" s="0" t="n">
        <v>0</v>
      </c>
      <c r="N606" s="0" t="s">
        <v>37</v>
      </c>
      <c r="R606" s="0" t="n">
        <v>20040014</v>
      </c>
      <c r="S606" s="3" t="n">
        <v>38021</v>
      </c>
      <c r="T606" s="0" t="s">
        <v>849</v>
      </c>
      <c r="V606" s="0" t="s">
        <v>39</v>
      </c>
      <c r="W606" s="0" t="s">
        <v>39</v>
      </c>
      <c r="X606" s="3" t="n">
        <v>37348</v>
      </c>
      <c r="Y606" s="0" t="s">
        <v>40</v>
      </c>
      <c r="Z606" s="3" t="n">
        <v>39173</v>
      </c>
      <c r="AC606" s="3" t="n">
        <v>38021</v>
      </c>
      <c r="AD606" s="0" t="s">
        <v>40</v>
      </c>
      <c r="AE606" s="3" t="n">
        <v>38201</v>
      </c>
      <c r="AF606" s="0" t="s">
        <v>41</v>
      </c>
    </row>
    <row r="607" customFormat="false" ht="12.8" hidden="false" customHeight="false" outlineLevel="0" collapsed="false">
      <c r="A607" s="0" t="n">
        <v>4646</v>
      </c>
      <c r="B607" s="0" t="s">
        <v>33</v>
      </c>
      <c r="D607" s="0" t="s">
        <v>34</v>
      </c>
      <c r="G607" s="0" t="s">
        <v>35</v>
      </c>
      <c r="J607" s="0" t="s">
        <v>54</v>
      </c>
      <c r="K607" s="0" t="n">
        <v>0</v>
      </c>
      <c r="N607" s="0" t="s">
        <v>37</v>
      </c>
      <c r="R607" s="0" t="n">
        <v>20040015</v>
      </c>
      <c r="S607" s="3" t="n">
        <v>38021</v>
      </c>
      <c r="T607" s="0" t="s">
        <v>850</v>
      </c>
      <c r="V607" s="0" t="s">
        <v>39</v>
      </c>
      <c r="W607" s="0" t="s">
        <v>39</v>
      </c>
      <c r="X607" s="3" t="n">
        <v>37802</v>
      </c>
      <c r="Y607" s="0" t="s">
        <v>40</v>
      </c>
      <c r="Z607" s="3" t="n">
        <v>39627</v>
      </c>
      <c r="AC607" s="3" t="n">
        <v>38021</v>
      </c>
      <c r="AD607" s="0" t="s">
        <v>40</v>
      </c>
      <c r="AE607" s="3" t="n">
        <v>38201</v>
      </c>
      <c r="AF607" s="0" t="s">
        <v>41</v>
      </c>
    </row>
    <row r="608" customFormat="false" ht="12.8" hidden="false" customHeight="false" outlineLevel="0" collapsed="false">
      <c r="A608" s="0" t="n">
        <v>4643</v>
      </c>
      <c r="B608" s="0" t="s">
        <v>33</v>
      </c>
      <c r="D608" s="0" t="s">
        <v>34</v>
      </c>
      <c r="G608" s="0" t="s">
        <v>35</v>
      </c>
      <c r="J608" s="0" t="s">
        <v>36</v>
      </c>
      <c r="K608" s="0" t="n">
        <v>0</v>
      </c>
      <c r="N608" s="0" t="s">
        <v>67</v>
      </c>
      <c r="R608" s="0" t="n">
        <v>20040016</v>
      </c>
      <c r="S608" s="3" t="n">
        <v>38021</v>
      </c>
      <c r="T608" s="0" t="s">
        <v>851</v>
      </c>
      <c r="V608" s="0" t="s">
        <v>39</v>
      </c>
      <c r="W608" s="0" t="s">
        <v>39</v>
      </c>
      <c r="X608" s="3" t="n">
        <v>36594</v>
      </c>
      <c r="Y608" s="0" t="s">
        <v>40</v>
      </c>
      <c r="Z608" s="3" t="n">
        <v>38419</v>
      </c>
      <c r="AC608" s="3" t="n">
        <v>38021</v>
      </c>
      <c r="AD608" s="0" t="s">
        <v>40</v>
      </c>
      <c r="AE608" s="3" t="n">
        <v>38201</v>
      </c>
      <c r="AF608" s="0" t="s">
        <v>41</v>
      </c>
    </row>
    <row r="609" customFormat="false" ht="12.8" hidden="false" customHeight="false" outlineLevel="0" collapsed="false">
      <c r="A609" s="0" t="n">
        <v>4614</v>
      </c>
      <c r="B609" s="0" t="s">
        <v>33</v>
      </c>
      <c r="D609" s="0" t="s">
        <v>288</v>
      </c>
      <c r="G609" s="0" t="s">
        <v>35</v>
      </c>
      <c r="J609" s="0" t="s">
        <v>54</v>
      </c>
      <c r="K609" s="0" t="n">
        <v>0</v>
      </c>
      <c r="N609" s="0" t="s">
        <v>67</v>
      </c>
      <c r="R609" s="0" t="n">
        <v>20040017</v>
      </c>
      <c r="S609" s="3" t="n">
        <v>38021</v>
      </c>
      <c r="T609" s="0" t="s">
        <v>852</v>
      </c>
      <c r="V609" s="0" t="s">
        <v>39</v>
      </c>
      <c r="W609" s="0" t="s">
        <v>39</v>
      </c>
      <c r="X609" s="3" t="n">
        <v>37918</v>
      </c>
      <c r="Y609" s="0" t="s">
        <v>40</v>
      </c>
      <c r="Z609" s="3" t="n">
        <v>39743</v>
      </c>
      <c r="AC609" s="3" t="n">
        <v>38021</v>
      </c>
      <c r="AD609" s="0" t="s">
        <v>40</v>
      </c>
      <c r="AE609" s="3" t="n">
        <v>38201</v>
      </c>
      <c r="AF609" s="0" t="s">
        <v>41</v>
      </c>
    </row>
    <row r="610" customFormat="false" ht="12.8" hidden="false" customHeight="false" outlineLevel="0" collapsed="false">
      <c r="A610" s="0" t="n">
        <v>4615</v>
      </c>
      <c r="B610" s="0" t="s">
        <v>33</v>
      </c>
      <c r="D610" s="0" t="s">
        <v>288</v>
      </c>
      <c r="G610" s="0" t="s">
        <v>35</v>
      </c>
      <c r="J610" s="0" t="s">
        <v>42</v>
      </c>
      <c r="K610" s="0" t="n">
        <v>0</v>
      </c>
      <c r="N610" s="0" t="s">
        <v>67</v>
      </c>
      <c r="R610" s="0" t="n">
        <v>20040018</v>
      </c>
      <c r="S610" s="3" t="n">
        <v>38021</v>
      </c>
      <c r="T610" s="0" t="s">
        <v>853</v>
      </c>
      <c r="V610" s="0" t="s">
        <v>39</v>
      </c>
      <c r="W610" s="0" t="s">
        <v>39</v>
      </c>
      <c r="X610" s="3" t="n">
        <v>37292</v>
      </c>
      <c r="Y610" s="0" t="s">
        <v>40</v>
      </c>
      <c r="Z610" s="3" t="n">
        <v>39117</v>
      </c>
      <c r="AC610" s="3" t="n">
        <v>38021</v>
      </c>
      <c r="AD610" s="0" t="s">
        <v>40</v>
      </c>
      <c r="AE610" s="3" t="n">
        <v>38201</v>
      </c>
      <c r="AF610" s="0" t="s">
        <v>41</v>
      </c>
    </row>
    <row r="611" customFormat="false" ht="12.8" hidden="false" customHeight="false" outlineLevel="0" collapsed="false">
      <c r="A611" s="0" t="n">
        <v>946</v>
      </c>
      <c r="B611" s="0" t="s">
        <v>33</v>
      </c>
      <c r="D611" s="0" t="s">
        <v>288</v>
      </c>
      <c r="G611" s="0" t="s">
        <v>39</v>
      </c>
      <c r="J611" s="0" t="s">
        <v>85</v>
      </c>
      <c r="K611" s="0" t="n">
        <v>0</v>
      </c>
      <c r="N611" s="0" t="s">
        <v>43</v>
      </c>
      <c r="R611" s="0" t="n">
        <v>20040019</v>
      </c>
      <c r="S611" s="3" t="n">
        <v>38005</v>
      </c>
      <c r="T611" s="0" t="s">
        <v>854</v>
      </c>
      <c r="V611" s="0" t="s">
        <v>205</v>
      </c>
      <c r="W611" s="0" t="s">
        <v>206</v>
      </c>
      <c r="X611" s="3" t="n">
        <v>37986</v>
      </c>
      <c r="Y611" s="0" t="s">
        <v>40</v>
      </c>
      <c r="Z611" s="3" t="n">
        <v>39811</v>
      </c>
      <c r="AC611" s="3" t="n">
        <v>38036</v>
      </c>
      <c r="AD611" s="0" t="s">
        <v>40</v>
      </c>
      <c r="AE611" s="3" t="n">
        <v>38216</v>
      </c>
      <c r="AF611" s="0" t="s">
        <v>41</v>
      </c>
    </row>
    <row r="612" customFormat="false" ht="12.8" hidden="false" customHeight="false" outlineLevel="0" collapsed="false">
      <c r="A612" s="0" t="n">
        <v>4644</v>
      </c>
      <c r="B612" s="0" t="s">
        <v>33</v>
      </c>
      <c r="C612" s="3" t="n">
        <v>38069</v>
      </c>
      <c r="D612" s="0" t="s">
        <v>34</v>
      </c>
      <c r="E612" s="3" t="n">
        <v>38264</v>
      </c>
      <c r="G612" s="0" t="s">
        <v>35</v>
      </c>
      <c r="J612" s="0" t="s">
        <v>54</v>
      </c>
      <c r="K612" s="0" t="n">
        <v>0</v>
      </c>
      <c r="N612" s="0" t="s">
        <v>128</v>
      </c>
      <c r="R612" s="0" t="n">
        <v>20040020</v>
      </c>
      <c r="S612" s="3" t="n">
        <v>36493</v>
      </c>
      <c r="T612" s="0" t="s">
        <v>855</v>
      </c>
      <c r="V612" s="0" t="s">
        <v>39</v>
      </c>
      <c r="W612" s="0" t="s">
        <v>39</v>
      </c>
      <c r="X612" s="3" t="n">
        <v>36466</v>
      </c>
      <c r="Y612" s="0" t="s">
        <v>40</v>
      </c>
      <c r="Z612" s="3" t="n">
        <v>38291</v>
      </c>
      <c r="AC612" s="3" t="n">
        <v>36493</v>
      </c>
      <c r="AD612" s="0" t="s">
        <v>40</v>
      </c>
      <c r="AE612" s="3" t="n">
        <v>36673</v>
      </c>
      <c r="AF612" s="0" t="s">
        <v>41</v>
      </c>
    </row>
    <row r="613" customFormat="false" ht="12.8" hidden="false" customHeight="false" outlineLevel="0" collapsed="false">
      <c r="A613" s="0" t="n">
        <v>916</v>
      </c>
      <c r="B613" s="0" t="s">
        <v>33</v>
      </c>
      <c r="C613" s="3" t="n">
        <v>38243</v>
      </c>
      <c r="D613" s="0" t="s">
        <v>186</v>
      </c>
      <c r="E613" s="3" t="n">
        <v>38438</v>
      </c>
      <c r="G613" s="0" t="s">
        <v>39</v>
      </c>
      <c r="H613" s="3" t="n">
        <v>38658</v>
      </c>
      <c r="J613" s="0" t="s">
        <v>85</v>
      </c>
      <c r="K613" s="0" t="n">
        <v>0</v>
      </c>
      <c r="N613" s="0" t="s">
        <v>37</v>
      </c>
      <c r="R613" s="0" t="n">
        <v>20040021</v>
      </c>
      <c r="S613" s="3" t="n">
        <v>37985</v>
      </c>
      <c r="T613" s="0" t="s">
        <v>856</v>
      </c>
      <c r="U613" s="0" t="s">
        <v>857</v>
      </c>
      <c r="V613" s="0" t="s">
        <v>50</v>
      </c>
      <c r="W613" s="0" t="s">
        <v>51</v>
      </c>
      <c r="X613" s="3" t="n">
        <v>37964</v>
      </c>
      <c r="Y613" s="0" t="s">
        <v>40</v>
      </c>
      <c r="Z613" s="3" t="n">
        <v>39789</v>
      </c>
      <c r="AC613" s="3" t="n">
        <v>38037</v>
      </c>
      <c r="AD613" s="0" t="s">
        <v>40</v>
      </c>
      <c r="AE613" s="3" t="n">
        <v>38217</v>
      </c>
      <c r="AF613" s="0" t="s">
        <v>41</v>
      </c>
    </row>
    <row r="614" customFormat="false" ht="12.8" hidden="false" customHeight="false" outlineLevel="0" collapsed="false">
      <c r="A614" s="0" t="n">
        <v>4616</v>
      </c>
      <c r="B614" s="0" t="s">
        <v>33</v>
      </c>
      <c r="D614" s="0" t="s">
        <v>288</v>
      </c>
      <c r="G614" s="0" t="s">
        <v>35</v>
      </c>
      <c r="J614" s="0" t="s">
        <v>65</v>
      </c>
      <c r="K614" s="0" t="n">
        <v>0</v>
      </c>
      <c r="N614" s="0" t="s">
        <v>48</v>
      </c>
      <c r="R614" s="0" t="n">
        <v>20040022</v>
      </c>
      <c r="S614" s="3" t="n">
        <v>38054</v>
      </c>
      <c r="T614" s="0" t="s">
        <v>858</v>
      </c>
      <c r="V614" s="0" t="s">
        <v>39</v>
      </c>
      <c r="W614" s="0" t="s">
        <v>39</v>
      </c>
      <c r="X614" s="3" t="n">
        <v>37408</v>
      </c>
      <c r="Y614" s="0" t="s">
        <v>40</v>
      </c>
      <c r="Z614" s="3" t="n">
        <v>39233</v>
      </c>
      <c r="AC614" s="3" t="n">
        <v>38054</v>
      </c>
      <c r="AD614" s="0" t="s">
        <v>40</v>
      </c>
      <c r="AE614" s="3" t="n">
        <v>38234</v>
      </c>
      <c r="AF614" s="0" t="s">
        <v>41</v>
      </c>
    </row>
    <row r="615" customFormat="false" ht="12.8" hidden="false" customHeight="false" outlineLevel="0" collapsed="false">
      <c r="A615" s="0" t="n">
        <v>4637</v>
      </c>
      <c r="B615" s="0" t="s">
        <v>33</v>
      </c>
      <c r="D615" s="0" t="s">
        <v>45</v>
      </c>
      <c r="G615" s="0" t="s">
        <v>35</v>
      </c>
      <c r="J615" s="0" t="s">
        <v>54</v>
      </c>
      <c r="K615" s="0" t="n">
        <v>0</v>
      </c>
      <c r="L615" s="3" t="n">
        <v>38680</v>
      </c>
      <c r="M615" s="0" t="s">
        <v>45</v>
      </c>
      <c r="N615" s="0" t="s">
        <v>48</v>
      </c>
      <c r="R615" s="0" t="n">
        <v>20040023</v>
      </c>
      <c r="S615" s="3" t="n">
        <v>38054</v>
      </c>
      <c r="T615" s="0" t="s">
        <v>859</v>
      </c>
      <c r="V615" s="0" t="s">
        <v>70</v>
      </c>
      <c r="W615" s="0" t="s">
        <v>71</v>
      </c>
      <c r="X615" s="3" t="n">
        <v>37712</v>
      </c>
      <c r="Y615" s="0" t="s">
        <v>40</v>
      </c>
      <c r="Z615" s="3" t="n">
        <v>39537</v>
      </c>
      <c r="AC615" s="3" t="n">
        <v>38054</v>
      </c>
      <c r="AD615" s="0" t="s">
        <v>40</v>
      </c>
      <c r="AE615" s="3" t="n">
        <v>38234</v>
      </c>
      <c r="AF615" s="0" t="s">
        <v>41</v>
      </c>
    </row>
    <row r="616" customFormat="false" ht="12.8" hidden="false" customHeight="false" outlineLevel="0" collapsed="false">
      <c r="A616" s="0" t="n">
        <v>4617</v>
      </c>
      <c r="B616" s="0" t="s">
        <v>33</v>
      </c>
      <c r="D616" s="0" t="s">
        <v>288</v>
      </c>
      <c r="G616" s="0" t="s">
        <v>35</v>
      </c>
      <c r="J616" s="0" t="s">
        <v>85</v>
      </c>
      <c r="K616" s="0" t="n">
        <v>0</v>
      </c>
      <c r="N616" s="0" t="s">
        <v>97</v>
      </c>
      <c r="R616" s="0" t="n">
        <v>20040024</v>
      </c>
      <c r="S616" s="3" t="n">
        <v>38054</v>
      </c>
      <c r="T616" s="0" t="s">
        <v>860</v>
      </c>
      <c r="V616" s="0" t="s">
        <v>39</v>
      </c>
      <c r="W616" s="0" t="s">
        <v>39</v>
      </c>
      <c r="X616" s="3" t="n">
        <v>37419</v>
      </c>
      <c r="Y616" s="0" t="s">
        <v>40</v>
      </c>
      <c r="Z616" s="3" t="n">
        <v>39244</v>
      </c>
      <c r="AC616" s="3" t="n">
        <v>38054</v>
      </c>
      <c r="AD616" s="0" t="s">
        <v>40</v>
      </c>
      <c r="AE616" s="3" t="n">
        <v>38234</v>
      </c>
      <c r="AF616" s="0" t="s">
        <v>41</v>
      </c>
    </row>
    <row r="617" customFormat="false" ht="12.8" hidden="false" customHeight="false" outlineLevel="0" collapsed="false">
      <c r="A617" s="0" t="n">
        <v>31</v>
      </c>
      <c r="B617" s="0" t="s">
        <v>33</v>
      </c>
      <c r="D617" s="0" t="s">
        <v>34</v>
      </c>
      <c r="F617" s="3" t="n">
        <v>38257</v>
      </c>
      <c r="G617" s="0" t="s">
        <v>39</v>
      </c>
      <c r="J617" s="0" t="s">
        <v>237</v>
      </c>
      <c r="K617" s="0" t="n">
        <v>0</v>
      </c>
      <c r="N617" s="0" t="s">
        <v>97</v>
      </c>
      <c r="R617" s="0" t="n">
        <v>20040025</v>
      </c>
      <c r="S617" s="3" t="n">
        <v>37595</v>
      </c>
      <c r="T617" s="0" t="s">
        <v>861</v>
      </c>
      <c r="U617" s="0" t="s">
        <v>862</v>
      </c>
      <c r="V617" s="0" t="s">
        <v>360</v>
      </c>
      <c r="W617" s="0" t="s">
        <v>361</v>
      </c>
      <c r="X617" s="3" t="n">
        <v>36655</v>
      </c>
      <c r="Y617" s="0" t="s">
        <v>40</v>
      </c>
      <c r="Z617" s="3" t="n">
        <v>38480</v>
      </c>
      <c r="AC617" s="3" t="n">
        <v>38054</v>
      </c>
      <c r="AD617" s="0" t="s">
        <v>40</v>
      </c>
      <c r="AE617" s="3" t="n">
        <v>38234</v>
      </c>
      <c r="AF617" s="0" t="s">
        <v>41</v>
      </c>
    </row>
    <row r="618" customFormat="false" ht="12.8" hidden="false" customHeight="false" outlineLevel="0" collapsed="false">
      <c r="A618" s="0" t="n">
        <v>303</v>
      </c>
      <c r="B618" s="0" t="s">
        <v>33</v>
      </c>
      <c r="D618" s="0" t="s">
        <v>288</v>
      </c>
      <c r="G618" s="0" t="s">
        <v>39</v>
      </c>
      <c r="J618" s="0" t="s">
        <v>42</v>
      </c>
      <c r="K618" s="0" t="n">
        <v>0</v>
      </c>
      <c r="N618" s="0" t="s">
        <v>97</v>
      </c>
      <c r="R618" s="0" t="n">
        <v>20040026</v>
      </c>
      <c r="S618" s="3" t="n">
        <v>37669</v>
      </c>
      <c r="T618" s="0" t="s">
        <v>863</v>
      </c>
      <c r="U618" s="0" t="s">
        <v>864</v>
      </c>
      <c r="V618" s="0" t="s">
        <v>145</v>
      </c>
      <c r="W618" s="0" t="s">
        <v>146</v>
      </c>
      <c r="X618" s="3" t="n">
        <v>37649</v>
      </c>
      <c r="Y618" s="0" t="s">
        <v>40</v>
      </c>
      <c r="Z618" s="3" t="n">
        <v>39474</v>
      </c>
      <c r="AC618" s="3" t="n">
        <v>38054</v>
      </c>
      <c r="AD618" s="0" t="s">
        <v>40</v>
      </c>
      <c r="AE618" s="3" t="n">
        <v>38234</v>
      </c>
      <c r="AF618" s="0" t="s">
        <v>41</v>
      </c>
    </row>
    <row r="619" customFormat="false" ht="12.8" hidden="false" customHeight="false" outlineLevel="0" collapsed="false">
      <c r="A619" s="0" t="n">
        <v>864</v>
      </c>
      <c r="B619" s="0" t="s">
        <v>33</v>
      </c>
      <c r="D619" s="0" t="s">
        <v>288</v>
      </c>
      <c r="G619" s="0" t="s">
        <v>39</v>
      </c>
      <c r="J619" s="0" t="s">
        <v>42</v>
      </c>
      <c r="K619" s="0" t="n">
        <v>0</v>
      </c>
      <c r="N619" s="0" t="s">
        <v>97</v>
      </c>
      <c r="R619" s="0" t="n">
        <v>20040027</v>
      </c>
      <c r="S619" s="3" t="n">
        <v>37683</v>
      </c>
      <c r="T619" s="0" t="s">
        <v>865</v>
      </c>
      <c r="U619" s="0" t="s">
        <v>866</v>
      </c>
      <c r="V619" s="0" t="s">
        <v>81</v>
      </c>
      <c r="W619" s="0" t="s">
        <v>82</v>
      </c>
      <c r="X619" s="3" t="n">
        <v>37834</v>
      </c>
      <c r="Y619" s="0" t="s">
        <v>40</v>
      </c>
      <c r="Z619" s="3" t="n">
        <v>39659</v>
      </c>
      <c r="AC619" s="3" t="n">
        <v>38054</v>
      </c>
      <c r="AD619" s="0" t="s">
        <v>40</v>
      </c>
      <c r="AE619" s="3" t="n">
        <v>38234</v>
      </c>
      <c r="AF619" s="0" t="s">
        <v>41</v>
      </c>
    </row>
    <row r="620" customFormat="false" ht="12.8" hidden="false" customHeight="false" outlineLevel="0" collapsed="false">
      <c r="A620" s="0" t="n">
        <v>938</v>
      </c>
      <c r="B620" s="0" t="s">
        <v>33</v>
      </c>
      <c r="D620" s="0" t="s">
        <v>288</v>
      </c>
      <c r="G620" s="0" t="s">
        <v>39</v>
      </c>
      <c r="J620" s="0" t="s">
        <v>65</v>
      </c>
      <c r="K620" s="0" t="n">
        <v>0</v>
      </c>
      <c r="N620" s="0" t="s">
        <v>706</v>
      </c>
      <c r="R620" s="0" t="n">
        <v>20040028</v>
      </c>
      <c r="S620" s="3" t="n">
        <v>37999</v>
      </c>
      <c r="T620" s="0" t="s">
        <v>867</v>
      </c>
      <c r="U620" s="0" t="s">
        <v>868</v>
      </c>
      <c r="V620" s="0" t="s">
        <v>124</v>
      </c>
      <c r="W620" s="0" t="s">
        <v>125</v>
      </c>
      <c r="X620" s="3" t="n">
        <v>37988</v>
      </c>
      <c r="Y620" s="0" t="s">
        <v>40</v>
      </c>
      <c r="Z620" s="3" t="n">
        <v>39813</v>
      </c>
      <c r="AC620" s="3" t="n">
        <v>38061</v>
      </c>
      <c r="AD620" s="0" t="s">
        <v>40</v>
      </c>
      <c r="AE620" s="3" t="n">
        <v>38241</v>
      </c>
      <c r="AF620" s="0" t="s">
        <v>41</v>
      </c>
    </row>
    <row r="621" customFormat="false" ht="12.8" hidden="false" customHeight="false" outlineLevel="0" collapsed="false">
      <c r="A621" s="0" t="n">
        <v>81</v>
      </c>
      <c r="B621" s="0" t="s">
        <v>33</v>
      </c>
      <c r="D621" s="0" t="s">
        <v>288</v>
      </c>
      <c r="G621" s="0" t="s">
        <v>39</v>
      </c>
      <c r="J621" s="0" t="s">
        <v>42</v>
      </c>
      <c r="K621" s="0" t="n">
        <v>0</v>
      </c>
      <c r="N621" s="0" t="s">
        <v>706</v>
      </c>
      <c r="R621" s="0" t="n">
        <v>20040029</v>
      </c>
      <c r="S621" s="3" t="n">
        <v>37659</v>
      </c>
      <c r="T621" s="0" t="s">
        <v>869</v>
      </c>
      <c r="U621" s="0" t="s">
        <v>870</v>
      </c>
      <c r="V621" s="0" t="s">
        <v>50</v>
      </c>
      <c r="W621" s="0" t="s">
        <v>51</v>
      </c>
      <c r="X621" s="3" t="n">
        <v>37320</v>
      </c>
      <c r="Y621" s="0" t="s">
        <v>40</v>
      </c>
      <c r="Z621" s="3" t="n">
        <v>39145</v>
      </c>
      <c r="AC621" s="3" t="n">
        <v>38061</v>
      </c>
      <c r="AD621" s="0" t="s">
        <v>40</v>
      </c>
      <c r="AE621" s="3" t="n">
        <v>38241</v>
      </c>
      <c r="AF621" s="0" t="s">
        <v>41</v>
      </c>
    </row>
    <row r="622" customFormat="false" ht="12.8" hidden="false" customHeight="false" outlineLevel="0" collapsed="false">
      <c r="A622" s="0" t="n">
        <v>757</v>
      </c>
      <c r="B622" s="0" t="s">
        <v>33</v>
      </c>
      <c r="D622" s="0" t="s">
        <v>288</v>
      </c>
      <c r="G622" s="0" t="s">
        <v>39</v>
      </c>
      <c r="J622" s="0" t="s">
        <v>36</v>
      </c>
      <c r="K622" s="0" t="n">
        <v>0</v>
      </c>
      <c r="N622" s="0" t="s">
        <v>43</v>
      </c>
      <c r="R622" s="0" t="n">
        <v>20040030</v>
      </c>
      <c r="S622" s="3" t="n">
        <v>37883</v>
      </c>
      <c r="T622" s="0" t="s">
        <v>871</v>
      </c>
      <c r="U622" s="0" t="s">
        <v>872</v>
      </c>
      <c r="V622" s="0" t="s">
        <v>75</v>
      </c>
      <c r="W622" s="0" t="s">
        <v>76</v>
      </c>
      <c r="X622" s="3" t="n">
        <v>38139</v>
      </c>
      <c r="Y622" s="0" t="s">
        <v>40</v>
      </c>
      <c r="Z622" s="3" t="n">
        <v>39964</v>
      </c>
      <c r="AC622" s="3" t="n">
        <v>38061</v>
      </c>
      <c r="AD622" s="0" t="s">
        <v>40</v>
      </c>
      <c r="AE622" s="3" t="n">
        <v>38241</v>
      </c>
      <c r="AF622" s="0" t="s">
        <v>41</v>
      </c>
    </row>
    <row r="623" customFormat="false" ht="12.8" hidden="false" customHeight="false" outlineLevel="0" collapsed="false">
      <c r="A623" s="0" t="n">
        <v>57</v>
      </c>
      <c r="B623" s="0" t="s">
        <v>33</v>
      </c>
      <c r="D623" s="0" t="s">
        <v>288</v>
      </c>
      <c r="G623" s="0" t="s">
        <v>39</v>
      </c>
      <c r="J623" s="0" t="s">
        <v>36</v>
      </c>
      <c r="K623" s="0" t="n">
        <v>0</v>
      </c>
      <c r="N623" s="0" t="s">
        <v>97</v>
      </c>
      <c r="R623" s="0" t="n">
        <v>20040031</v>
      </c>
      <c r="S623" s="3" t="n">
        <v>37558</v>
      </c>
      <c r="T623" s="0" t="s">
        <v>873</v>
      </c>
      <c r="U623" s="0" t="s">
        <v>874</v>
      </c>
      <c r="V623" s="0" t="s">
        <v>547</v>
      </c>
      <c r="W623" s="0" t="s">
        <v>548</v>
      </c>
      <c r="X623" s="3" t="n">
        <v>37418</v>
      </c>
      <c r="Y623" s="0" t="s">
        <v>40</v>
      </c>
      <c r="Z623" s="3" t="n">
        <v>39243</v>
      </c>
      <c r="AC623" s="3" t="n">
        <v>38061</v>
      </c>
      <c r="AD623" s="0" t="s">
        <v>40</v>
      </c>
      <c r="AE623" s="3" t="n">
        <v>38241</v>
      </c>
      <c r="AF623" s="0" t="s">
        <v>41</v>
      </c>
    </row>
    <row r="624" customFormat="false" ht="12.8" hidden="false" customHeight="false" outlineLevel="0" collapsed="false">
      <c r="A624" s="0" t="n">
        <v>301</v>
      </c>
      <c r="B624" s="0" t="s">
        <v>33</v>
      </c>
      <c r="D624" s="0" t="s">
        <v>288</v>
      </c>
      <c r="G624" s="0" t="s">
        <v>39</v>
      </c>
      <c r="J624" s="0" t="s">
        <v>237</v>
      </c>
      <c r="K624" s="0" t="n">
        <v>0</v>
      </c>
      <c r="N624" s="0" t="s">
        <v>97</v>
      </c>
      <c r="R624" s="0" t="n">
        <v>20040032</v>
      </c>
      <c r="S624" s="3" t="n">
        <v>37504</v>
      </c>
      <c r="T624" s="0" t="s">
        <v>875</v>
      </c>
      <c r="U624" s="0" t="s">
        <v>876</v>
      </c>
      <c r="V624" s="0" t="s">
        <v>50</v>
      </c>
      <c r="W624" s="0" t="s">
        <v>51</v>
      </c>
      <c r="X624" s="3" t="n">
        <v>38231</v>
      </c>
      <c r="Y624" s="0" t="s">
        <v>40</v>
      </c>
      <c r="Z624" s="3" t="n">
        <v>40056</v>
      </c>
      <c r="AC624" s="3" t="n">
        <v>38061</v>
      </c>
      <c r="AD624" s="0" t="s">
        <v>40</v>
      </c>
      <c r="AE624" s="3" t="n">
        <v>38241</v>
      </c>
      <c r="AF624" s="0" t="s">
        <v>41</v>
      </c>
    </row>
    <row r="625" customFormat="false" ht="12.8" hidden="false" customHeight="false" outlineLevel="0" collapsed="false">
      <c r="A625" s="0" t="n">
        <v>829</v>
      </c>
      <c r="B625" s="0" t="s">
        <v>33</v>
      </c>
      <c r="D625" s="0" t="s">
        <v>288</v>
      </c>
      <c r="G625" s="0" t="s">
        <v>39</v>
      </c>
      <c r="J625" s="0" t="s">
        <v>42</v>
      </c>
      <c r="K625" s="0" t="n">
        <v>0</v>
      </c>
      <c r="N625" s="0" t="s">
        <v>97</v>
      </c>
      <c r="R625" s="0" t="n">
        <v>20040033</v>
      </c>
      <c r="S625" s="3" t="n">
        <v>37921</v>
      </c>
      <c r="T625" s="0" t="s">
        <v>877</v>
      </c>
      <c r="U625" s="0" t="s">
        <v>878</v>
      </c>
      <c r="V625" s="0" t="s">
        <v>879</v>
      </c>
      <c r="W625" s="0" t="s">
        <v>880</v>
      </c>
      <c r="X625" s="3" t="n">
        <v>37811</v>
      </c>
      <c r="Y625" s="0" t="s">
        <v>40</v>
      </c>
      <c r="Z625" s="3" t="n">
        <v>39636</v>
      </c>
      <c r="AC625" s="3" t="n">
        <v>38062</v>
      </c>
      <c r="AD625" s="0" t="s">
        <v>40</v>
      </c>
      <c r="AE625" s="3" t="n">
        <v>38242</v>
      </c>
      <c r="AF625" s="0" t="s">
        <v>41</v>
      </c>
    </row>
    <row r="626" customFormat="false" ht="12.8" hidden="false" customHeight="false" outlineLevel="0" collapsed="false">
      <c r="A626" s="0" t="n">
        <v>619</v>
      </c>
      <c r="B626" s="0" t="s">
        <v>33</v>
      </c>
      <c r="D626" s="0" t="s">
        <v>34</v>
      </c>
      <c r="F626" s="3" t="n">
        <v>38244</v>
      </c>
      <c r="G626" s="0" t="s">
        <v>39</v>
      </c>
      <c r="J626" s="0" t="s">
        <v>36</v>
      </c>
      <c r="K626" s="0" t="n">
        <v>0</v>
      </c>
      <c r="N626" s="0" t="s">
        <v>128</v>
      </c>
      <c r="R626" s="0" t="n">
        <v>20040034</v>
      </c>
      <c r="S626" s="3" t="n">
        <v>38064</v>
      </c>
      <c r="T626" s="0" t="s">
        <v>881</v>
      </c>
      <c r="V626" s="0" t="s">
        <v>39</v>
      </c>
      <c r="W626" s="0" t="s">
        <v>39</v>
      </c>
      <c r="X626" s="3" t="n">
        <v>37773</v>
      </c>
      <c r="Y626" s="0" t="s">
        <v>40</v>
      </c>
      <c r="Z626" s="3" t="n">
        <v>39598</v>
      </c>
      <c r="AC626" s="3" t="n">
        <v>38064</v>
      </c>
      <c r="AD626" s="0" t="s">
        <v>40</v>
      </c>
      <c r="AE626" s="3" t="n">
        <v>38244</v>
      </c>
      <c r="AF626" s="0" t="s">
        <v>41</v>
      </c>
    </row>
    <row r="627" customFormat="false" ht="12.8" hidden="false" customHeight="false" outlineLevel="0" collapsed="false">
      <c r="A627" s="0" t="n">
        <v>834</v>
      </c>
      <c r="B627" s="0" t="s">
        <v>33</v>
      </c>
      <c r="D627" s="0" t="s">
        <v>34</v>
      </c>
      <c r="F627" s="3" t="n">
        <v>38244</v>
      </c>
      <c r="G627" s="0" t="s">
        <v>39</v>
      </c>
      <c r="J627" s="0" t="s">
        <v>42</v>
      </c>
      <c r="K627" s="0" t="n">
        <v>0</v>
      </c>
      <c r="N627" s="0" t="s">
        <v>128</v>
      </c>
      <c r="R627" s="0" t="n">
        <v>20040035</v>
      </c>
      <c r="S627" s="3" t="n">
        <v>38064</v>
      </c>
      <c r="T627" s="0" t="s">
        <v>882</v>
      </c>
      <c r="V627" s="0" t="s">
        <v>39</v>
      </c>
      <c r="W627" s="0" t="s">
        <v>39</v>
      </c>
      <c r="X627" s="3" t="n">
        <v>37902</v>
      </c>
      <c r="Y627" s="0" t="s">
        <v>40</v>
      </c>
      <c r="Z627" s="3" t="n">
        <v>39727</v>
      </c>
      <c r="AC627" s="3" t="n">
        <v>38064</v>
      </c>
      <c r="AD627" s="0" t="s">
        <v>40</v>
      </c>
      <c r="AE627" s="3" t="n">
        <v>38244</v>
      </c>
      <c r="AF627" s="0" t="s">
        <v>41</v>
      </c>
    </row>
    <row r="628" customFormat="false" ht="12.8" hidden="false" customHeight="false" outlineLevel="0" collapsed="false">
      <c r="A628" s="0" t="n">
        <v>837</v>
      </c>
      <c r="B628" s="0" t="s">
        <v>33</v>
      </c>
      <c r="D628" s="0" t="s">
        <v>34</v>
      </c>
      <c r="F628" s="3" t="n">
        <v>38244</v>
      </c>
      <c r="G628" s="0" t="s">
        <v>39</v>
      </c>
      <c r="J628" s="0" t="s">
        <v>42</v>
      </c>
      <c r="K628" s="0" t="n">
        <v>0</v>
      </c>
      <c r="N628" s="0" t="s">
        <v>128</v>
      </c>
      <c r="R628" s="0" t="n">
        <v>20040036</v>
      </c>
      <c r="S628" s="3" t="n">
        <v>38064</v>
      </c>
      <c r="T628" s="0" t="s">
        <v>883</v>
      </c>
      <c r="V628" s="0" t="s">
        <v>39</v>
      </c>
      <c r="W628" s="0" t="s">
        <v>39</v>
      </c>
      <c r="X628" s="3" t="n">
        <v>37767</v>
      </c>
      <c r="Y628" s="0" t="s">
        <v>40</v>
      </c>
      <c r="Z628" s="3" t="n">
        <v>39592</v>
      </c>
      <c r="AC628" s="3" t="n">
        <v>38064</v>
      </c>
      <c r="AD628" s="0" t="s">
        <v>40</v>
      </c>
      <c r="AE628" s="3" t="n">
        <v>38244</v>
      </c>
      <c r="AF628" s="0" t="s">
        <v>41</v>
      </c>
    </row>
    <row r="629" customFormat="false" ht="12.8" hidden="false" customHeight="false" outlineLevel="0" collapsed="false">
      <c r="A629" s="0" t="n">
        <v>879</v>
      </c>
      <c r="B629" s="0" t="s">
        <v>33</v>
      </c>
      <c r="D629" s="0" t="s">
        <v>288</v>
      </c>
      <c r="G629" s="0" t="s">
        <v>39</v>
      </c>
      <c r="J629" s="0" t="s">
        <v>212</v>
      </c>
      <c r="K629" s="0" t="n">
        <v>0</v>
      </c>
      <c r="N629" s="0" t="s">
        <v>43</v>
      </c>
      <c r="R629" s="0" t="n">
        <v>20040037</v>
      </c>
      <c r="S629" s="3" t="n">
        <v>37949</v>
      </c>
      <c r="T629" s="0" t="s">
        <v>884</v>
      </c>
      <c r="U629" s="0" t="s">
        <v>885</v>
      </c>
      <c r="V629" s="0" t="s">
        <v>145</v>
      </c>
      <c r="W629" s="0" t="s">
        <v>146</v>
      </c>
      <c r="X629" s="3" t="n">
        <v>37573</v>
      </c>
      <c r="Y629" s="0" t="s">
        <v>40</v>
      </c>
      <c r="Z629" s="3" t="n">
        <v>39398</v>
      </c>
      <c r="AC629" s="3" t="n">
        <v>38065</v>
      </c>
      <c r="AD629" s="0" t="s">
        <v>40</v>
      </c>
      <c r="AE629" s="3" t="n">
        <v>38245</v>
      </c>
      <c r="AF629" s="0" t="s">
        <v>41</v>
      </c>
    </row>
    <row r="630" customFormat="false" ht="12.8" hidden="false" customHeight="false" outlineLevel="0" collapsed="false">
      <c r="A630" s="0" t="n">
        <v>777</v>
      </c>
      <c r="B630" s="0" t="s">
        <v>33</v>
      </c>
      <c r="D630" s="0" t="s">
        <v>34</v>
      </c>
      <c r="F630" s="3" t="n">
        <v>38245</v>
      </c>
      <c r="G630" s="0" t="s">
        <v>39</v>
      </c>
      <c r="J630" s="0" t="s">
        <v>77</v>
      </c>
      <c r="K630" s="0" t="n">
        <v>0</v>
      </c>
      <c r="N630" s="0" t="s">
        <v>43</v>
      </c>
      <c r="R630" s="0" t="n">
        <v>20040038</v>
      </c>
      <c r="S630" s="3" t="n">
        <v>37895</v>
      </c>
      <c r="T630" s="0" t="s">
        <v>886</v>
      </c>
      <c r="U630" s="0" t="s">
        <v>887</v>
      </c>
      <c r="V630" s="0" t="s">
        <v>888</v>
      </c>
      <c r="W630" s="0" t="s">
        <v>888</v>
      </c>
      <c r="X630" s="3" t="n">
        <v>37603</v>
      </c>
      <c r="Y630" s="0" t="s">
        <v>40</v>
      </c>
      <c r="Z630" s="3" t="n">
        <v>39428</v>
      </c>
      <c r="AC630" s="3" t="n">
        <v>38065</v>
      </c>
      <c r="AD630" s="0" t="s">
        <v>40</v>
      </c>
      <c r="AE630" s="3" t="n">
        <v>38245</v>
      </c>
      <c r="AF630" s="0" t="s">
        <v>41</v>
      </c>
    </row>
    <row r="631" customFormat="false" ht="12.8" hidden="false" customHeight="false" outlineLevel="0" collapsed="false">
      <c r="A631" s="0" t="n">
        <v>692</v>
      </c>
      <c r="B631" s="0" t="s">
        <v>33</v>
      </c>
      <c r="D631" s="0" t="s">
        <v>34</v>
      </c>
      <c r="F631" s="3" t="n">
        <v>38245</v>
      </c>
      <c r="G631" s="0" t="s">
        <v>39</v>
      </c>
      <c r="J631" s="0" t="s">
        <v>36</v>
      </c>
      <c r="K631" s="0" t="n">
        <v>0</v>
      </c>
      <c r="N631" s="0" t="s">
        <v>43</v>
      </c>
      <c r="R631" s="0" t="n">
        <v>20040039</v>
      </c>
      <c r="S631" s="3" t="n">
        <v>37854</v>
      </c>
      <c r="T631" s="0" t="s">
        <v>889</v>
      </c>
      <c r="U631" s="0" t="s">
        <v>890</v>
      </c>
      <c r="V631" s="0" t="s">
        <v>184</v>
      </c>
      <c r="W631" s="0" t="s">
        <v>185</v>
      </c>
      <c r="X631" s="3" t="n">
        <v>37823</v>
      </c>
      <c r="Y631" s="0" t="s">
        <v>40</v>
      </c>
      <c r="Z631" s="3" t="n">
        <v>39648</v>
      </c>
      <c r="AC631" s="3" t="n">
        <v>38065</v>
      </c>
      <c r="AD631" s="0" t="s">
        <v>40</v>
      </c>
      <c r="AE631" s="3" t="n">
        <v>38245</v>
      </c>
      <c r="AF631" s="0" t="s">
        <v>41</v>
      </c>
    </row>
    <row r="632" customFormat="false" ht="12.8" hidden="false" customHeight="false" outlineLevel="0" collapsed="false">
      <c r="A632" s="0" t="n">
        <v>154</v>
      </c>
      <c r="B632" s="0" t="s">
        <v>33</v>
      </c>
      <c r="D632" s="0" t="s">
        <v>34</v>
      </c>
      <c r="F632" s="3" t="n">
        <v>38245</v>
      </c>
      <c r="G632" s="0" t="s">
        <v>39</v>
      </c>
      <c r="J632" s="0" t="s">
        <v>85</v>
      </c>
      <c r="K632" s="0" t="n">
        <v>0</v>
      </c>
      <c r="N632" s="0" t="s">
        <v>37</v>
      </c>
      <c r="R632" s="0" t="n">
        <v>20040040</v>
      </c>
      <c r="S632" s="3" t="n">
        <v>37573</v>
      </c>
      <c r="T632" s="0" t="s">
        <v>891</v>
      </c>
      <c r="U632" s="0" t="s">
        <v>892</v>
      </c>
      <c r="V632" s="0" t="s">
        <v>314</v>
      </c>
      <c r="W632" s="0" t="s">
        <v>315</v>
      </c>
      <c r="X632" s="3" t="n">
        <v>36921</v>
      </c>
      <c r="Y632" s="0" t="s">
        <v>40</v>
      </c>
      <c r="Z632" s="3" t="n">
        <v>38746</v>
      </c>
      <c r="AC632" s="3" t="n">
        <v>38065</v>
      </c>
      <c r="AD632" s="0" t="s">
        <v>40</v>
      </c>
      <c r="AE632" s="3" t="n">
        <v>38245</v>
      </c>
      <c r="AF632" s="0" t="s">
        <v>41</v>
      </c>
    </row>
    <row r="633" customFormat="false" ht="12.8" hidden="false" customHeight="false" outlineLevel="0" collapsed="false">
      <c r="A633" s="0" t="n">
        <v>4661</v>
      </c>
      <c r="B633" s="0" t="s">
        <v>33</v>
      </c>
      <c r="C633" s="3" t="n">
        <v>38439</v>
      </c>
      <c r="D633" s="0" t="s">
        <v>395</v>
      </c>
      <c r="E633" s="3" t="n">
        <v>38634</v>
      </c>
      <c r="G633" s="0" t="s">
        <v>35</v>
      </c>
      <c r="J633" s="0" t="s">
        <v>237</v>
      </c>
      <c r="K633" s="0" t="n">
        <v>0</v>
      </c>
      <c r="N633" s="0" t="s">
        <v>37</v>
      </c>
      <c r="R633" s="0" t="n">
        <v>20040041</v>
      </c>
      <c r="S633" s="3" t="n">
        <v>38065</v>
      </c>
      <c r="T633" s="0" t="s">
        <v>893</v>
      </c>
      <c r="V633" s="0" t="s">
        <v>39</v>
      </c>
      <c r="W633" s="0" t="s">
        <v>39</v>
      </c>
      <c r="X633" s="3" t="n">
        <v>37866</v>
      </c>
      <c r="Y633" s="0" t="s">
        <v>40</v>
      </c>
      <c r="Z633" s="3" t="n">
        <v>39691</v>
      </c>
      <c r="AC633" s="3" t="n">
        <v>38065</v>
      </c>
      <c r="AD633" s="0" t="s">
        <v>40</v>
      </c>
      <c r="AE633" s="3" t="n">
        <v>38245</v>
      </c>
      <c r="AF633" s="0" t="s">
        <v>41</v>
      </c>
    </row>
    <row r="634" customFormat="false" ht="12.8" hidden="false" customHeight="false" outlineLevel="0" collapsed="false">
      <c r="A634" s="0" t="n">
        <v>709</v>
      </c>
      <c r="B634" s="0" t="s">
        <v>33</v>
      </c>
      <c r="D634" s="0" t="s">
        <v>34</v>
      </c>
      <c r="F634" s="3" t="n">
        <v>38249</v>
      </c>
      <c r="G634" s="0" t="s">
        <v>39</v>
      </c>
      <c r="J634" s="0" t="s">
        <v>42</v>
      </c>
      <c r="K634" s="0" t="n">
        <v>0</v>
      </c>
      <c r="N634" s="0" t="s">
        <v>37</v>
      </c>
      <c r="R634" s="0" t="n">
        <v>20040042</v>
      </c>
      <c r="S634" s="3" t="n">
        <v>37862</v>
      </c>
      <c r="T634" s="0" t="s">
        <v>894</v>
      </c>
      <c r="U634" s="0" t="s">
        <v>895</v>
      </c>
      <c r="V634" s="0" t="s">
        <v>50</v>
      </c>
      <c r="W634" s="0" t="s">
        <v>51</v>
      </c>
      <c r="X634" s="3" t="n">
        <v>37623</v>
      </c>
      <c r="Y634" s="0" t="s">
        <v>40</v>
      </c>
      <c r="Z634" s="3" t="n">
        <v>39448</v>
      </c>
      <c r="AC634" s="3" t="n">
        <v>38069</v>
      </c>
      <c r="AD634" s="0" t="s">
        <v>40</v>
      </c>
      <c r="AE634" s="3" t="n">
        <v>38249</v>
      </c>
      <c r="AF634" s="0" t="s">
        <v>41</v>
      </c>
    </row>
    <row r="635" customFormat="false" ht="12.8" hidden="false" customHeight="false" outlineLevel="0" collapsed="false">
      <c r="A635" s="0" t="n">
        <v>346</v>
      </c>
      <c r="B635" s="0" t="s">
        <v>33</v>
      </c>
      <c r="D635" s="0" t="s">
        <v>34</v>
      </c>
      <c r="F635" s="3" t="n">
        <v>38249</v>
      </c>
      <c r="G635" s="0" t="s">
        <v>39</v>
      </c>
      <c r="J635" s="0" t="s">
        <v>65</v>
      </c>
      <c r="K635" s="0" t="n">
        <v>0</v>
      </c>
      <c r="N635" s="0" t="s">
        <v>37</v>
      </c>
      <c r="R635" s="0" t="n">
        <v>20040043</v>
      </c>
      <c r="S635" s="3" t="n">
        <v>37585</v>
      </c>
      <c r="T635" s="0" t="s">
        <v>896</v>
      </c>
      <c r="U635" s="0" t="s">
        <v>897</v>
      </c>
      <c r="V635" s="0" t="s">
        <v>93</v>
      </c>
      <c r="W635" s="0" t="s">
        <v>94</v>
      </c>
      <c r="X635" s="3" t="n">
        <v>37544</v>
      </c>
      <c r="Y635" s="0" t="s">
        <v>40</v>
      </c>
      <c r="Z635" s="3" t="n">
        <v>39369</v>
      </c>
      <c r="AC635" s="3" t="n">
        <v>38069</v>
      </c>
      <c r="AD635" s="0" t="s">
        <v>40</v>
      </c>
      <c r="AE635" s="3" t="n">
        <v>38249</v>
      </c>
      <c r="AF635" s="0" t="s">
        <v>41</v>
      </c>
    </row>
    <row r="636" customFormat="false" ht="12.8" hidden="false" customHeight="false" outlineLevel="0" collapsed="false">
      <c r="A636" s="0" t="n">
        <v>272</v>
      </c>
      <c r="B636" s="0" t="s">
        <v>33</v>
      </c>
      <c r="D636" s="0" t="s">
        <v>288</v>
      </c>
      <c r="G636" s="0" t="s">
        <v>39</v>
      </c>
      <c r="J636" s="0" t="s">
        <v>42</v>
      </c>
      <c r="K636" s="0" t="n">
        <v>0</v>
      </c>
      <c r="N636" s="0" t="s">
        <v>100</v>
      </c>
      <c r="R636" s="0" t="n">
        <v>20040044</v>
      </c>
      <c r="S636" s="3" t="n">
        <v>37540</v>
      </c>
      <c r="T636" s="0" t="s">
        <v>898</v>
      </c>
      <c r="V636" s="0" t="s">
        <v>210</v>
      </c>
      <c r="W636" s="0" t="s">
        <v>211</v>
      </c>
      <c r="X636" s="3" t="n">
        <v>37495</v>
      </c>
      <c r="Y636" s="0" t="s">
        <v>40</v>
      </c>
      <c r="Z636" s="3" t="n">
        <v>39320</v>
      </c>
      <c r="AC636" s="3" t="n">
        <v>38069</v>
      </c>
      <c r="AD636" s="0" t="s">
        <v>40</v>
      </c>
      <c r="AE636" s="3" t="n">
        <v>38249</v>
      </c>
      <c r="AF636" s="0" t="s">
        <v>41</v>
      </c>
    </row>
    <row r="637" customFormat="false" ht="12.8" hidden="false" customHeight="false" outlineLevel="0" collapsed="false">
      <c r="A637" s="0" t="n">
        <v>563</v>
      </c>
      <c r="B637" s="0" t="s">
        <v>33</v>
      </c>
      <c r="D637" s="0" t="s">
        <v>34</v>
      </c>
      <c r="F637" s="3" t="n">
        <v>38251</v>
      </c>
      <c r="G637" s="0" t="s">
        <v>39</v>
      </c>
      <c r="J637" s="0" t="s">
        <v>77</v>
      </c>
      <c r="K637" s="0" t="n">
        <v>0</v>
      </c>
      <c r="N637" s="0" t="s">
        <v>48</v>
      </c>
      <c r="R637" s="0" t="n">
        <v>20040045</v>
      </c>
      <c r="S637" s="3" t="n">
        <v>38071</v>
      </c>
      <c r="T637" s="0" t="s">
        <v>899</v>
      </c>
      <c r="V637" s="0" t="s">
        <v>39</v>
      </c>
      <c r="W637" s="0" t="s">
        <v>39</v>
      </c>
      <c r="X637" s="3" t="n">
        <v>37733</v>
      </c>
      <c r="Y637" s="0" t="s">
        <v>40</v>
      </c>
      <c r="Z637" s="3" t="n">
        <v>39558</v>
      </c>
      <c r="AC637" s="3" t="n">
        <v>38071</v>
      </c>
      <c r="AD637" s="0" t="s">
        <v>40</v>
      </c>
      <c r="AE637" s="3" t="n">
        <v>38251</v>
      </c>
      <c r="AF637" s="0" t="s">
        <v>41</v>
      </c>
    </row>
    <row r="638" customFormat="false" ht="12.8" hidden="false" customHeight="false" outlineLevel="0" collapsed="false">
      <c r="A638" s="0" t="n">
        <v>658</v>
      </c>
      <c r="B638" s="0" t="s">
        <v>33</v>
      </c>
      <c r="D638" s="0" t="s">
        <v>34</v>
      </c>
      <c r="F638" s="3" t="n">
        <v>38251</v>
      </c>
      <c r="G638" s="0" t="s">
        <v>39</v>
      </c>
      <c r="J638" s="0" t="s">
        <v>36</v>
      </c>
      <c r="K638" s="0" t="n">
        <v>0</v>
      </c>
      <c r="N638" s="0" t="s">
        <v>48</v>
      </c>
      <c r="R638" s="0" t="n">
        <v>20040046</v>
      </c>
      <c r="S638" s="3" t="n">
        <v>38071</v>
      </c>
      <c r="T638" s="0" t="s">
        <v>900</v>
      </c>
      <c r="V638" s="0" t="s">
        <v>39</v>
      </c>
      <c r="W638" s="0" t="s">
        <v>39</v>
      </c>
      <c r="X638" s="3" t="n">
        <v>37803</v>
      </c>
      <c r="Y638" s="0" t="s">
        <v>40</v>
      </c>
      <c r="Z638" s="3" t="n">
        <v>39628</v>
      </c>
      <c r="AC638" s="3" t="n">
        <v>38071</v>
      </c>
      <c r="AD638" s="0" t="s">
        <v>40</v>
      </c>
      <c r="AE638" s="3" t="n">
        <v>38251</v>
      </c>
      <c r="AF638" s="0" t="s">
        <v>41</v>
      </c>
    </row>
    <row r="639" customFormat="false" ht="12.8" hidden="false" customHeight="false" outlineLevel="0" collapsed="false">
      <c r="A639" s="0" t="n">
        <v>807</v>
      </c>
      <c r="B639" s="0" t="s">
        <v>33</v>
      </c>
      <c r="D639" s="0" t="s">
        <v>288</v>
      </c>
      <c r="G639" s="0" t="s">
        <v>39</v>
      </c>
      <c r="J639" s="0" t="s">
        <v>65</v>
      </c>
      <c r="K639" s="0" t="n">
        <v>0</v>
      </c>
      <c r="N639" s="0" t="s">
        <v>48</v>
      </c>
      <c r="R639" s="0" t="n">
        <v>20040047</v>
      </c>
      <c r="S639" s="3" t="n">
        <v>38071</v>
      </c>
      <c r="T639" s="0" t="s">
        <v>901</v>
      </c>
      <c r="V639" s="0" t="s">
        <v>39</v>
      </c>
      <c r="W639" s="0" t="s">
        <v>39</v>
      </c>
      <c r="X639" s="3" t="n">
        <v>37623</v>
      </c>
      <c r="Y639" s="0" t="s">
        <v>40</v>
      </c>
      <c r="Z639" s="3" t="n">
        <v>39448</v>
      </c>
      <c r="AC639" s="3" t="n">
        <v>38071</v>
      </c>
      <c r="AD639" s="0" t="s">
        <v>40</v>
      </c>
      <c r="AE639" s="3" t="n">
        <v>38251</v>
      </c>
      <c r="AF639" s="0" t="s">
        <v>41</v>
      </c>
    </row>
    <row r="640" customFormat="false" ht="12.8" hidden="false" customHeight="false" outlineLevel="0" collapsed="false">
      <c r="A640" s="0" t="n">
        <v>548</v>
      </c>
      <c r="B640" s="0" t="s">
        <v>33</v>
      </c>
      <c r="D640" s="0" t="s">
        <v>45</v>
      </c>
      <c r="G640" s="0" t="s">
        <v>39</v>
      </c>
      <c r="J640" s="0" t="s">
        <v>36</v>
      </c>
      <c r="K640" s="0" t="n">
        <v>0</v>
      </c>
      <c r="L640" s="3" t="n">
        <v>38219</v>
      </c>
      <c r="M640" s="0" t="s">
        <v>902</v>
      </c>
      <c r="N640" s="0" t="s">
        <v>48</v>
      </c>
      <c r="R640" s="0" t="n">
        <v>20040048</v>
      </c>
      <c r="S640" s="3" t="n">
        <v>38071</v>
      </c>
      <c r="T640" s="0" t="s">
        <v>903</v>
      </c>
      <c r="V640" s="0" t="s">
        <v>904</v>
      </c>
      <c r="W640" s="0" t="s">
        <v>905</v>
      </c>
      <c r="X640" s="3" t="n">
        <v>37773</v>
      </c>
      <c r="Y640" s="0" t="s">
        <v>40</v>
      </c>
      <c r="Z640" s="3" t="n">
        <v>39598</v>
      </c>
      <c r="AC640" s="3" t="n">
        <v>38071</v>
      </c>
      <c r="AD640" s="0" t="s">
        <v>40</v>
      </c>
      <c r="AE640" s="3" t="n">
        <v>38251</v>
      </c>
      <c r="AF640" s="0" t="s">
        <v>41</v>
      </c>
    </row>
    <row r="641" customFormat="false" ht="12.8" hidden="false" customHeight="false" outlineLevel="0" collapsed="false">
      <c r="A641" s="0" t="n">
        <v>513</v>
      </c>
      <c r="B641" s="0" t="s">
        <v>33</v>
      </c>
      <c r="D641" s="0" t="s">
        <v>34</v>
      </c>
      <c r="F641" s="3" t="n">
        <v>38251</v>
      </c>
      <c r="G641" s="0" t="s">
        <v>39</v>
      </c>
      <c r="J641" s="0" t="s">
        <v>77</v>
      </c>
      <c r="K641" s="0" t="n">
        <v>0</v>
      </c>
      <c r="N641" s="0" t="s">
        <v>48</v>
      </c>
      <c r="R641" s="0" t="n">
        <v>20040049</v>
      </c>
      <c r="S641" s="3" t="n">
        <v>38071</v>
      </c>
      <c r="T641" s="0" t="s">
        <v>906</v>
      </c>
      <c r="V641" s="0" t="s">
        <v>39</v>
      </c>
      <c r="W641" s="0" t="s">
        <v>39</v>
      </c>
      <c r="X641" s="3" t="n">
        <v>37757</v>
      </c>
      <c r="Y641" s="0" t="s">
        <v>40</v>
      </c>
      <c r="Z641" s="3" t="n">
        <v>39582</v>
      </c>
      <c r="AC641" s="3" t="n">
        <v>38071</v>
      </c>
      <c r="AD641" s="0" t="s">
        <v>40</v>
      </c>
      <c r="AE641" s="3" t="n">
        <v>38251</v>
      </c>
      <c r="AF641" s="0" t="s">
        <v>41</v>
      </c>
    </row>
    <row r="642" customFormat="false" ht="12.8" hidden="false" customHeight="false" outlineLevel="0" collapsed="false">
      <c r="A642" s="0" t="n">
        <v>915</v>
      </c>
      <c r="B642" s="0" t="s">
        <v>33</v>
      </c>
      <c r="D642" s="0" t="s">
        <v>34</v>
      </c>
      <c r="F642" s="3" t="n">
        <v>38252</v>
      </c>
      <c r="G642" s="0" t="s">
        <v>39</v>
      </c>
      <c r="J642" s="0" t="s">
        <v>42</v>
      </c>
      <c r="K642" s="0" t="n">
        <v>0</v>
      </c>
      <c r="N642" s="0" t="s">
        <v>37</v>
      </c>
      <c r="R642" s="0" t="n">
        <v>20040050</v>
      </c>
      <c r="S642" s="3" t="n">
        <v>37984</v>
      </c>
      <c r="T642" s="0" t="s">
        <v>907</v>
      </c>
      <c r="U642" s="0" t="s">
        <v>908</v>
      </c>
      <c r="V642" s="0" t="s">
        <v>389</v>
      </c>
      <c r="W642" s="0" t="s">
        <v>390</v>
      </c>
      <c r="X642" s="3" t="n">
        <v>37967</v>
      </c>
      <c r="Y642" s="0" t="s">
        <v>40</v>
      </c>
      <c r="Z642" s="3" t="n">
        <v>39792</v>
      </c>
      <c r="AC642" s="3" t="n">
        <v>38072</v>
      </c>
      <c r="AD642" s="0" t="s">
        <v>40</v>
      </c>
      <c r="AE642" s="3" t="n">
        <v>38252</v>
      </c>
      <c r="AF642" s="0" t="s">
        <v>41</v>
      </c>
    </row>
    <row r="643" customFormat="false" ht="12.8" hidden="false" customHeight="false" outlineLevel="0" collapsed="false">
      <c r="A643" s="0" t="n">
        <v>347</v>
      </c>
      <c r="B643" s="0" t="s">
        <v>33</v>
      </c>
      <c r="D643" s="0" t="s">
        <v>288</v>
      </c>
      <c r="G643" s="0" t="s">
        <v>39</v>
      </c>
      <c r="J643" s="0" t="s">
        <v>54</v>
      </c>
      <c r="K643" s="0" t="n">
        <v>0</v>
      </c>
      <c r="N643" s="0" t="s">
        <v>107</v>
      </c>
      <c r="R643" s="0" t="n">
        <v>20040051</v>
      </c>
      <c r="S643" s="3" t="n">
        <v>37697</v>
      </c>
      <c r="T643" s="0" t="s">
        <v>909</v>
      </c>
      <c r="U643" s="0" t="s">
        <v>910</v>
      </c>
      <c r="V643" s="0" t="s">
        <v>314</v>
      </c>
      <c r="W643" s="0" t="s">
        <v>315</v>
      </c>
      <c r="X643" s="3" t="n">
        <v>37288</v>
      </c>
      <c r="Y643" s="0" t="s">
        <v>40</v>
      </c>
      <c r="Z643" s="3" t="n">
        <v>39113</v>
      </c>
      <c r="AC643" s="3" t="n">
        <v>38072</v>
      </c>
      <c r="AD643" s="0" t="s">
        <v>40</v>
      </c>
      <c r="AE643" s="3" t="n">
        <v>38252</v>
      </c>
      <c r="AF643" s="0" t="s">
        <v>41</v>
      </c>
    </row>
    <row r="644" customFormat="false" ht="12.8" hidden="false" customHeight="false" outlineLevel="0" collapsed="false">
      <c r="A644" s="0" t="n">
        <v>970</v>
      </c>
      <c r="B644" s="0" t="s">
        <v>33</v>
      </c>
      <c r="D644" s="0" t="s">
        <v>60</v>
      </c>
      <c r="G644" s="0" t="s">
        <v>39</v>
      </c>
      <c r="H644" s="3" t="n">
        <v>38124</v>
      </c>
      <c r="J644" s="0" t="s">
        <v>212</v>
      </c>
      <c r="K644" s="0" t="n">
        <v>0</v>
      </c>
      <c r="L644" s="3" t="n">
        <v>38148</v>
      </c>
      <c r="M644" s="0" t="s">
        <v>911</v>
      </c>
      <c r="N644" s="0" t="s">
        <v>52</v>
      </c>
      <c r="O644" s="3" t="n">
        <v>38155</v>
      </c>
      <c r="P644" s="0" t="s">
        <v>912</v>
      </c>
      <c r="R644" s="0" t="n">
        <v>20040052</v>
      </c>
      <c r="S644" s="3" t="n">
        <v>38020</v>
      </c>
      <c r="T644" s="0" t="s">
        <v>913</v>
      </c>
      <c r="U644" s="0" t="s">
        <v>914</v>
      </c>
      <c r="V644" s="0" t="s">
        <v>314</v>
      </c>
      <c r="W644" s="0" t="s">
        <v>315</v>
      </c>
      <c r="X644" s="3" t="n">
        <v>37621</v>
      </c>
      <c r="Y644" s="0" t="s">
        <v>40</v>
      </c>
      <c r="Z644" s="3" t="n">
        <v>39446</v>
      </c>
      <c r="AC644" s="3" t="n">
        <v>38072</v>
      </c>
      <c r="AD644" s="0" t="s">
        <v>40</v>
      </c>
      <c r="AE644" s="3" t="n">
        <v>38252</v>
      </c>
      <c r="AF644" s="0" t="s">
        <v>41</v>
      </c>
    </row>
    <row r="645" customFormat="false" ht="12.8" hidden="false" customHeight="false" outlineLevel="0" collapsed="false">
      <c r="A645" s="0" t="n">
        <v>656</v>
      </c>
      <c r="B645" s="0" t="s">
        <v>33</v>
      </c>
      <c r="D645" s="0" t="s">
        <v>288</v>
      </c>
      <c r="G645" s="0" t="s">
        <v>39</v>
      </c>
      <c r="J645" s="0" t="s">
        <v>54</v>
      </c>
      <c r="K645" s="0" t="n">
        <v>0</v>
      </c>
      <c r="N645" s="0" t="s">
        <v>37</v>
      </c>
      <c r="R645" s="0" t="n">
        <v>20040053</v>
      </c>
      <c r="S645" s="3" t="n">
        <v>38058</v>
      </c>
      <c r="T645" s="0" t="s">
        <v>915</v>
      </c>
      <c r="U645" s="0" t="s">
        <v>916</v>
      </c>
      <c r="V645" s="0" t="s">
        <v>314</v>
      </c>
      <c r="W645" s="0" t="s">
        <v>315</v>
      </c>
      <c r="X645" s="3" t="n">
        <v>37834</v>
      </c>
      <c r="Y645" s="0" t="s">
        <v>40</v>
      </c>
      <c r="Z645" s="3" t="n">
        <v>39659</v>
      </c>
      <c r="AC645" s="3" t="n">
        <v>38072</v>
      </c>
      <c r="AD645" s="0" t="s">
        <v>40</v>
      </c>
      <c r="AE645" s="3" t="n">
        <v>38252</v>
      </c>
      <c r="AF645" s="0" t="s">
        <v>41</v>
      </c>
    </row>
    <row r="646" customFormat="false" ht="12.8" hidden="false" customHeight="false" outlineLevel="0" collapsed="false">
      <c r="A646" s="0" t="n">
        <v>826</v>
      </c>
      <c r="B646" s="0" t="s">
        <v>33</v>
      </c>
      <c r="D646" s="0" t="s">
        <v>288</v>
      </c>
      <c r="G646" s="0" t="s">
        <v>39</v>
      </c>
      <c r="J646" s="0" t="s">
        <v>42</v>
      </c>
      <c r="K646" s="0" t="n">
        <v>0</v>
      </c>
      <c r="N646" s="0" t="s">
        <v>67</v>
      </c>
      <c r="R646" s="0" t="n">
        <v>20040054</v>
      </c>
      <c r="S646" s="3" t="n">
        <v>38072</v>
      </c>
      <c r="T646" s="0" t="s">
        <v>917</v>
      </c>
      <c r="V646" s="0" t="s">
        <v>39</v>
      </c>
      <c r="W646" s="0" t="s">
        <v>39</v>
      </c>
      <c r="X646" s="3" t="n">
        <v>37735</v>
      </c>
      <c r="Y646" s="0" t="s">
        <v>40</v>
      </c>
      <c r="Z646" s="3" t="n">
        <v>39560</v>
      </c>
      <c r="AC646" s="3" t="n">
        <v>38072</v>
      </c>
      <c r="AD646" s="0" t="s">
        <v>40</v>
      </c>
      <c r="AE646" s="3" t="n">
        <v>38252</v>
      </c>
      <c r="AF646" s="0" t="s">
        <v>41</v>
      </c>
    </row>
    <row r="647" customFormat="false" ht="12.8" hidden="false" customHeight="false" outlineLevel="0" collapsed="false">
      <c r="A647" s="0" t="n">
        <v>1</v>
      </c>
      <c r="B647" s="0" t="s">
        <v>33</v>
      </c>
      <c r="D647" s="0" t="s">
        <v>34</v>
      </c>
      <c r="F647" s="3" t="n">
        <v>38243</v>
      </c>
      <c r="G647" s="0" t="s">
        <v>39</v>
      </c>
      <c r="J647" s="0" t="s">
        <v>212</v>
      </c>
      <c r="K647" s="0" t="n">
        <v>0</v>
      </c>
      <c r="N647" s="0" t="s">
        <v>37</v>
      </c>
      <c r="R647" s="0" t="n">
        <v>20040055</v>
      </c>
      <c r="S647" s="3" t="n">
        <v>38072</v>
      </c>
      <c r="T647" s="0" t="s">
        <v>918</v>
      </c>
      <c r="V647" s="0" t="s">
        <v>39</v>
      </c>
      <c r="W647" s="0" t="s">
        <v>39</v>
      </c>
      <c r="X647" s="3" t="n">
        <v>37970</v>
      </c>
      <c r="Y647" s="0" t="s">
        <v>40</v>
      </c>
      <c r="Z647" s="3" t="n">
        <v>39795</v>
      </c>
      <c r="AC647" s="3" t="n">
        <v>38072</v>
      </c>
      <c r="AD647" s="0" t="s">
        <v>40</v>
      </c>
      <c r="AE647" s="3" t="n">
        <v>38252</v>
      </c>
      <c r="AF647" s="0" t="s">
        <v>41</v>
      </c>
    </row>
    <row r="648" customFormat="false" ht="12.8" hidden="false" customHeight="false" outlineLevel="0" collapsed="false">
      <c r="A648" s="0" t="n">
        <v>4618</v>
      </c>
      <c r="B648" s="0" t="s">
        <v>33</v>
      </c>
      <c r="D648" s="0" t="s">
        <v>288</v>
      </c>
      <c r="G648" s="0" t="s">
        <v>35</v>
      </c>
      <c r="J648" s="0" t="s">
        <v>85</v>
      </c>
      <c r="K648" s="0" t="n">
        <v>0</v>
      </c>
      <c r="N648" s="0" t="s">
        <v>67</v>
      </c>
      <c r="R648" s="0" t="n">
        <v>20040056</v>
      </c>
      <c r="S648" s="3" t="n">
        <v>38083</v>
      </c>
      <c r="T648" s="0" t="s">
        <v>919</v>
      </c>
      <c r="V648" s="0" t="s">
        <v>39</v>
      </c>
      <c r="W648" s="0" t="s">
        <v>39</v>
      </c>
      <c r="X648" s="3" t="n">
        <v>38078</v>
      </c>
      <c r="Y648" s="0" t="s">
        <v>40</v>
      </c>
      <c r="Z648" s="3" t="n">
        <v>39903</v>
      </c>
      <c r="AC648" s="3" t="n">
        <v>38083</v>
      </c>
      <c r="AD648" s="0" t="s">
        <v>40</v>
      </c>
      <c r="AE648" s="3" t="n">
        <v>38263</v>
      </c>
      <c r="AF648" s="0" t="s">
        <v>41</v>
      </c>
    </row>
    <row r="649" customFormat="false" ht="12.8" hidden="false" customHeight="false" outlineLevel="0" collapsed="false">
      <c r="A649" s="0" t="n">
        <v>736</v>
      </c>
      <c r="B649" s="0" t="s">
        <v>33</v>
      </c>
      <c r="D649" s="0" t="s">
        <v>34</v>
      </c>
      <c r="F649" s="3" t="n">
        <v>38263</v>
      </c>
      <c r="G649" s="0" t="s">
        <v>39</v>
      </c>
      <c r="J649" s="0" t="s">
        <v>77</v>
      </c>
      <c r="K649" s="0" t="n">
        <v>0</v>
      </c>
      <c r="N649" s="0" t="s">
        <v>67</v>
      </c>
      <c r="R649" s="0" t="n">
        <v>20040057</v>
      </c>
      <c r="S649" s="3" t="n">
        <v>37879</v>
      </c>
      <c r="T649" s="0" t="s">
        <v>920</v>
      </c>
      <c r="U649" s="0" t="s">
        <v>921</v>
      </c>
      <c r="V649" s="0" t="s">
        <v>50</v>
      </c>
      <c r="W649" s="0" t="s">
        <v>51</v>
      </c>
      <c r="X649" s="3" t="n">
        <v>37847</v>
      </c>
      <c r="Y649" s="0" t="s">
        <v>40</v>
      </c>
      <c r="Z649" s="3" t="n">
        <v>39672</v>
      </c>
      <c r="AC649" s="3" t="n">
        <v>38083</v>
      </c>
      <c r="AD649" s="0" t="s">
        <v>40</v>
      </c>
      <c r="AE649" s="3" t="n">
        <v>38263</v>
      </c>
      <c r="AF649" s="0" t="s">
        <v>41</v>
      </c>
    </row>
    <row r="650" customFormat="false" ht="12.8" hidden="false" customHeight="false" outlineLevel="0" collapsed="false">
      <c r="A650" s="0" t="n">
        <v>4619</v>
      </c>
      <c r="B650" s="0" t="s">
        <v>33</v>
      </c>
      <c r="D650" s="0" t="s">
        <v>288</v>
      </c>
      <c r="G650" s="0" t="s">
        <v>35</v>
      </c>
      <c r="J650" s="0" t="s">
        <v>237</v>
      </c>
      <c r="K650" s="0" t="n">
        <v>0</v>
      </c>
      <c r="N650" s="0" t="s">
        <v>37</v>
      </c>
      <c r="R650" s="0" t="n">
        <v>20040058</v>
      </c>
      <c r="S650" s="3" t="n">
        <v>38083</v>
      </c>
      <c r="T650" s="0" t="s">
        <v>922</v>
      </c>
      <c r="V650" s="0" t="s">
        <v>39</v>
      </c>
      <c r="W650" s="0" t="s">
        <v>39</v>
      </c>
      <c r="X650" s="3" t="n">
        <v>37992</v>
      </c>
      <c r="Y650" s="0" t="s">
        <v>40</v>
      </c>
      <c r="Z650" s="3" t="n">
        <v>39817</v>
      </c>
      <c r="AC650" s="3" t="n">
        <v>38083</v>
      </c>
      <c r="AD650" s="0" t="s">
        <v>40</v>
      </c>
      <c r="AE650" s="3" t="n">
        <v>38263</v>
      </c>
      <c r="AF650" s="0" t="s">
        <v>41</v>
      </c>
    </row>
    <row r="651" customFormat="false" ht="12.8" hidden="false" customHeight="false" outlineLevel="0" collapsed="false">
      <c r="A651" s="0" t="n">
        <v>787</v>
      </c>
      <c r="B651" s="0" t="s">
        <v>33</v>
      </c>
      <c r="C651" s="3" t="n">
        <v>38495</v>
      </c>
      <c r="D651" s="0" t="s">
        <v>395</v>
      </c>
      <c r="E651" s="3" t="n">
        <v>38690</v>
      </c>
      <c r="G651" s="0" t="s">
        <v>39</v>
      </c>
      <c r="J651" s="0" t="s">
        <v>36</v>
      </c>
      <c r="K651" s="0" t="n">
        <v>0</v>
      </c>
      <c r="N651" s="0" t="s">
        <v>37</v>
      </c>
      <c r="R651" s="0" t="n">
        <v>20040059</v>
      </c>
      <c r="S651" s="3" t="n">
        <v>37900</v>
      </c>
      <c r="T651" s="0" t="s">
        <v>923</v>
      </c>
      <c r="U651" s="0" t="s">
        <v>924</v>
      </c>
      <c r="V651" s="0" t="s">
        <v>184</v>
      </c>
      <c r="W651" s="0" t="s">
        <v>185</v>
      </c>
      <c r="X651" s="3" t="n">
        <v>37792</v>
      </c>
      <c r="Y651" s="0" t="s">
        <v>40</v>
      </c>
      <c r="Z651" s="3" t="n">
        <v>39617</v>
      </c>
      <c r="AC651" s="3" t="n">
        <v>38083</v>
      </c>
      <c r="AD651" s="0" t="s">
        <v>40</v>
      </c>
      <c r="AE651" s="3" t="n">
        <v>38263</v>
      </c>
      <c r="AF651" s="0" t="s">
        <v>41</v>
      </c>
    </row>
    <row r="652" customFormat="false" ht="12.8" hidden="false" customHeight="false" outlineLevel="0" collapsed="false">
      <c r="A652" s="0" t="n">
        <v>496</v>
      </c>
      <c r="B652" s="0" t="s">
        <v>33</v>
      </c>
      <c r="D652" s="0" t="s">
        <v>34</v>
      </c>
      <c r="F652" s="3" t="n">
        <v>38263</v>
      </c>
      <c r="G652" s="0" t="s">
        <v>39</v>
      </c>
      <c r="J652" s="0" t="s">
        <v>36</v>
      </c>
      <c r="K652" s="0" t="n">
        <v>0</v>
      </c>
      <c r="N652" s="0" t="s">
        <v>43</v>
      </c>
      <c r="R652" s="0" t="n">
        <v>20040060</v>
      </c>
      <c r="S652" s="3" t="n">
        <v>38083</v>
      </c>
      <c r="T652" s="0" t="s">
        <v>925</v>
      </c>
      <c r="V652" s="0" t="s">
        <v>39</v>
      </c>
      <c r="W652" s="0" t="s">
        <v>39</v>
      </c>
      <c r="X652" s="3" t="n">
        <v>37160</v>
      </c>
      <c r="Y652" s="0" t="s">
        <v>40</v>
      </c>
      <c r="Z652" s="3" t="n">
        <v>38985</v>
      </c>
      <c r="AC652" s="3" t="n">
        <v>38083</v>
      </c>
      <c r="AD652" s="0" t="s">
        <v>40</v>
      </c>
      <c r="AE652" s="3" t="n">
        <v>38263</v>
      </c>
      <c r="AF652" s="0" t="s">
        <v>41</v>
      </c>
    </row>
    <row r="653" customFormat="false" ht="12.8" hidden="false" customHeight="false" outlineLevel="0" collapsed="false">
      <c r="A653" s="0" t="n">
        <v>279</v>
      </c>
      <c r="B653" s="0" t="s">
        <v>33</v>
      </c>
      <c r="D653" s="0" t="s">
        <v>34</v>
      </c>
      <c r="F653" s="3" t="n">
        <v>38263</v>
      </c>
      <c r="G653" s="0" t="s">
        <v>39</v>
      </c>
      <c r="J653" s="0" t="s">
        <v>65</v>
      </c>
      <c r="K653" s="0" t="n">
        <v>0</v>
      </c>
      <c r="N653" s="0" t="s">
        <v>128</v>
      </c>
      <c r="R653" s="0" t="n">
        <v>20040061</v>
      </c>
      <c r="S653" s="3" t="n">
        <v>37529</v>
      </c>
      <c r="T653" s="0" t="s">
        <v>926</v>
      </c>
      <c r="V653" s="0" t="s">
        <v>389</v>
      </c>
      <c r="W653" s="0" t="s">
        <v>390</v>
      </c>
      <c r="X653" s="3" t="n">
        <v>37288</v>
      </c>
      <c r="Y653" s="0" t="s">
        <v>40</v>
      </c>
      <c r="Z653" s="3" t="n">
        <v>39113</v>
      </c>
      <c r="AC653" s="3" t="n">
        <v>38083</v>
      </c>
      <c r="AD653" s="0" t="s">
        <v>40</v>
      </c>
      <c r="AE653" s="3" t="n">
        <v>38263</v>
      </c>
      <c r="AF653" s="0" t="s">
        <v>41</v>
      </c>
    </row>
    <row r="654" customFormat="false" ht="12.8" hidden="false" customHeight="false" outlineLevel="0" collapsed="false">
      <c r="A654" s="0" t="n">
        <v>743</v>
      </c>
      <c r="B654" s="0" t="s">
        <v>33</v>
      </c>
      <c r="D654" s="0" t="s">
        <v>288</v>
      </c>
      <c r="G654" s="0" t="s">
        <v>39</v>
      </c>
      <c r="J654" s="0" t="s">
        <v>36</v>
      </c>
      <c r="K654" s="0" t="n">
        <v>0</v>
      </c>
      <c r="N654" s="0" t="s">
        <v>107</v>
      </c>
      <c r="R654" s="0" t="n">
        <v>20040062</v>
      </c>
      <c r="S654" s="3" t="n">
        <v>37880</v>
      </c>
      <c r="T654" s="0" t="s">
        <v>927</v>
      </c>
      <c r="U654" s="0" t="s">
        <v>928</v>
      </c>
      <c r="V654" s="0" t="s">
        <v>389</v>
      </c>
      <c r="W654" s="0" t="s">
        <v>390</v>
      </c>
      <c r="X654" s="3" t="n">
        <v>37833</v>
      </c>
      <c r="Y654" s="0" t="s">
        <v>40</v>
      </c>
      <c r="Z654" s="3" t="n">
        <v>39658</v>
      </c>
      <c r="AC654" s="3" t="n">
        <v>38083</v>
      </c>
      <c r="AD654" s="0" t="s">
        <v>40</v>
      </c>
      <c r="AE654" s="3" t="n">
        <v>38263</v>
      </c>
      <c r="AF654" s="0" t="s">
        <v>41</v>
      </c>
    </row>
    <row r="655" customFormat="false" ht="12.8" hidden="false" customHeight="false" outlineLevel="0" collapsed="false">
      <c r="A655" s="0" t="n">
        <v>4647</v>
      </c>
      <c r="B655" s="0" t="s">
        <v>33</v>
      </c>
      <c r="D655" s="0" t="s">
        <v>34</v>
      </c>
      <c r="G655" s="0" t="s">
        <v>35</v>
      </c>
      <c r="J655" s="0" t="s">
        <v>77</v>
      </c>
      <c r="K655" s="0" t="n">
        <v>0</v>
      </c>
      <c r="N655" s="0" t="s">
        <v>107</v>
      </c>
      <c r="R655" s="0" t="n">
        <v>20040063</v>
      </c>
      <c r="S655" s="3" t="n">
        <v>38083</v>
      </c>
      <c r="T655" s="0" t="s">
        <v>929</v>
      </c>
      <c r="V655" s="0" t="s">
        <v>39</v>
      </c>
      <c r="W655" s="0" t="s">
        <v>39</v>
      </c>
      <c r="X655" s="3" t="n">
        <v>38083</v>
      </c>
      <c r="Y655" s="0" t="s">
        <v>40</v>
      </c>
      <c r="Z655" s="3" t="n">
        <v>39908</v>
      </c>
      <c r="AC655" s="3" t="n">
        <v>38083</v>
      </c>
      <c r="AD655" s="0" t="s">
        <v>40</v>
      </c>
      <c r="AE655" s="3" t="n">
        <v>38263</v>
      </c>
      <c r="AF655" s="0" t="s">
        <v>41</v>
      </c>
    </row>
    <row r="656" customFormat="false" ht="12.8" hidden="false" customHeight="false" outlineLevel="0" collapsed="false">
      <c r="A656" s="0" t="n">
        <v>152</v>
      </c>
      <c r="B656" s="0" t="s">
        <v>33</v>
      </c>
      <c r="D656" s="0" t="s">
        <v>288</v>
      </c>
      <c r="G656" s="0" t="s">
        <v>39</v>
      </c>
      <c r="J656" s="0" t="s">
        <v>42</v>
      </c>
      <c r="K656" s="0" t="n">
        <v>0</v>
      </c>
      <c r="N656" s="0" t="s">
        <v>100</v>
      </c>
      <c r="R656" s="0" t="n">
        <v>20040064</v>
      </c>
      <c r="S656" s="3" t="n">
        <v>37585</v>
      </c>
      <c r="T656" s="0" t="s">
        <v>930</v>
      </c>
      <c r="U656" s="0" t="s">
        <v>931</v>
      </c>
      <c r="V656" s="0" t="s">
        <v>314</v>
      </c>
      <c r="W656" s="0" t="s">
        <v>315</v>
      </c>
      <c r="X656" s="3" t="n">
        <v>37578</v>
      </c>
      <c r="Y656" s="0" t="s">
        <v>40</v>
      </c>
      <c r="Z656" s="3" t="n">
        <v>39403</v>
      </c>
      <c r="AC656" s="3" t="n">
        <v>38083</v>
      </c>
      <c r="AD656" s="0" t="s">
        <v>40</v>
      </c>
      <c r="AE656" s="3" t="n">
        <v>38263</v>
      </c>
      <c r="AF656" s="0" t="s">
        <v>41</v>
      </c>
    </row>
    <row r="657" customFormat="false" ht="12.8" hidden="false" customHeight="false" outlineLevel="0" collapsed="false">
      <c r="A657" s="0" t="n">
        <v>434</v>
      </c>
      <c r="B657" s="0" t="s">
        <v>33</v>
      </c>
      <c r="D657" s="0" t="s">
        <v>288</v>
      </c>
      <c r="G657" s="0" t="s">
        <v>39</v>
      </c>
      <c r="J657" s="0" t="s">
        <v>77</v>
      </c>
      <c r="K657" s="0" t="n">
        <v>0</v>
      </c>
      <c r="N657" s="0" t="s">
        <v>100</v>
      </c>
      <c r="R657" s="0" t="n">
        <v>20040065</v>
      </c>
      <c r="S657" s="3" t="n">
        <v>37653</v>
      </c>
      <c r="T657" s="0" t="s">
        <v>932</v>
      </c>
      <c r="V657" s="0" t="s">
        <v>314</v>
      </c>
      <c r="W657" s="0" t="s">
        <v>315</v>
      </c>
      <c r="X657" s="3" t="n">
        <v>37734</v>
      </c>
      <c r="Y657" s="0" t="s">
        <v>40</v>
      </c>
      <c r="Z657" s="3" t="n">
        <v>39559</v>
      </c>
      <c r="AC657" s="3" t="n">
        <v>38083</v>
      </c>
      <c r="AD657" s="0" t="s">
        <v>40</v>
      </c>
      <c r="AE657" s="3" t="n">
        <v>38263</v>
      </c>
      <c r="AF657" s="0" t="s">
        <v>41</v>
      </c>
    </row>
    <row r="658" customFormat="false" ht="12.8" hidden="false" customHeight="false" outlineLevel="0" collapsed="false">
      <c r="A658" s="0" t="n">
        <v>4620</v>
      </c>
      <c r="B658" s="0" t="s">
        <v>33</v>
      </c>
      <c r="D658" s="0" t="s">
        <v>288</v>
      </c>
      <c r="G658" s="0" t="s">
        <v>35</v>
      </c>
      <c r="J658" s="0" t="s">
        <v>212</v>
      </c>
      <c r="K658" s="0" t="n">
        <v>0</v>
      </c>
      <c r="N658" s="0" t="s">
        <v>37</v>
      </c>
      <c r="R658" s="0" t="n">
        <v>20040066</v>
      </c>
      <c r="S658" s="3" t="n">
        <v>38083</v>
      </c>
      <c r="T658" s="0" t="s">
        <v>933</v>
      </c>
      <c r="V658" s="0" t="s">
        <v>39</v>
      </c>
      <c r="W658" s="0" t="s">
        <v>39</v>
      </c>
      <c r="X658" s="3" t="n">
        <v>38016</v>
      </c>
      <c r="Y658" s="0" t="s">
        <v>40</v>
      </c>
      <c r="Z658" s="3" t="n">
        <v>39841</v>
      </c>
      <c r="AC658" s="3" t="n">
        <v>38083</v>
      </c>
      <c r="AD658" s="0" t="s">
        <v>40</v>
      </c>
      <c r="AE658" s="3" t="n">
        <v>38263</v>
      </c>
      <c r="AF658" s="0" t="s">
        <v>41</v>
      </c>
    </row>
    <row r="659" customFormat="false" ht="12.8" hidden="false" customHeight="false" outlineLevel="0" collapsed="false">
      <c r="A659" s="0" t="n">
        <v>4648</v>
      </c>
      <c r="B659" s="0" t="s">
        <v>33</v>
      </c>
      <c r="D659" s="0" t="s">
        <v>34</v>
      </c>
      <c r="G659" s="0" t="s">
        <v>35</v>
      </c>
      <c r="J659" s="0" t="s">
        <v>77</v>
      </c>
      <c r="K659" s="0" t="n">
        <v>0</v>
      </c>
      <c r="N659" s="0" t="s">
        <v>43</v>
      </c>
      <c r="R659" s="0" t="n">
        <v>20040067</v>
      </c>
      <c r="S659" s="3" t="n">
        <v>38083</v>
      </c>
      <c r="T659" s="0" t="s">
        <v>934</v>
      </c>
      <c r="V659" s="0" t="s">
        <v>39</v>
      </c>
      <c r="W659" s="0" t="s">
        <v>39</v>
      </c>
      <c r="X659" s="3" t="n">
        <v>36664</v>
      </c>
      <c r="Y659" s="0" t="s">
        <v>40</v>
      </c>
      <c r="Z659" s="3" t="n">
        <v>38489</v>
      </c>
      <c r="AC659" s="3" t="n">
        <v>38083</v>
      </c>
      <c r="AD659" s="0" t="s">
        <v>40</v>
      </c>
      <c r="AE659" s="3" t="n">
        <v>38263</v>
      </c>
      <c r="AF659" s="0" t="s">
        <v>41</v>
      </c>
    </row>
    <row r="660" customFormat="false" ht="12.8" hidden="false" customHeight="false" outlineLevel="0" collapsed="false">
      <c r="A660" s="0" t="n">
        <v>4638</v>
      </c>
      <c r="B660" s="0" t="s">
        <v>33</v>
      </c>
      <c r="D660" s="0" t="s">
        <v>60</v>
      </c>
      <c r="G660" s="0" t="s">
        <v>35</v>
      </c>
      <c r="J660" s="0" t="s">
        <v>112</v>
      </c>
      <c r="K660" s="0" t="n">
        <v>0</v>
      </c>
      <c r="L660" s="3" t="n">
        <v>38142</v>
      </c>
      <c r="M660" s="0" t="s">
        <v>935</v>
      </c>
      <c r="N660" s="0" t="s">
        <v>52</v>
      </c>
      <c r="O660" s="3" t="n">
        <v>38266</v>
      </c>
      <c r="P660" s="0" t="s">
        <v>936</v>
      </c>
      <c r="R660" s="0" t="n">
        <v>20040068</v>
      </c>
      <c r="S660" s="3" t="n">
        <v>38092</v>
      </c>
      <c r="T660" s="0" t="s">
        <v>937</v>
      </c>
      <c r="V660" s="0" t="s">
        <v>314</v>
      </c>
      <c r="W660" s="0" t="s">
        <v>315</v>
      </c>
      <c r="X660" s="3" t="n">
        <v>38092</v>
      </c>
      <c r="Y660" s="0" t="s">
        <v>40</v>
      </c>
      <c r="Z660" s="3" t="n">
        <v>39917</v>
      </c>
      <c r="AC660" s="3" t="n">
        <v>38092</v>
      </c>
      <c r="AD660" s="0" t="s">
        <v>40</v>
      </c>
      <c r="AE660" s="3" t="n">
        <v>38272</v>
      </c>
      <c r="AF660" s="0" t="s">
        <v>41</v>
      </c>
    </row>
    <row r="661" customFormat="false" ht="12.8" hidden="false" customHeight="false" outlineLevel="0" collapsed="false">
      <c r="A661" s="0" t="n">
        <v>4649</v>
      </c>
      <c r="B661" s="0" t="s">
        <v>33</v>
      </c>
      <c r="D661" s="0" t="s">
        <v>34</v>
      </c>
      <c r="G661" s="0" t="s">
        <v>35</v>
      </c>
      <c r="J661" s="0" t="s">
        <v>85</v>
      </c>
      <c r="K661" s="0" t="n">
        <v>0</v>
      </c>
      <c r="N661" s="0" t="s">
        <v>67</v>
      </c>
      <c r="R661" s="0" t="n">
        <v>20040069</v>
      </c>
      <c r="S661" s="3" t="n">
        <v>38092</v>
      </c>
      <c r="T661" s="0" t="s">
        <v>938</v>
      </c>
      <c r="V661" s="0" t="s">
        <v>39</v>
      </c>
      <c r="W661" s="0" t="s">
        <v>39</v>
      </c>
      <c r="X661" s="3" t="n">
        <v>36332</v>
      </c>
      <c r="Y661" s="0" t="s">
        <v>40</v>
      </c>
      <c r="Z661" s="3" t="n">
        <v>38157</v>
      </c>
      <c r="AC661" s="3" t="n">
        <v>38092</v>
      </c>
      <c r="AD661" s="0" t="s">
        <v>40</v>
      </c>
      <c r="AE661" s="3" t="n">
        <v>38272</v>
      </c>
      <c r="AF661" s="0" t="s">
        <v>41</v>
      </c>
    </row>
    <row r="662" customFormat="false" ht="12.8" hidden="false" customHeight="false" outlineLevel="0" collapsed="false">
      <c r="A662" s="0" t="n">
        <v>4650</v>
      </c>
      <c r="B662" s="0" t="s">
        <v>33</v>
      </c>
      <c r="D662" s="0" t="s">
        <v>34</v>
      </c>
      <c r="G662" s="0" t="s">
        <v>35</v>
      </c>
      <c r="J662" s="0" t="s">
        <v>85</v>
      </c>
      <c r="K662" s="0" t="n">
        <v>0</v>
      </c>
      <c r="N662" s="0" t="s">
        <v>43</v>
      </c>
      <c r="R662" s="0" t="n">
        <v>20040070</v>
      </c>
      <c r="S662" s="3" t="n">
        <v>38092</v>
      </c>
      <c r="T662" s="0" t="s">
        <v>939</v>
      </c>
      <c r="V662" s="0" t="s">
        <v>39</v>
      </c>
      <c r="W662" s="0" t="s">
        <v>39</v>
      </c>
      <c r="X662" s="3" t="n">
        <v>36893</v>
      </c>
      <c r="Y662" s="0" t="s">
        <v>40</v>
      </c>
      <c r="Z662" s="3" t="n">
        <v>38718</v>
      </c>
      <c r="AC662" s="3" t="n">
        <v>38092</v>
      </c>
      <c r="AD662" s="0" t="s">
        <v>40</v>
      </c>
      <c r="AE662" s="3" t="n">
        <v>38272</v>
      </c>
      <c r="AF662" s="0" t="s">
        <v>41</v>
      </c>
    </row>
    <row r="663" customFormat="false" ht="12.8" hidden="false" customHeight="false" outlineLevel="0" collapsed="false">
      <c r="A663" s="0" t="n">
        <v>509</v>
      </c>
      <c r="B663" s="0" t="s">
        <v>33</v>
      </c>
      <c r="D663" s="0" t="s">
        <v>288</v>
      </c>
      <c r="G663" s="0" t="s">
        <v>39</v>
      </c>
      <c r="J663" s="0" t="s">
        <v>46</v>
      </c>
      <c r="K663" s="0" t="n">
        <v>0</v>
      </c>
      <c r="N663" s="0" t="s">
        <v>97</v>
      </c>
      <c r="R663" s="0" t="n">
        <v>20040071</v>
      </c>
      <c r="S663" s="3" t="n">
        <v>38092</v>
      </c>
      <c r="T663" s="0" t="s">
        <v>940</v>
      </c>
      <c r="V663" s="0" t="s">
        <v>39</v>
      </c>
      <c r="W663" s="0" t="s">
        <v>39</v>
      </c>
      <c r="X663" s="3" t="n">
        <v>37257</v>
      </c>
      <c r="Y663" s="0" t="s">
        <v>40</v>
      </c>
      <c r="Z663" s="3" t="n">
        <v>39082</v>
      </c>
      <c r="AC663" s="3" t="n">
        <v>38092</v>
      </c>
      <c r="AD663" s="0" t="s">
        <v>40</v>
      </c>
      <c r="AE663" s="3" t="n">
        <v>38272</v>
      </c>
      <c r="AF663" s="0" t="s">
        <v>41</v>
      </c>
    </row>
    <row r="664" customFormat="false" ht="12.8" hidden="false" customHeight="false" outlineLevel="0" collapsed="false">
      <c r="A664" s="0" t="n">
        <v>891</v>
      </c>
      <c r="B664" s="0" t="s">
        <v>33</v>
      </c>
      <c r="D664" s="0" t="s">
        <v>34</v>
      </c>
      <c r="F664" s="3" t="n">
        <v>38285</v>
      </c>
      <c r="G664" s="0" t="s">
        <v>39</v>
      </c>
      <c r="J664" s="0" t="s">
        <v>237</v>
      </c>
      <c r="K664" s="0" t="n">
        <v>0</v>
      </c>
      <c r="N664" s="0" t="s">
        <v>128</v>
      </c>
      <c r="R664" s="0" t="n">
        <v>20040072</v>
      </c>
      <c r="S664" s="3" t="n">
        <v>37896</v>
      </c>
      <c r="T664" s="0" t="s">
        <v>941</v>
      </c>
      <c r="U664" s="0" t="s">
        <v>942</v>
      </c>
      <c r="V664" s="0" t="s">
        <v>427</v>
      </c>
      <c r="W664" s="0" t="s">
        <v>428</v>
      </c>
      <c r="X664" s="3" t="n">
        <v>37915</v>
      </c>
      <c r="Y664" s="0" t="s">
        <v>40</v>
      </c>
      <c r="Z664" s="3" t="n">
        <v>39740</v>
      </c>
      <c r="AC664" s="3" t="n">
        <v>38105</v>
      </c>
      <c r="AD664" s="0" t="s">
        <v>40</v>
      </c>
      <c r="AE664" s="3" t="n">
        <v>38285</v>
      </c>
      <c r="AF664" s="0" t="s">
        <v>41</v>
      </c>
    </row>
    <row r="665" customFormat="false" ht="12.8" hidden="false" customHeight="false" outlineLevel="0" collapsed="false">
      <c r="A665" s="0" t="n">
        <v>666</v>
      </c>
      <c r="B665" s="0" t="s">
        <v>33</v>
      </c>
      <c r="D665" s="0" t="s">
        <v>34</v>
      </c>
      <c r="F665" s="3" t="n">
        <v>38285</v>
      </c>
      <c r="G665" s="0" t="s">
        <v>39</v>
      </c>
      <c r="J665" s="0" t="s">
        <v>42</v>
      </c>
      <c r="K665" s="0" t="n">
        <v>0</v>
      </c>
      <c r="N665" s="0" t="s">
        <v>128</v>
      </c>
      <c r="R665" s="0" t="n">
        <v>20040073</v>
      </c>
      <c r="S665" s="3" t="n">
        <v>37845</v>
      </c>
      <c r="T665" s="0" t="s">
        <v>943</v>
      </c>
      <c r="U665" s="0" t="s">
        <v>944</v>
      </c>
      <c r="V665" s="0" t="s">
        <v>75</v>
      </c>
      <c r="W665" s="0" t="s">
        <v>76</v>
      </c>
      <c r="X665" s="3" t="n">
        <v>37799</v>
      </c>
      <c r="Y665" s="0" t="s">
        <v>40</v>
      </c>
      <c r="Z665" s="3" t="n">
        <v>39624</v>
      </c>
      <c r="AC665" s="3" t="n">
        <v>38105</v>
      </c>
      <c r="AD665" s="0" t="s">
        <v>40</v>
      </c>
      <c r="AE665" s="3" t="n">
        <v>38285</v>
      </c>
      <c r="AF665" s="0" t="s">
        <v>41</v>
      </c>
    </row>
    <row r="666" customFormat="false" ht="12.8" hidden="false" customHeight="false" outlineLevel="0" collapsed="false">
      <c r="A666" s="0" t="n">
        <v>922</v>
      </c>
      <c r="B666" s="0" t="s">
        <v>33</v>
      </c>
      <c r="D666" s="0" t="s">
        <v>34</v>
      </c>
      <c r="F666" s="3" t="n">
        <v>38286</v>
      </c>
      <c r="G666" s="0" t="s">
        <v>39</v>
      </c>
      <c r="J666" s="0" t="s">
        <v>212</v>
      </c>
      <c r="K666" s="0" t="n">
        <v>0</v>
      </c>
      <c r="N666" s="0" t="s">
        <v>128</v>
      </c>
      <c r="R666" s="0" t="n">
        <v>20040074</v>
      </c>
      <c r="S666" s="3" t="n">
        <v>37986</v>
      </c>
      <c r="T666" s="0" t="s">
        <v>945</v>
      </c>
      <c r="U666" s="0" t="s">
        <v>946</v>
      </c>
      <c r="V666" s="0" t="s">
        <v>145</v>
      </c>
      <c r="W666" s="0" t="s">
        <v>146</v>
      </c>
      <c r="X666" s="3" t="n">
        <v>37965</v>
      </c>
      <c r="Y666" s="0" t="s">
        <v>40</v>
      </c>
      <c r="Z666" s="3" t="n">
        <v>39790</v>
      </c>
      <c r="AC666" s="3" t="n">
        <v>38106</v>
      </c>
      <c r="AD666" s="0" t="s">
        <v>40</v>
      </c>
      <c r="AE666" s="3" t="n">
        <v>38286</v>
      </c>
      <c r="AF666" s="0" t="s">
        <v>41</v>
      </c>
    </row>
    <row r="667" customFormat="false" ht="12.8" hidden="false" customHeight="false" outlineLevel="0" collapsed="false">
      <c r="A667" s="0" t="n">
        <v>221</v>
      </c>
      <c r="B667" s="0" t="s">
        <v>33</v>
      </c>
      <c r="D667" s="0" t="s">
        <v>60</v>
      </c>
      <c r="G667" s="0" t="s">
        <v>39</v>
      </c>
      <c r="J667" s="0" t="s">
        <v>42</v>
      </c>
      <c r="K667" s="0" t="n">
        <v>0</v>
      </c>
      <c r="L667" s="3" t="n">
        <v>38450</v>
      </c>
      <c r="M667" s="0" t="s">
        <v>947</v>
      </c>
      <c r="N667" s="0" t="s">
        <v>48</v>
      </c>
      <c r="O667" s="3" t="n">
        <v>38456</v>
      </c>
      <c r="P667" s="0" t="s">
        <v>948</v>
      </c>
      <c r="R667" s="0" t="n">
        <v>20040075</v>
      </c>
      <c r="S667" s="3" t="n">
        <v>37657</v>
      </c>
      <c r="T667" s="0" t="s">
        <v>949</v>
      </c>
      <c r="U667" s="0" t="s">
        <v>950</v>
      </c>
      <c r="V667" s="0" t="s">
        <v>162</v>
      </c>
      <c r="W667" s="0" t="s">
        <v>163</v>
      </c>
      <c r="X667" s="3" t="n">
        <v>37653</v>
      </c>
      <c r="Y667" s="0" t="s">
        <v>40</v>
      </c>
      <c r="Z667" s="3" t="n">
        <v>39478</v>
      </c>
      <c r="AC667" s="3" t="n">
        <v>38107</v>
      </c>
      <c r="AD667" s="0" t="s">
        <v>40</v>
      </c>
      <c r="AE667" s="3" t="n">
        <v>38287</v>
      </c>
      <c r="AF667" s="0" t="s">
        <v>41</v>
      </c>
    </row>
    <row r="668" customFormat="false" ht="12.8" hidden="false" customHeight="false" outlineLevel="0" collapsed="false">
      <c r="A668" s="0" t="n">
        <v>26</v>
      </c>
      <c r="B668" s="0" t="s">
        <v>33</v>
      </c>
      <c r="D668" s="0" t="s">
        <v>288</v>
      </c>
      <c r="G668" s="0" t="s">
        <v>39</v>
      </c>
      <c r="J668" s="0" t="s">
        <v>42</v>
      </c>
      <c r="K668" s="0" t="n">
        <v>0</v>
      </c>
      <c r="N668" s="0" t="s">
        <v>97</v>
      </c>
      <c r="R668" s="0" t="n">
        <v>20040076</v>
      </c>
      <c r="S668" s="3" t="n">
        <v>38107</v>
      </c>
      <c r="T668" s="0" t="s">
        <v>951</v>
      </c>
      <c r="V668" s="0" t="s">
        <v>39</v>
      </c>
      <c r="W668" s="0" t="s">
        <v>39</v>
      </c>
      <c r="X668" s="3" t="n">
        <v>37593</v>
      </c>
      <c r="Y668" s="0" t="s">
        <v>40</v>
      </c>
      <c r="Z668" s="3" t="n">
        <v>39418</v>
      </c>
      <c r="AC668" s="3" t="n">
        <v>38107</v>
      </c>
      <c r="AD668" s="0" t="s">
        <v>40</v>
      </c>
      <c r="AE668" s="3" t="n">
        <v>38287</v>
      </c>
      <c r="AF668" s="0" t="s">
        <v>41</v>
      </c>
    </row>
    <row r="669" customFormat="false" ht="12.8" hidden="false" customHeight="false" outlineLevel="0" collapsed="false">
      <c r="A669" s="0" t="n">
        <v>714</v>
      </c>
      <c r="B669" s="0" t="s">
        <v>33</v>
      </c>
      <c r="C669" s="3" t="n">
        <v>38111</v>
      </c>
      <c r="D669" s="0" t="s">
        <v>395</v>
      </c>
      <c r="E669" s="3" t="n">
        <v>38306</v>
      </c>
      <c r="G669" s="0" t="s">
        <v>39</v>
      </c>
      <c r="J669" s="0" t="s">
        <v>46</v>
      </c>
      <c r="K669" s="0" t="n">
        <v>0</v>
      </c>
      <c r="N669" s="0" t="s">
        <v>97</v>
      </c>
      <c r="R669" s="0" t="n">
        <v>20040077</v>
      </c>
      <c r="S669" s="3" t="n">
        <v>37865</v>
      </c>
      <c r="T669" s="0" t="s">
        <v>952</v>
      </c>
      <c r="U669" s="0" t="s">
        <v>953</v>
      </c>
      <c r="V669" s="0" t="s">
        <v>314</v>
      </c>
      <c r="W669" s="0" t="s">
        <v>315</v>
      </c>
      <c r="X669" s="3" t="n">
        <v>37368</v>
      </c>
      <c r="Y669" s="0" t="s">
        <v>40</v>
      </c>
      <c r="Z669" s="3" t="n">
        <v>39193</v>
      </c>
      <c r="AD669" s="0" t="s">
        <v>40</v>
      </c>
      <c r="AF669" s="0" t="s">
        <v>41</v>
      </c>
    </row>
    <row r="670" customFormat="false" ht="12.8" hidden="false" customHeight="false" outlineLevel="0" collapsed="false">
      <c r="A670" s="0" t="n">
        <v>1025</v>
      </c>
      <c r="B670" s="0" t="s">
        <v>33</v>
      </c>
      <c r="C670" s="3" t="n">
        <v>38287</v>
      </c>
      <c r="D670" s="0" t="s">
        <v>186</v>
      </c>
      <c r="E670" s="3" t="n">
        <v>38482</v>
      </c>
      <c r="G670" s="0" t="s">
        <v>39</v>
      </c>
      <c r="H670" s="3" t="n">
        <v>38630</v>
      </c>
      <c r="J670" s="0" t="s">
        <v>54</v>
      </c>
      <c r="K670" s="0" t="n">
        <v>0</v>
      </c>
      <c r="N670" s="0" t="s">
        <v>97</v>
      </c>
      <c r="R670" s="0" t="n">
        <v>20040078</v>
      </c>
      <c r="S670" s="3" t="n">
        <v>38048</v>
      </c>
      <c r="T670" s="0" t="s">
        <v>954</v>
      </c>
      <c r="U670" s="0" t="s">
        <v>955</v>
      </c>
      <c r="V670" s="0" t="s">
        <v>389</v>
      </c>
      <c r="W670" s="0" t="s">
        <v>390</v>
      </c>
      <c r="X670" s="3" t="n">
        <v>37653</v>
      </c>
      <c r="Y670" s="0" t="s">
        <v>40</v>
      </c>
      <c r="Z670" s="3" t="n">
        <v>39478</v>
      </c>
      <c r="AC670" s="3" t="n">
        <v>38111</v>
      </c>
      <c r="AD670" s="0" t="s">
        <v>40</v>
      </c>
      <c r="AE670" s="3" t="n">
        <v>38291</v>
      </c>
      <c r="AF670" s="0" t="s">
        <v>41</v>
      </c>
    </row>
    <row r="671" customFormat="false" ht="12.8" hidden="false" customHeight="false" outlineLevel="0" collapsed="false">
      <c r="A671" s="0" t="n">
        <v>929</v>
      </c>
      <c r="B671" s="0" t="s">
        <v>33</v>
      </c>
      <c r="D671" s="0" t="s">
        <v>34</v>
      </c>
      <c r="F671" s="3" t="n">
        <v>38291</v>
      </c>
      <c r="G671" s="0" t="s">
        <v>39</v>
      </c>
      <c r="J671" s="0" t="s">
        <v>36</v>
      </c>
      <c r="K671" s="0" t="n">
        <v>0</v>
      </c>
      <c r="N671" s="0" t="s">
        <v>97</v>
      </c>
      <c r="R671" s="0" t="n">
        <v>20040079</v>
      </c>
      <c r="S671" s="3" t="n">
        <v>37991</v>
      </c>
      <c r="T671" s="0" t="s">
        <v>956</v>
      </c>
      <c r="U671" s="0" t="s">
        <v>957</v>
      </c>
      <c r="V671" s="0" t="s">
        <v>389</v>
      </c>
      <c r="W671" s="0" t="s">
        <v>390</v>
      </c>
      <c r="X671" s="3" t="n">
        <v>37888</v>
      </c>
      <c r="Y671" s="0" t="s">
        <v>40</v>
      </c>
      <c r="Z671" s="3" t="n">
        <v>39713</v>
      </c>
      <c r="AC671" s="3" t="n">
        <v>38111</v>
      </c>
      <c r="AD671" s="0" t="s">
        <v>40</v>
      </c>
      <c r="AE671" s="3" t="n">
        <v>38291</v>
      </c>
      <c r="AF671" s="0" t="s">
        <v>41</v>
      </c>
    </row>
    <row r="672" customFormat="false" ht="12.8" hidden="false" customHeight="false" outlineLevel="0" collapsed="false">
      <c r="A672" s="0" t="n">
        <v>1132</v>
      </c>
      <c r="B672" s="0" t="s">
        <v>33</v>
      </c>
      <c r="D672" s="0" t="s">
        <v>60</v>
      </c>
      <c r="G672" s="0" t="s">
        <v>39</v>
      </c>
      <c r="J672" s="0" t="s">
        <v>237</v>
      </c>
      <c r="K672" s="0" t="n">
        <v>0</v>
      </c>
      <c r="L672" s="3" t="n">
        <v>38124</v>
      </c>
      <c r="M672" s="0" t="s">
        <v>958</v>
      </c>
      <c r="N672" s="0" t="s">
        <v>37</v>
      </c>
      <c r="O672" s="3" t="n">
        <v>38128</v>
      </c>
      <c r="P672" s="0" t="s">
        <v>959</v>
      </c>
      <c r="R672" s="0" t="n">
        <v>20040080</v>
      </c>
      <c r="S672" s="3" t="n">
        <v>38089</v>
      </c>
      <c r="T672" s="0" t="s">
        <v>960</v>
      </c>
      <c r="U672" s="0" t="s">
        <v>961</v>
      </c>
      <c r="V672" s="0" t="s">
        <v>81</v>
      </c>
      <c r="W672" s="0" t="s">
        <v>82</v>
      </c>
      <c r="X672" s="3" t="n">
        <v>38084</v>
      </c>
      <c r="Y672" s="0" t="s">
        <v>40</v>
      </c>
      <c r="Z672" s="3" t="n">
        <v>39909</v>
      </c>
      <c r="AC672" s="3" t="n">
        <v>38117</v>
      </c>
      <c r="AD672" s="0" t="s">
        <v>40</v>
      </c>
      <c r="AE672" s="3" t="n">
        <v>38297</v>
      </c>
      <c r="AF672" s="0" t="s">
        <v>41</v>
      </c>
    </row>
    <row r="673" customFormat="false" ht="12.8" hidden="false" customHeight="false" outlineLevel="0" collapsed="false">
      <c r="A673" s="0" t="n">
        <v>293</v>
      </c>
      <c r="B673" s="0" t="s">
        <v>33</v>
      </c>
      <c r="C673" s="3" t="n">
        <v>38398</v>
      </c>
      <c r="D673" s="0" t="s">
        <v>395</v>
      </c>
      <c r="E673" s="3" t="n">
        <v>38593</v>
      </c>
      <c r="G673" s="0" t="s">
        <v>39</v>
      </c>
      <c r="J673" s="0" t="s">
        <v>65</v>
      </c>
      <c r="K673" s="0" t="n">
        <v>0</v>
      </c>
      <c r="N673" s="0" t="s">
        <v>97</v>
      </c>
      <c r="R673" s="0" t="n">
        <v>20040081</v>
      </c>
      <c r="S673" s="3" t="n">
        <v>38117</v>
      </c>
      <c r="T673" s="0" t="s">
        <v>962</v>
      </c>
      <c r="V673" s="0" t="s">
        <v>39</v>
      </c>
      <c r="W673" s="0" t="s">
        <v>39</v>
      </c>
      <c r="X673" s="3" t="n">
        <v>36741</v>
      </c>
      <c r="Y673" s="0" t="s">
        <v>40</v>
      </c>
      <c r="Z673" s="3" t="n">
        <v>38566</v>
      </c>
      <c r="AC673" s="3" t="n">
        <v>38117</v>
      </c>
      <c r="AD673" s="0" t="s">
        <v>40</v>
      </c>
      <c r="AE673" s="3" t="n">
        <v>38297</v>
      </c>
      <c r="AF673" s="0" t="s">
        <v>41</v>
      </c>
    </row>
    <row r="674" customFormat="false" ht="12.8" hidden="false" customHeight="false" outlineLevel="0" collapsed="false">
      <c r="A674" s="0" t="n">
        <v>814</v>
      </c>
      <c r="B674" s="0" t="s">
        <v>33</v>
      </c>
      <c r="D674" s="0" t="s">
        <v>34</v>
      </c>
      <c r="F674" s="3" t="n">
        <v>38298</v>
      </c>
      <c r="G674" s="0" t="s">
        <v>39</v>
      </c>
      <c r="J674" s="0" t="s">
        <v>65</v>
      </c>
      <c r="K674" s="0" t="n">
        <v>0</v>
      </c>
      <c r="N674" s="0" t="s">
        <v>48</v>
      </c>
      <c r="R674" s="0" t="n">
        <v>20040082</v>
      </c>
      <c r="S674" s="3" t="n">
        <v>38118</v>
      </c>
      <c r="T674" s="0" t="s">
        <v>963</v>
      </c>
      <c r="V674" s="0" t="s">
        <v>39</v>
      </c>
      <c r="W674" s="0" t="s">
        <v>39</v>
      </c>
      <c r="X674" s="3" t="n">
        <v>37402</v>
      </c>
      <c r="Y674" s="0" t="s">
        <v>40</v>
      </c>
      <c r="Z674" s="3" t="n">
        <v>39227</v>
      </c>
      <c r="AC674" s="3" t="n">
        <v>38118</v>
      </c>
      <c r="AD674" s="0" t="s">
        <v>40</v>
      </c>
      <c r="AE674" s="3" t="n">
        <v>38298</v>
      </c>
      <c r="AF674" s="0" t="s">
        <v>41</v>
      </c>
    </row>
    <row r="675" customFormat="false" ht="12.8" hidden="false" customHeight="false" outlineLevel="0" collapsed="false">
      <c r="A675" s="0" t="n">
        <v>369</v>
      </c>
      <c r="B675" s="0" t="s">
        <v>33</v>
      </c>
      <c r="D675" s="0" t="s">
        <v>288</v>
      </c>
      <c r="G675" s="0" t="s">
        <v>39</v>
      </c>
      <c r="J675" s="0" t="s">
        <v>42</v>
      </c>
      <c r="K675" s="0" t="n">
        <v>0</v>
      </c>
      <c r="N675" s="0" t="s">
        <v>43</v>
      </c>
      <c r="R675" s="0" t="n">
        <v>20040083</v>
      </c>
      <c r="S675" s="3" t="n">
        <v>37711</v>
      </c>
      <c r="T675" s="0" t="s">
        <v>964</v>
      </c>
      <c r="U675" s="0" t="s">
        <v>965</v>
      </c>
      <c r="V675" s="0" t="s">
        <v>205</v>
      </c>
      <c r="W675" s="0" t="s">
        <v>206</v>
      </c>
      <c r="X675" s="3" t="n">
        <v>37262</v>
      </c>
      <c r="Y675" s="0" t="s">
        <v>40</v>
      </c>
      <c r="Z675" s="3" t="n">
        <v>39087</v>
      </c>
      <c r="AC675" s="3" t="n">
        <v>38120</v>
      </c>
      <c r="AD675" s="0" t="s">
        <v>40</v>
      </c>
      <c r="AE675" s="3" t="n">
        <v>38300</v>
      </c>
      <c r="AF675" s="0" t="s">
        <v>41</v>
      </c>
    </row>
    <row r="676" customFormat="false" ht="12.8" hidden="false" customHeight="false" outlineLevel="0" collapsed="false">
      <c r="A676" s="0" t="n">
        <v>1090</v>
      </c>
      <c r="B676" s="0" t="s">
        <v>33</v>
      </c>
      <c r="D676" s="0" t="s">
        <v>34</v>
      </c>
      <c r="F676" s="3" t="n">
        <v>38189</v>
      </c>
      <c r="G676" s="0" t="s">
        <v>39</v>
      </c>
      <c r="J676" s="0" t="s">
        <v>65</v>
      </c>
      <c r="K676" s="0" t="n">
        <v>0</v>
      </c>
      <c r="N676" s="0" t="s">
        <v>48</v>
      </c>
      <c r="R676" s="0" t="n">
        <v>20040084</v>
      </c>
      <c r="S676" s="3" t="n">
        <v>38034</v>
      </c>
      <c r="T676" s="0" t="s">
        <v>966</v>
      </c>
      <c r="U676" s="0" t="s">
        <v>967</v>
      </c>
      <c r="V676" s="0" t="s">
        <v>205</v>
      </c>
      <c r="W676" s="0" t="s">
        <v>206</v>
      </c>
      <c r="X676" s="3" t="n">
        <v>37258</v>
      </c>
      <c r="Y676" s="0" t="s">
        <v>40</v>
      </c>
      <c r="Z676" s="3" t="n">
        <v>39083</v>
      </c>
      <c r="AC676" s="3" t="n">
        <v>38120</v>
      </c>
      <c r="AD676" s="0" t="s">
        <v>40</v>
      </c>
      <c r="AE676" s="3" t="n">
        <v>38300</v>
      </c>
      <c r="AF676" s="0" t="s">
        <v>41</v>
      </c>
    </row>
    <row r="677" customFormat="false" ht="12.8" hidden="false" customHeight="false" outlineLevel="0" collapsed="false">
      <c r="A677" s="0" t="n">
        <v>4667</v>
      </c>
      <c r="B677" s="0" t="s">
        <v>33</v>
      </c>
      <c r="D677" s="0" t="s">
        <v>34</v>
      </c>
      <c r="G677" s="0" t="s">
        <v>35</v>
      </c>
      <c r="J677" s="0" t="s">
        <v>42</v>
      </c>
      <c r="K677" s="0" t="n">
        <v>0</v>
      </c>
      <c r="N677" s="0" t="s">
        <v>48</v>
      </c>
      <c r="R677" s="0" t="n">
        <v>20040085</v>
      </c>
      <c r="S677" s="3" t="n">
        <v>38120</v>
      </c>
      <c r="T677" s="0" t="s">
        <v>968</v>
      </c>
      <c r="V677" s="0" t="s">
        <v>39</v>
      </c>
      <c r="W677" s="0" t="s">
        <v>39</v>
      </c>
      <c r="X677" s="3" t="n">
        <v>37500</v>
      </c>
      <c r="Y677" s="0" t="s">
        <v>40</v>
      </c>
      <c r="Z677" s="3" t="n">
        <v>39325</v>
      </c>
      <c r="AC677" s="3" t="n">
        <v>38120</v>
      </c>
      <c r="AD677" s="0" t="s">
        <v>40</v>
      </c>
      <c r="AE677" s="3" t="n">
        <v>38300</v>
      </c>
      <c r="AF677" s="0" t="s">
        <v>41</v>
      </c>
    </row>
    <row r="678" customFormat="false" ht="12.8" hidden="false" customHeight="false" outlineLevel="0" collapsed="false">
      <c r="A678" s="0" t="n">
        <v>1012</v>
      </c>
      <c r="B678" s="0" t="s">
        <v>33</v>
      </c>
      <c r="C678" s="3" t="n">
        <v>38408</v>
      </c>
      <c r="D678" s="0" t="s">
        <v>395</v>
      </c>
      <c r="E678" s="3" t="n">
        <v>38603</v>
      </c>
      <c r="G678" s="0" t="s">
        <v>39</v>
      </c>
      <c r="J678" s="0" t="s">
        <v>85</v>
      </c>
      <c r="K678" s="0" t="n">
        <v>0</v>
      </c>
      <c r="N678" s="0" t="s">
        <v>48</v>
      </c>
      <c r="R678" s="0" t="n">
        <v>20040086</v>
      </c>
      <c r="S678" s="3" t="n">
        <v>38043</v>
      </c>
      <c r="T678" s="0" t="s">
        <v>969</v>
      </c>
      <c r="U678" s="0" t="s">
        <v>970</v>
      </c>
      <c r="V678" s="0" t="s">
        <v>205</v>
      </c>
      <c r="W678" s="0" t="s">
        <v>206</v>
      </c>
      <c r="X678" s="3" t="n">
        <v>36891</v>
      </c>
      <c r="Y678" s="0" t="s">
        <v>40</v>
      </c>
      <c r="Z678" s="3" t="n">
        <v>38716</v>
      </c>
      <c r="AC678" s="3" t="n">
        <v>38120</v>
      </c>
      <c r="AD678" s="0" t="s">
        <v>40</v>
      </c>
      <c r="AE678" s="3" t="n">
        <v>38300</v>
      </c>
      <c r="AF678" s="0" t="s">
        <v>41</v>
      </c>
    </row>
    <row r="679" customFormat="false" ht="12.8" hidden="false" customHeight="false" outlineLevel="0" collapsed="false">
      <c r="A679" s="0" t="n">
        <v>1152</v>
      </c>
      <c r="B679" s="0" t="s">
        <v>33</v>
      </c>
      <c r="D679" s="0" t="s">
        <v>288</v>
      </c>
      <c r="G679" s="0" t="s">
        <v>39</v>
      </c>
      <c r="J679" s="0" t="s">
        <v>85</v>
      </c>
      <c r="K679" s="0" t="n">
        <v>0</v>
      </c>
      <c r="N679" s="0" t="s">
        <v>43</v>
      </c>
      <c r="R679" s="0" t="n">
        <v>20040087</v>
      </c>
      <c r="S679" s="3" t="n">
        <v>38098</v>
      </c>
      <c r="T679" s="0" t="s">
        <v>971</v>
      </c>
      <c r="U679" s="0" t="s">
        <v>972</v>
      </c>
      <c r="V679" s="0" t="s">
        <v>205</v>
      </c>
      <c r="W679" s="0" t="s">
        <v>206</v>
      </c>
      <c r="X679" s="3" t="n">
        <v>37623</v>
      </c>
      <c r="Y679" s="0" t="s">
        <v>40</v>
      </c>
      <c r="Z679" s="3" t="n">
        <v>39448</v>
      </c>
      <c r="AC679" s="3" t="n">
        <v>38120</v>
      </c>
      <c r="AD679" s="0" t="s">
        <v>40</v>
      </c>
      <c r="AE679" s="3" t="n">
        <v>38300</v>
      </c>
      <c r="AF679" s="0" t="s">
        <v>41</v>
      </c>
    </row>
    <row r="680" customFormat="false" ht="12.8" hidden="false" customHeight="false" outlineLevel="0" collapsed="false">
      <c r="A680" s="0" t="n">
        <v>16</v>
      </c>
      <c r="B680" s="0" t="s">
        <v>33</v>
      </c>
      <c r="D680" s="0" t="s">
        <v>288</v>
      </c>
      <c r="G680" s="0" t="s">
        <v>39</v>
      </c>
      <c r="J680" s="0" t="s">
        <v>54</v>
      </c>
      <c r="K680" s="0" t="n">
        <v>0</v>
      </c>
      <c r="N680" s="0" t="s">
        <v>67</v>
      </c>
      <c r="R680" s="0" t="n">
        <v>20040088</v>
      </c>
      <c r="S680" s="3" t="n">
        <v>38121</v>
      </c>
      <c r="T680" s="0" t="s">
        <v>973</v>
      </c>
      <c r="V680" s="0" t="s">
        <v>39</v>
      </c>
      <c r="W680" s="0" t="s">
        <v>39</v>
      </c>
      <c r="X680" s="3" t="n">
        <v>38078</v>
      </c>
      <c r="Y680" s="0" t="s">
        <v>40</v>
      </c>
      <c r="Z680" s="3" t="n">
        <v>39903</v>
      </c>
      <c r="AC680" s="3" t="n">
        <v>38121</v>
      </c>
      <c r="AD680" s="0" t="s">
        <v>40</v>
      </c>
      <c r="AE680" s="3" t="n">
        <v>38301</v>
      </c>
      <c r="AF680" s="0" t="s">
        <v>41</v>
      </c>
    </row>
    <row r="681" customFormat="false" ht="12.8" hidden="false" customHeight="false" outlineLevel="0" collapsed="false">
      <c r="A681" s="0" t="n">
        <v>414</v>
      </c>
      <c r="B681" s="0" t="s">
        <v>33</v>
      </c>
      <c r="C681" s="3" t="n">
        <v>38121</v>
      </c>
      <c r="D681" s="0" t="s">
        <v>34</v>
      </c>
      <c r="E681" s="3" t="n">
        <v>38301</v>
      </c>
      <c r="F681" s="3" t="n">
        <v>38247</v>
      </c>
      <c r="G681" s="0" t="s">
        <v>39</v>
      </c>
      <c r="J681" s="0" t="s">
        <v>237</v>
      </c>
      <c r="K681" s="0" t="n">
        <v>0</v>
      </c>
      <c r="N681" s="0" t="s">
        <v>97</v>
      </c>
      <c r="R681" s="0" t="n">
        <v>20040089</v>
      </c>
      <c r="S681" s="3" t="n">
        <v>38121</v>
      </c>
      <c r="T681" s="0" t="s">
        <v>974</v>
      </c>
      <c r="V681" s="0" t="s">
        <v>39</v>
      </c>
      <c r="W681" s="0" t="s">
        <v>39</v>
      </c>
      <c r="X681" s="3" t="n">
        <v>37712</v>
      </c>
      <c r="Y681" s="0" t="s">
        <v>40</v>
      </c>
      <c r="Z681" s="3" t="n">
        <v>39537</v>
      </c>
      <c r="AC681" s="3" t="n">
        <v>38121</v>
      </c>
      <c r="AD681" s="0" t="s">
        <v>40</v>
      </c>
      <c r="AE681" s="3" t="n">
        <v>38301</v>
      </c>
      <c r="AF681" s="0" t="s">
        <v>41</v>
      </c>
    </row>
    <row r="682" customFormat="false" ht="12.8" hidden="false" customHeight="false" outlineLevel="0" collapsed="false">
      <c r="A682" s="0" t="n">
        <v>4639</v>
      </c>
      <c r="B682" s="0" t="s">
        <v>33</v>
      </c>
      <c r="D682" s="0" t="s">
        <v>60</v>
      </c>
      <c r="G682" s="0" t="s">
        <v>35</v>
      </c>
      <c r="H682" s="3" t="n">
        <v>38132</v>
      </c>
      <c r="J682" s="0" t="s">
        <v>46</v>
      </c>
      <c r="K682" s="0" t="n">
        <v>0</v>
      </c>
      <c r="L682" s="3" t="n">
        <v>38142</v>
      </c>
      <c r="M682" s="0" t="s">
        <v>975</v>
      </c>
      <c r="N682" s="0" t="s">
        <v>67</v>
      </c>
      <c r="O682" s="3" t="n">
        <v>38206</v>
      </c>
      <c r="P682" s="0" t="s">
        <v>976</v>
      </c>
      <c r="R682" s="0" t="n">
        <v>20040090</v>
      </c>
      <c r="S682" s="3" t="n">
        <v>38124</v>
      </c>
      <c r="T682" s="0" t="s">
        <v>977</v>
      </c>
      <c r="V682" s="0" t="s">
        <v>314</v>
      </c>
      <c r="W682" s="0" t="s">
        <v>315</v>
      </c>
      <c r="X682" s="3" t="n">
        <v>38060</v>
      </c>
      <c r="Y682" s="0" t="s">
        <v>40</v>
      </c>
      <c r="Z682" s="3" t="n">
        <v>39885</v>
      </c>
      <c r="AC682" s="3" t="n">
        <v>38124</v>
      </c>
      <c r="AD682" s="0" t="s">
        <v>40</v>
      </c>
      <c r="AE682" s="3" t="n">
        <v>38304</v>
      </c>
      <c r="AF682" s="0" t="s">
        <v>41</v>
      </c>
    </row>
    <row r="683" customFormat="false" ht="12.8" hidden="false" customHeight="false" outlineLevel="0" collapsed="false">
      <c r="A683" s="0" t="n">
        <v>1031</v>
      </c>
      <c r="B683" s="0" t="s">
        <v>33</v>
      </c>
      <c r="C683" s="3" t="n">
        <v>38588</v>
      </c>
      <c r="D683" s="0" t="s">
        <v>395</v>
      </c>
      <c r="E683" s="3" t="n">
        <v>38783</v>
      </c>
      <c r="G683" s="0" t="s">
        <v>39</v>
      </c>
      <c r="J683" s="0" t="s">
        <v>46</v>
      </c>
      <c r="K683" s="0" t="n">
        <v>0</v>
      </c>
      <c r="N683" s="0" t="s">
        <v>289</v>
      </c>
      <c r="R683" s="0" t="n">
        <v>20040091</v>
      </c>
      <c r="S683" s="3" t="n">
        <v>38040</v>
      </c>
      <c r="T683" s="0" t="s">
        <v>978</v>
      </c>
      <c r="U683" s="0" t="s">
        <v>979</v>
      </c>
      <c r="V683" s="0" t="s">
        <v>270</v>
      </c>
      <c r="W683" s="0" t="s">
        <v>271</v>
      </c>
      <c r="X683" s="3" t="n">
        <v>37226</v>
      </c>
      <c r="Y683" s="0" t="s">
        <v>40</v>
      </c>
      <c r="Z683" s="3" t="n">
        <v>39051</v>
      </c>
      <c r="AC683" s="3" t="n">
        <v>38125</v>
      </c>
      <c r="AD683" s="0" t="s">
        <v>40</v>
      </c>
      <c r="AF683" s="0" t="s">
        <v>41</v>
      </c>
    </row>
    <row r="684" customFormat="false" ht="12.8" hidden="false" customHeight="false" outlineLevel="0" collapsed="false">
      <c r="A684" s="0" t="n">
        <v>1098</v>
      </c>
      <c r="B684" s="0" t="s">
        <v>33</v>
      </c>
      <c r="D684" s="0" t="s">
        <v>288</v>
      </c>
      <c r="G684" s="0" t="s">
        <v>39</v>
      </c>
      <c r="J684" s="0" t="s">
        <v>42</v>
      </c>
      <c r="K684" s="0" t="n">
        <v>0</v>
      </c>
      <c r="N684" s="0" t="s">
        <v>706</v>
      </c>
      <c r="R684" s="0" t="n">
        <v>20040092</v>
      </c>
      <c r="S684" s="3" t="n">
        <v>38075</v>
      </c>
      <c r="T684" s="0" t="s">
        <v>980</v>
      </c>
      <c r="U684" s="0" t="s">
        <v>981</v>
      </c>
      <c r="V684" s="0" t="s">
        <v>75</v>
      </c>
      <c r="W684" s="0" t="s">
        <v>76</v>
      </c>
      <c r="X684" s="3" t="n">
        <v>37803</v>
      </c>
      <c r="Y684" s="0" t="s">
        <v>40</v>
      </c>
      <c r="Z684" s="3" t="n">
        <v>39628</v>
      </c>
      <c r="AC684" s="3" t="n">
        <v>38125</v>
      </c>
      <c r="AD684" s="0" t="s">
        <v>40</v>
      </c>
      <c r="AE684" s="3" t="n">
        <v>38305</v>
      </c>
      <c r="AF684" s="0" t="s">
        <v>41</v>
      </c>
    </row>
    <row r="685" customFormat="false" ht="12.8" hidden="false" customHeight="false" outlineLevel="0" collapsed="false">
      <c r="A685" s="0" t="n">
        <v>1326</v>
      </c>
      <c r="B685" s="0" t="s">
        <v>33</v>
      </c>
      <c r="C685" s="3" t="n">
        <v>38258</v>
      </c>
      <c r="D685" s="0" t="s">
        <v>186</v>
      </c>
      <c r="E685" s="3" t="n">
        <v>38453</v>
      </c>
      <c r="G685" s="0" t="s">
        <v>39</v>
      </c>
      <c r="H685" s="3" t="n">
        <v>38651</v>
      </c>
      <c r="J685" s="0" t="s">
        <v>46</v>
      </c>
      <c r="K685" s="0" t="n">
        <v>0</v>
      </c>
      <c r="N685" s="0" t="s">
        <v>128</v>
      </c>
      <c r="R685" s="0" t="n">
        <v>20040093</v>
      </c>
      <c r="S685" s="3" t="n">
        <v>38176</v>
      </c>
      <c r="T685" s="0" t="s">
        <v>982</v>
      </c>
      <c r="U685" s="0" t="s">
        <v>983</v>
      </c>
      <c r="V685" s="0" t="s">
        <v>153</v>
      </c>
      <c r="W685" s="0" t="s">
        <v>154</v>
      </c>
      <c r="X685" s="3" t="n">
        <v>38133</v>
      </c>
      <c r="Y685" s="0" t="s">
        <v>40</v>
      </c>
      <c r="Z685" s="3" t="n">
        <v>39958</v>
      </c>
      <c r="AC685" s="3" t="n">
        <v>38133</v>
      </c>
      <c r="AD685" s="0" t="s">
        <v>40</v>
      </c>
      <c r="AE685" s="3" t="n">
        <v>38313</v>
      </c>
      <c r="AF685" s="0" t="s">
        <v>41</v>
      </c>
    </row>
    <row r="686" customFormat="false" ht="12.8" hidden="false" customHeight="false" outlineLevel="0" collapsed="false">
      <c r="A686" s="0" t="n">
        <v>860</v>
      </c>
      <c r="B686" s="0" t="s">
        <v>33</v>
      </c>
      <c r="D686" s="0" t="s">
        <v>60</v>
      </c>
      <c r="G686" s="0" t="s">
        <v>39</v>
      </c>
      <c r="J686" s="0" t="s">
        <v>984</v>
      </c>
      <c r="K686" s="0" t="n">
        <v>0</v>
      </c>
      <c r="L686" s="3" t="n">
        <v>38609</v>
      </c>
      <c r="M686" s="0" t="s">
        <v>985</v>
      </c>
      <c r="N686" s="0" t="s">
        <v>43</v>
      </c>
      <c r="O686" s="3" t="n">
        <v>38615</v>
      </c>
      <c r="P686" s="0" t="s">
        <v>986</v>
      </c>
      <c r="R686" s="0" t="n">
        <v>20040094</v>
      </c>
      <c r="S686" s="3" t="n">
        <v>37943</v>
      </c>
      <c r="T686" s="0" t="s">
        <v>987</v>
      </c>
      <c r="U686" s="0" t="s">
        <v>988</v>
      </c>
      <c r="V686" s="0" t="s">
        <v>158</v>
      </c>
      <c r="W686" s="0" t="s">
        <v>159</v>
      </c>
      <c r="X686" s="3" t="n">
        <v>37712</v>
      </c>
      <c r="Y686" s="0" t="s">
        <v>40</v>
      </c>
      <c r="Z686" s="3" t="n">
        <v>39537</v>
      </c>
      <c r="AC686" s="3" t="n">
        <v>38133</v>
      </c>
      <c r="AD686" s="0" t="s">
        <v>40</v>
      </c>
      <c r="AE686" s="3" t="n">
        <v>38313</v>
      </c>
      <c r="AF686" s="0" t="s">
        <v>41</v>
      </c>
    </row>
    <row r="687" customFormat="false" ht="12.8" hidden="false" customHeight="false" outlineLevel="0" collapsed="false">
      <c r="A687" s="0" t="n">
        <v>4640</v>
      </c>
      <c r="B687" s="0" t="s">
        <v>33</v>
      </c>
      <c r="D687" s="0" t="s">
        <v>45</v>
      </c>
      <c r="G687" s="0" t="s">
        <v>35</v>
      </c>
      <c r="J687" s="0" t="s">
        <v>46</v>
      </c>
      <c r="K687" s="0" t="n">
        <v>0</v>
      </c>
      <c r="L687" s="3" t="n">
        <v>38282</v>
      </c>
      <c r="M687" s="0" t="s">
        <v>989</v>
      </c>
      <c r="N687" s="0" t="s">
        <v>48</v>
      </c>
      <c r="R687" s="0" t="n">
        <v>20040095</v>
      </c>
      <c r="S687" s="3" t="n">
        <v>38135</v>
      </c>
      <c r="T687" s="0" t="s">
        <v>990</v>
      </c>
      <c r="V687" s="0" t="s">
        <v>270</v>
      </c>
      <c r="W687" s="0" t="s">
        <v>271</v>
      </c>
      <c r="X687" s="3" t="n">
        <v>38109</v>
      </c>
      <c r="Y687" s="0" t="s">
        <v>40</v>
      </c>
      <c r="Z687" s="3" t="n">
        <v>39934</v>
      </c>
      <c r="AC687" s="3" t="n">
        <v>38135</v>
      </c>
      <c r="AD687" s="0" t="s">
        <v>40</v>
      </c>
      <c r="AE687" s="3" t="n">
        <v>38315</v>
      </c>
      <c r="AF687" s="0" t="s">
        <v>41</v>
      </c>
    </row>
    <row r="688" customFormat="false" ht="12.8" hidden="false" customHeight="false" outlineLevel="0" collapsed="false">
      <c r="A688" s="0" t="n">
        <v>176</v>
      </c>
      <c r="B688" s="0" t="s">
        <v>33</v>
      </c>
      <c r="C688" s="3" t="n">
        <v>38135</v>
      </c>
      <c r="D688" s="0" t="s">
        <v>45</v>
      </c>
      <c r="E688" s="3" t="n">
        <v>38330</v>
      </c>
      <c r="G688" s="0" t="s">
        <v>39</v>
      </c>
      <c r="H688" s="3" t="n">
        <v>38499</v>
      </c>
      <c r="J688" s="0" t="s">
        <v>65</v>
      </c>
      <c r="K688" s="0" t="n">
        <v>0</v>
      </c>
      <c r="L688" s="3" t="n">
        <v>38664</v>
      </c>
      <c r="M688" s="0" t="s">
        <v>991</v>
      </c>
      <c r="N688" s="0" t="s">
        <v>37</v>
      </c>
      <c r="R688" s="0" t="n">
        <v>20040096</v>
      </c>
      <c r="S688" s="3" t="n">
        <v>37522</v>
      </c>
      <c r="T688" s="0" t="s">
        <v>992</v>
      </c>
      <c r="U688" s="0" t="s">
        <v>993</v>
      </c>
      <c r="V688" s="0" t="s">
        <v>158</v>
      </c>
      <c r="W688" s="0" t="s">
        <v>159</v>
      </c>
      <c r="X688" s="3" t="n">
        <v>37508</v>
      </c>
      <c r="Y688" s="0" t="s">
        <v>40</v>
      </c>
      <c r="Z688" s="3" t="n">
        <v>39333</v>
      </c>
      <c r="AD688" s="0" t="s">
        <v>40</v>
      </c>
      <c r="AF688" s="0" t="s">
        <v>41</v>
      </c>
    </row>
    <row r="689" customFormat="false" ht="12.8" hidden="false" customHeight="false" outlineLevel="0" collapsed="false">
      <c r="A689" s="0" t="n">
        <v>1139</v>
      </c>
      <c r="B689" s="0" t="s">
        <v>33</v>
      </c>
      <c r="D689" s="0" t="s">
        <v>288</v>
      </c>
      <c r="G689" s="0" t="s">
        <v>39</v>
      </c>
      <c r="J689" s="0" t="s">
        <v>42</v>
      </c>
      <c r="K689" s="0" t="n">
        <v>0</v>
      </c>
      <c r="N689" s="0" t="s">
        <v>37</v>
      </c>
      <c r="R689" s="0" t="n">
        <v>20040097</v>
      </c>
      <c r="S689" s="3" t="n">
        <v>38091</v>
      </c>
      <c r="T689" s="0" t="s">
        <v>994</v>
      </c>
      <c r="U689" s="0" t="s">
        <v>995</v>
      </c>
      <c r="V689" s="0" t="s">
        <v>158</v>
      </c>
      <c r="W689" s="0" t="s">
        <v>159</v>
      </c>
      <c r="X689" s="3" t="n">
        <v>38077</v>
      </c>
      <c r="Y689" s="0" t="s">
        <v>40</v>
      </c>
      <c r="Z689" s="3" t="n">
        <v>39902</v>
      </c>
      <c r="AC689" s="3" t="n">
        <v>38135</v>
      </c>
      <c r="AD689" s="0" t="s">
        <v>40</v>
      </c>
      <c r="AE689" s="3" t="n">
        <v>38315</v>
      </c>
      <c r="AF689" s="0" t="s">
        <v>41</v>
      </c>
    </row>
    <row r="690" customFormat="false" ht="12.8" hidden="false" customHeight="false" outlineLevel="0" collapsed="false">
      <c r="A690" s="0" t="n">
        <v>1157</v>
      </c>
      <c r="B690" s="0" t="s">
        <v>33</v>
      </c>
      <c r="D690" s="0" t="s">
        <v>288</v>
      </c>
      <c r="G690" s="0" t="s">
        <v>39</v>
      </c>
      <c r="J690" s="0" t="s">
        <v>54</v>
      </c>
      <c r="K690" s="0" t="n">
        <v>0</v>
      </c>
      <c r="N690" s="0" t="s">
        <v>37</v>
      </c>
      <c r="R690" s="0" t="n">
        <v>20040098</v>
      </c>
      <c r="S690" s="3" t="n">
        <v>38096</v>
      </c>
      <c r="T690" s="0" t="s">
        <v>996</v>
      </c>
      <c r="U690" s="0" t="s">
        <v>997</v>
      </c>
      <c r="V690" s="0" t="s">
        <v>210</v>
      </c>
      <c r="W690" s="0" t="s">
        <v>211</v>
      </c>
      <c r="X690" s="3" t="n">
        <v>37896</v>
      </c>
      <c r="Y690" s="0" t="s">
        <v>40</v>
      </c>
      <c r="Z690" s="3" t="n">
        <v>39721</v>
      </c>
      <c r="AC690" s="3" t="n">
        <v>38146</v>
      </c>
      <c r="AD690" s="0" t="s">
        <v>40</v>
      </c>
      <c r="AE690" s="3" t="n">
        <v>38326</v>
      </c>
      <c r="AF690" s="0" t="s">
        <v>41</v>
      </c>
    </row>
    <row r="691" customFormat="false" ht="12.8" hidden="false" customHeight="false" outlineLevel="0" collapsed="false">
      <c r="A691" s="0" t="n">
        <v>4668</v>
      </c>
      <c r="B691" s="0" t="s">
        <v>33</v>
      </c>
      <c r="D691" s="0" t="s">
        <v>288</v>
      </c>
      <c r="G691" s="0" t="s">
        <v>35</v>
      </c>
      <c r="J691" s="0" t="s">
        <v>54</v>
      </c>
      <c r="K691" s="0" t="n">
        <v>0</v>
      </c>
      <c r="N691" s="0" t="s">
        <v>37</v>
      </c>
      <c r="R691" s="0" t="n">
        <v>20040099</v>
      </c>
      <c r="S691" s="3" t="n">
        <v>38146</v>
      </c>
      <c r="T691" s="0" t="s">
        <v>998</v>
      </c>
      <c r="V691" s="0" t="s">
        <v>39</v>
      </c>
      <c r="W691" s="0" t="s">
        <v>39</v>
      </c>
      <c r="X691" s="3" t="n">
        <v>37896</v>
      </c>
      <c r="Y691" s="0" t="s">
        <v>40</v>
      </c>
      <c r="Z691" s="3" t="n">
        <v>39721</v>
      </c>
      <c r="AC691" s="3" t="n">
        <v>38146</v>
      </c>
      <c r="AD691" s="0" t="s">
        <v>40</v>
      </c>
      <c r="AE691" s="3" t="n">
        <v>38326</v>
      </c>
      <c r="AF691" s="0" t="s">
        <v>41</v>
      </c>
    </row>
    <row r="692" customFormat="false" ht="12.8" hidden="false" customHeight="false" outlineLevel="0" collapsed="false">
      <c r="A692" s="0" t="n">
        <v>663</v>
      </c>
      <c r="B692" s="0" t="s">
        <v>33</v>
      </c>
      <c r="D692" s="0" t="s">
        <v>288</v>
      </c>
      <c r="G692" s="0" t="s">
        <v>39</v>
      </c>
      <c r="J692" s="0" t="s">
        <v>54</v>
      </c>
      <c r="K692" s="0" t="n">
        <v>0</v>
      </c>
      <c r="N692" s="0" t="s">
        <v>289</v>
      </c>
      <c r="R692" s="0" t="n">
        <v>20040100</v>
      </c>
      <c r="S692" s="3" t="n">
        <v>37844</v>
      </c>
      <c r="T692" s="0" t="s">
        <v>999</v>
      </c>
      <c r="U692" s="0" t="s">
        <v>1000</v>
      </c>
      <c r="V692" s="0" t="s">
        <v>70</v>
      </c>
      <c r="W692" s="0" t="s">
        <v>71</v>
      </c>
      <c r="X692" s="3" t="n">
        <v>37750</v>
      </c>
      <c r="Y692" s="0" t="s">
        <v>40</v>
      </c>
      <c r="Z692" s="3" t="n">
        <v>39575</v>
      </c>
      <c r="AC692" s="3" t="n">
        <v>38153</v>
      </c>
      <c r="AD692" s="0" t="s">
        <v>40</v>
      </c>
      <c r="AE692" s="3" t="n">
        <v>38333</v>
      </c>
      <c r="AF692" s="0" t="s">
        <v>41</v>
      </c>
    </row>
    <row r="693" customFormat="false" ht="12.8" hidden="false" customHeight="false" outlineLevel="0" collapsed="false">
      <c r="A693" s="0" t="n">
        <v>4641</v>
      </c>
      <c r="B693" s="0" t="s">
        <v>33</v>
      </c>
      <c r="D693" s="0" t="s">
        <v>60</v>
      </c>
      <c r="G693" s="0" t="s">
        <v>35</v>
      </c>
      <c r="J693" s="0" t="s">
        <v>77</v>
      </c>
      <c r="K693" s="0" t="n">
        <v>0</v>
      </c>
      <c r="L693" s="3" t="n">
        <v>38282</v>
      </c>
      <c r="M693" s="0" t="s">
        <v>1001</v>
      </c>
      <c r="N693" s="0" t="s">
        <v>48</v>
      </c>
      <c r="O693" s="3" t="n">
        <v>38351</v>
      </c>
      <c r="P693" s="0" t="s">
        <v>1002</v>
      </c>
      <c r="R693" s="0" t="n">
        <v>20040101</v>
      </c>
      <c r="S693" s="3" t="n">
        <v>38156</v>
      </c>
      <c r="T693" s="0" t="s">
        <v>1003</v>
      </c>
      <c r="V693" s="0" t="s">
        <v>270</v>
      </c>
      <c r="W693" s="0" t="s">
        <v>271</v>
      </c>
      <c r="X693" s="3" t="n">
        <v>38078</v>
      </c>
      <c r="Y693" s="0" t="s">
        <v>40</v>
      </c>
      <c r="Z693" s="3" t="n">
        <v>39903</v>
      </c>
      <c r="AC693" s="3" t="n">
        <v>38156</v>
      </c>
      <c r="AD693" s="0" t="s">
        <v>40</v>
      </c>
      <c r="AE693" s="3" t="n">
        <v>38336</v>
      </c>
      <c r="AF693" s="0" t="s">
        <v>41</v>
      </c>
    </row>
    <row r="694" customFormat="false" ht="12.8" hidden="false" customHeight="false" outlineLevel="0" collapsed="false">
      <c r="A694" s="0" t="n">
        <v>945</v>
      </c>
      <c r="B694" s="0" t="s">
        <v>33</v>
      </c>
      <c r="D694" s="0" t="s">
        <v>288</v>
      </c>
      <c r="G694" s="0" t="s">
        <v>39</v>
      </c>
      <c r="J694" s="0" t="s">
        <v>54</v>
      </c>
      <c r="K694" s="0" t="n">
        <v>0</v>
      </c>
      <c r="N694" s="0" t="s">
        <v>48</v>
      </c>
      <c r="R694" s="0" t="n">
        <v>20040102</v>
      </c>
      <c r="S694" s="3" t="n">
        <v>38000</v>
      </c>
      <c r="T694" s="0" t="s">
        <v>1004</v>
      </c>
      <c r="V694" s="0" t="s">
        <v>270</v>
      </c>
      <c r="W694" s="0" t="s">
        <v>271</v>
      </c>
      <c r="X694" s="3" t="n">
        <v>37988</v>
      </c>
      <c r="Y694" s="0" t="s">
        <v>40</v>
      </c>
      <c r="Z694" s="3" t="n">
        <v>39813</v>
      </c>
      <c r="AC694" s="3" t="n">
        <v>38156</v>
      </c>
      <c r="AD694" s="0" t="s">
        <v>40</v>
      </c>
      <c r="AE694" s="3" t="n">
        <v>38336</v>
      </c>
      <c r="AF694" s="0" t="s">
        <v>41</v>
      </c>
    </row>
    <row r="695" customFormat="false" ht="12.8" hidden="false" customHeight="false" outlineLevel="0" collapsed="false">
      <c r="A695" s="0" t="n">
        <v>342</v>
      </c>
      <c r="B695" s="0" t="s">
        <v>33</v>
      </c>
      <c r="D695" s="0" t="s">
        <v>288</v>
      </c>
      <c r="G695" s="0" t="s">
        <v>39</v>
      </c>
      <c r="J695" s="0" t="s">
        <v>77</v>
      </c>
      <c r="K695" s="0" t="n">
        <v>0</v>
      </c>
      <c r="N695" s="0" t="s">
        <v>97</v>
      </c>
      <c r="R695" s="0" t="n">
        <v>20040103</v>
      </c>
      <c r="S695" s="3" t="n">
        <v>37662</v>
      </c>
      <c r="T695" s="0" t="s">
        <v>1005</v>
      </c>
      <c r="U695" s="0" t="s">
        <v>1006</v>
      </c>
      <c r="V695" s="0" t="s">
        <v>270</v>
      </c>
      <c r="W695" s="0" t="s">
        <v>271</v>
      </c>
      <c r="X695" s="3" t="n">
        <v>37578</v>
      </c>
      <c r="Y695" s="0" t="s">
        <v>40</v>
      </c>
      <c r="Z695" s="3" t="n">
        <v>39403</v>
      </c>
      <c r="AC695" s="3" t="n">
        <v>38163</v>
      </c>
      <c r="AD695" s="0" t="s">
        <v>40</v>
      </c>
      <c r="AE695" s="3" t="n">
        <v>38343</v>
      </c>
      <c r="AF695" s="0" t="s">
        <v>41</v>
      </c>
    </row>
    <row r="696" customFormat="false" ht="12.8" hidden="false" customHeight="false" outlineLevel="0" collapsed="false">
      <c r="A696" s="0" t="n">
        <v>1084</v>
      </c>
      <c r="B696" s="0" t="s">
        <v>33</v>
      </c>
      <c r="D696" s="0" t="s">
        <v>288</v>
      </c>
      <c r="G696" s="0" t="s">
        <v>39</v>
      </c>
      <c r="J696" s="0" t="s">
        <v>36</v>
      </c>
      <c r="K696" s="0" t="n">
        <v>0</v>
      </c>
      <c r="N696" s="0" t="s">
        <v>97</v>
      </c>
      <c r="R696" s="0" t="n">
        <v>20040104</v>
      </c>
      <c r="S696" s="3" t="n">
        <v>38065</v>
      </c>
      <c r="T696" s="0" t="s">
        <v>1007</v>
      </c>
      <c r="U696" s="0" t="s">
        <v>1008</v>
      </c>
      <c r="V696" s="0" t="s">
        <v>270</v>
      </c>
      <c r="W696" s="0" t="s">
        <v>271</v>
      </c>
      <c r="X696" s="3" t="n">
        <v>38019</v>
      </c>
      <c r="Y696" s="0" t="s">
        <v>40</v>
      </c>
      <c r="Z696" s="3" t="n">
        <v>39844</v>
      </c>
      <c r="AC696" s="3" t="n">
        <v>38163</v>
      </c>
      <c r="AD696" s="0" t="s">
        <v>40</v>
      </c>
      <c r="AE696" s="3" t="n">
        <v>38343</v>
      </c>
      <c r="AF696" s="0" t="s">
        <v>41</v>
      </c>
    </row>
    <row r="697" customFormat="false" ht="12.8" hidden="false" customHeight="false" outlineLevel="0" collapsed="false">
      <c r="A697" s="0" t="n">
        <v>629</v>
      </c>
      <c r="B697" s="0" t="s">
        <v>33</v>
      </c>
      <c r="D697" s="0" t="s">
        <v>288</v>
      </c>
      <c r="G697" s="0" t="s">
        <v>39</v>
      </c>
      <c r="J697" s="0" t="s">
        <v>36</v>
      </c>
      <c r="K697" s="0" t="n">
        <v>0</v>
      </c>
      <c r="N697" s="0" t="s">
        <v>67</v>
      </c>
      <c r="R697" s="0" t="n">
        <v>20040105</v>
      </c>
      <c r="S697" s="3" t="n">
        <v>38167</v>
      </c>
      <c r="T697" s="0" t="s">
        <v>1009</v>
      </c>
      <c r="V697" s="0" t="s">
        <v>39</v>
      </c>
      <c r="W697" s="0" t="s">
        <v>39</v>
      </c>
      <c r="X697" s="3" t="n">
        <v>37806</v>
      </c>
      <c r="Y697" s="0" t="s">
        <v>40</v>
      </c>
      <c r="Z697" s="3" t="n">
        <v>39631</v>
      </c>
      <c r="AC697" s="3" t="n">
        <v>38167</v>
      </c>
      <c r="AD697" s="0" t="s">
        <v>40</v>
      </c>
      <c r="AE697" s="3" t="n">
        <v>38347</v>
      </c>
      <c r="AF697" s="0" t="s">
        <v>41</v>
      </c>
    </row>
    <row r="698" customFormat="false" ht="12.8" hidden="false" customHeight="false" outlineLevel="0" collapsed="false">
      <c r="A698" s="0" t="n">
        <v>772</v>
      </c>
      <c r="B698" s="0" t="s">
        <v>33</v>
      </c>
      <c r="D698" s="0" t="s">
        <v>288</v>
      </c>
      <c r="G698" s="0" t="s">
        <v>39</v>
      </c>
      <c r="J698" s="0" t="s">
        <v>42</v>
      </c>
      <c r="K698" s="0" t="n">
        <v>0</v>
      </c>
      <c r="N698" s="0" t="s">
        <v>67</v>
      </c>
      <c r="R698" s="0" t="n">
        <v>20040106</v>
      </c>
      <c r="S698" s="3" t="n">
        <v>38167</v>
      </c>
      <c r="T698" s="0" t="s">
        <v>1010</v>
      </c>
      <c r="V698" s="0" t="s">
        <v>39</v>
      </c>
      <c r="W698" s="0" t="s">
        <v>39</v>
      </c>
      <c r="X698" s="3" t="n">
        <v>37874</v>
      </c>
      <c r="Y698" s="0" t="s">
        <v>40</v>
      </c>
      <c r="Z698" s="3" t="n">
        <v>39699</v>
      </c>
      <c r="AC698" s="3" t="n">
        <v>38167</v>
      </c>
      <c r="AD698" s="0" t="s">
        <v>40</v>
      </c>
      <c r="AE698" s="3" t="n">
        <v>38347</v>
      </c>
      <c r="AF698" s="0" t="s">
        <v>41</v>
      </c>
    </row>
    <row r="699" customFormat="false" ht="12.8" hidden="false" customHeight="false" outlineLevel="0" collapsed="false">
      <c r="A699" s="0" t="n">
        <v>581</v>
      </c>
      <c r="B699" s="0" t="s">
        <v>33</v>
      </c>
      <c r="D699" s="0" t="s">
        <v>288</v>
      </c>
      <c r="G699" s="0" t="s">
        <v>39</v>
      </c>
      <c r="J699" s="0" t="s">
        <v>65</v>
      </c>
      <c r="K699" s="0" t="n">
        <v>0</v>
      </c>
      <c r="N699" s="0" t="s">
        <v>67</v>
      </c>
      <c r="R699" s="0" t="n">
        <v>20040107</v>
      </c>
      <c r="S699" s="3" t="n">
        <v>38167</v>
      </c>
      <c r="T699" s="0" t="s">
        <v>1011</v>
      </c>
      <c r="V699" s="0" t="s">
        <v>39</v>
      </c>
      <c r="W699" s="0" t="s">
        <v>39</v>
      </c>
      <c r="X699" s="3" t="n">
        <v>37773</v>
      </c>
      <c r="Y699" s="0" t="s">
        <v>40</v>
      </c>
      <c r="Z699" s="3" t="n">
        <v>39598</v>
      </c>
      <c r="AC699" s="3" t="n">
        <v>38167</v>
      </c>
      <c r="AD699" s="0" t="s">
        <v>40</v>
      </c>
      <c r="AE699" s="3" t="n">
        <v>38347</v>
      </c>
      <c r="AF699" s="0" t="s">
        <v>41</v>
      </c>
    </row>
    <row r="700" customFormat="false" ht="12.8" hidden="false" customHeight="false" outlineLevel="0" collapsed="false">
      <c r="A700" s="0" t="n">
        <v>785</v>
      </c>
      <c r="B700" s="0" t="s">
        <v>33</v>
      </c>
      <c r="C700" s="3" t="n">
        <v>38539</v>
      </c>
      <c r="D700" s="0" t="s">
        <v>395</v>
      </c>
      <c r="E700" s="3" t="n">
        <v>38734</v>
      </c>
      <c r="G700" s="0" t="s">
        <v>39</v>
      </c>
      <c r="J700" s="0" t="s">
        <v>36</v>
      </c>
      <c r="K700" s="0" t="n">
        <v>0</v>
      </c>
      <c r="N700" s="0" t="s">
        <v>67</v>
      </c>
      <c r="R700" s="0" t="n">
        <v>20040108</v>
      </c>
      <c r="S700" s="3" t="n">
        <v>38168</v>
      </c>
      <c r="T700" s="0" t="s">
        <v>1012</v>
      </c>
      <c r="V700" s="0" t="s">
        <v>39</v>
      </c>
      <c r="W700" s="0" t="s">
        <v>39</v>
      </c>
      <c r="X700" s="3" t="n">
        <v>37927</v>
      </c>
      <c r="Y700" s="0" t="s">
        <v>40</v>
      </c>
      <c r="Z700" s="3" t="n">
        <v>39752</v>
      </c>
      <c r="AC700" s="3" t="n">
        <v>38168</v>
      </c>
      <c r="AD700" s="0" t="s">
        <v>40</v>
      </c>
      <c r="AE700" s="3" t="n">
        <v>38348</v>
      </c>
      <c r="AF700" s="0" t="s">
        <v>41</v>
      </c>
    </row>
    <row r="701" customFormat="false" ht="12.8" hidden="false" customHeight="false" outlineLevel="0" collapsed="false">
      <c r="A701" s="0" t="n">
        <v>723</v>
      </c>
      <c r="B701" s="0" t="s">
        <v>33</v>
      </c>
      <c r="D701" s="0" t="s">
        <v>288</v>
      </c>
      <c r="G701" s="0" t="s">
        <v>39</v>
      </c>
      <c r="J701" s="0" t="s">
        <v>65</v>
      </c>
      <c r="K701" s="0" t="n">
        <v>0</v>
      </c>
      <c r="N701" s="0" t="s">
        <v>67</v>
      </c>
      <c r="R701" s="0" t="n">
        <v>20040109</v>
      </c>
      <c r="S701" s="3" t="n">
        <v>37868</v>
      </c>
      <c r="T701" s="0" t="s">
        <v>1013</v>
      </c>
      <c r="U701" s="0" t="s">
        <v>1014</v>
      </c>
      <c r="V701" s="0" t="s">
        <v>210</v>
      </c>
      <c r="W701" s="0" t="s">
        <v>211</v>
      </c>
      <c r="X701" s="3" t="n">
        <v>37575</v>
      </c>
      <c r="Y701" s="0" t="s">
        <v>40</v>
      </c>
      <c r="Z701" s="3" t="n">
        <v>39400</v>
      </c>
      <c r="AC701" s="3" t="n">
        <v>38168</v>
      </c>
      <c r="AD701" s="0" t="s">
        <v>40</v>
      </c>
      <c r="AE701" s="3" t="n">
        <v>38348</v>
      </c>
      <c r="AF701" s="0" t="s">
        <v>41</v>
      </c>
    </row>
    <row r="702" customFormat="false" ht="12.8" hidden="false" customHeight="false" outlineLevel="0" collapsed="false">
      <c r="A702" s="0" t="n">
        <v>853</v>
      </c>
      <c r="B702" s="0" t="s">
        <v>33</v>
      </c>
      <c r="D702" s="0" t="s">
        <v>288</v>
      </c>
      <c r="G702" s="0" t="s">
        <v>39</v>
      </c>
      <c r="J702" s="0" t="s">
        <v>212</v>
      </c>
      <c r="K702" s="0" t="n">
        <v>0</v>
      </c>
      <c r="N702" s="0" t="s">
        <v>67</v>
      </c>
      <c r="R702" s="0" t="n">
        <v>20040110</v>
      </c>
      <c r="S702" s="3" t="n">
        <v>37936</v>
      </c>
      <c r="T702" s="0" t="s">
        <v>1015</v>
      </c>
      <c r="U702" s="0" t="s">
        <v>1016</v>
      </c>
      <c r="V702" s="0" t="s">
        <v>205</v>
      </c>
      <c r="W702" s="0" t="s">
        <v>206</v>
      </c>
      <c r="X702" s="3" t="n">
        <v>37936</v>
      </c>
      <c r="Y702" s="0" t="s">
        <v>40</v>
      </c>
      <c r="Z702" s="3" t="n">
        <v>39761</v>
      </c>
      <c r="AC702" s="3" t="n">
        <v>38168</v>
      </c>
      <c r="AD702" s="0" t="s">
        <v>40</v>
      </c>
      <c r="AE702" s="3" t="n">
        <v>38348</v>
      </c>
      <c r="AF702" s="0" t="s">
        <v>41</v>
      </c>
    </row>
    <row r="703" customFormat="false" ht="12.8" hidden="false" customHeight="false" outlineLevel="0" collapsed="false">
      <c r="A703" s="0" t="n">
        <v>358</v>
      </c>
      <c r="B703" s="0" t="s">
        <v>33</v>
      </c>
      <c r="D703" s="0" t="s">
        <v>288</v>
      </c>
      <c r="G703" s="0" t="s">
        <v>39</v>
      </c>
      <c r="J703" s="0" t="s">
        <v>36</v>
      </c>
      <c r="K703" s="0" t="n">
        <v>0</v>
      </c>
      <c r="N703" s="0" t="s">
        <v>67</v>
      </c>
      <c r="R703" s="0" t="n">
        <v>20040111</v>
      </c>
      <c r="S703" s="3" t="n">
        <v>37700</v>
      </c>
      <c r="T703" s="0" t="s">
        <v>1017</v>
      </c>
      <c r="U703" s="0" t="s">
        <v>1018</v>
      </c>
      <c r="V703" s="0" t="s">
        <v>96</v>
      </c>
      <c r="W703" s="0" t="s">
        <v>96</v>
      </c>
      <c r="X703" s="3" t="n">
        <v>37258</v>
      </c>
      <c r="Y703" s="0" t="s">
        <v>40</v>
      </c>
      <c r="Z703" s="3" t="n">
        <v>39083</v>
      </c>
      <c r="AC703" s="3" t="n">
        <v>38168</v>
      </c>
      <c r="AD703" s="0" t="s">
        <v>40</v>
      </c>
      <c r="AE703" s="3" t="n">
        <v>38348</v>
      </c>
      <c r="AF703" s="0" t="s">
        <v>41</v>
      </c>
    </row>
    <row r="704" customFormat="false" ht="12.8" hidden="false" customHeight="false" outlineLevel="0" collapsed="false">
      <c r="A704" s="0" t="n">
        <v>788</v>
      </c>
      <c r="B704" s="0" t="s">
        <v>33</v>
      </c>
      <c r="D704" s="0" t="s">
        <v>288</v>
      </c>
      <c r="G704" s="0" t="s">
        <v>39</v>
      </c>
      <c r="J704" s="0" t="s">
        <v>42</v>
      </c>
      <c r="K704" s="0" t="n">
        <v>0</v>
      </c>
      <c r="N704" s="0" t="s">
        <v>67</v>
      </c>
      <c r="R704" s="0" t="n">
        <v>20040112</v>
      </c>
      <c r="S704" s="3" t="n">
        <v>37901</v>
      </c>
      <c r="T704" s="0" t="s">
        <v>1019</v>
      </c>
      <c r="U704" s="0" t="s">
        <v>1020</v>
      </c>
      <c r="V704" s="0" t="s">
        <v>162</v>
      </c>
      <c r="W704" s="0" t="s">
        <v>163</v>
      </c>
      <c r="X704" s="3" t="n">
        <v>37865</v>
      </c>
      <c r="Y704" s="0" t="s">
        <v>40</v>
      </c>
      <c r="Z704" s="3" t="n">
        <v>39690</v>
      </c>
      <c r="AC704" s="3" t="n">
        <v>38168</v>
      </c>
      <c r="AD704" s="0" t="s">
        <v>40</v>
      </c>
      <c r="AE704" s="3" t="n">
        <v>38348</v>
      </c>
      <c r="AF704" s="0" t="s">
        <v>41</v>
      </c>
    </row>
    <row r="705" customFormat="false" ht="12.8" hidden="false" customHeight="false" outlineLevel="0" collapsed="false">
      <c r="A705" s="0" t="n">
        <v>4621</v>
      </c>
      <c r="B705" s="0" t="s">
        <v>33</v>
      </c>
      <c r="D705" s="0" t="s">
        <v>288</v>
      </c>
      <c r="G705" s="0" t="s">
        <v>35</v>
      </c>
      <c r="J705" s="0" t="s">
        <v>42</v>
      </c>
      <c r="K705" s="0" t="n">
        <v>0</v>
      </c>
      <c r="N705" s="0" t="s">
        <v>48</v>
      </c>
      <c r="R705" s="0" t="n">
        <v>20040113</v>
      </c>
      <c r="S705" s="3" t="n">
        <v>38175</v>
      </c>
      <c r="T705" s="0" t="s">
        <v>1021</v>
      </c>
      <c r="V705" s="0" t="s">
        <v>39</v>
      </c>
      <c r="W705" s="0" t="s">
        <v>39</v>
      </c>
      <c r="X705" s="3" t="n">
        <v>38169</v>
      </c>
      <c r="Y705" s="0" t="s">
        <v>40</v>
      </c>
      <c r="Z705" s="3" t="n">
        <v>39994</v>
      </c>
      <c r="AC705" s="3" t="n">
        <v>38175</v>
      </c>
      <c r="AD705" s="0" t="s">
        <v>40</v>
      </c>
      <c r="AE705" s="3" t="n">
        <v>38355</v>
      </c>
      <c r="AF705" s="0" t="s">
        <v>41</v>
      </c>
    </row>
    <row r="706" customFormat="false" ht="12.8" hidden="false" customHeight="false" outlineLevel="0" collapsed="false">
      <c r="A706" s="0" t="n">
        <v>713</v>
      </c>
      <c r="B706" s="0" t="s">
        <v>33</v>
      </c>
      <c r="D706" s="0" t="s">
        <v>288</v>
      </c>
      <c r="G706" s="0" t="s">
        <v>39</v>
      </c>
      <c r="J706" s="0" t="s">
        <v>65</v>
      </c>
      <c r="K706" s="0" t="n">
        <v>0</v>
      </c>
      <c r="N706" s="0" t="s">
        <v>43</v>
      </c>
      <c r="R706" s="0" t="n">
        <v>20040114</v>
      </c>
      <c r="S706" s="3" t="n">
        <v>37865</v>
      </c>
      <c r="T706" s="0" t="s">
        <v>1022</v>
      </c>
      <c r="U706" s="0" t="s">
        <v>1023</v>
      </c>
      <c r="V706" s="0" t="s">
        <v>93</v>
      </c>
      <c r="W706" s="0" t="s">
        <v>94</v>
      </c>
      <c r="X706" s="3" t="n">
        <v>37844</v>
      </c>
      <c r="Y706" s="0" t="s">
        <v>40</v>
      </c>
      <c r="Z706" s="3" t="n">
        <v>39669</v>
      </c>
      <c r="AC706" s="3" t="n">
        <v>38176</v>
      </c>
      <c r="AD706" s="0" t="s">
        <v>40</v>
      </c>
      <c r="AE706" s="3" t="n">
        <v>38356</v>
      </c>
      <c r="AF706" s="0" t="s">
        <v>41</v>
      </c>
    </row>
    <row r="707" customFormat="false" ht="12.8" hidden="false" customHeight="false" outlineLevel="0" collapsed="false">
      <c r="A707" s="0" t="n">
        <v>4622</v>
      </c>
      <c r="B707" s="0" t="s">
        <v>33</v>
      </c>
      <c r="D707" s="0" t="s">
        <v>288</v>
      </c>
      <c r="G707" s="0" t="s">
        <v>35</v>
      </c>
      <c r="J707" s="0" t="s">
        <v>46</v>
      </c>
      <c r="K707" s="0" t="n">
        <v>0</v>
      </c>
      <c r="N707" s="0" t="s">
        <v>43</v>
      </c>
      <c r="R707" s="0" t="n">
        <v>20040115</v>
      </c>
      <c r="S707" s="3" t="n">
        <v>38176</v>
      </c>
      <c r="T707" s="0" t="s">
        <v>1024</v>
      </c>
      <c r="V707" s="0" t="s">
        <v>39</v>
      </c>
      <c r="W707" s="0" t="s">
        <v>39</v>
      </c>
      <c r="X707" s="3" t="n">
        <v>36913</v>
      </c>
      <c r="Y707" s="0" t="s">
        <v>40</v>
      </c>
      <c r="Z707" s="3" t="n">
        <v>38738</v>
      </c>
      <c r="AC707" s="3" t="n">
        <v>38176</v>
      </c>
      <c r="AD707" s="0" t="s">
        <v>40</v>
      </c>
      <c r="AE707" s="3" t="n">
        <v>38356</v>
      </c>
      <c r="AF707" s="0" t="s">
        <v>41</v>
      </c>
    </row>
    <row r="708" customFormat="false" ht="12.8" hidden="false" customHeight="false" outlineLevel="0" collapsed="false">
      <c r="A708" s="0" t="n">
        <v>4623</v>
      </c>
      <c r="B708" s="0" t="s">
        <v>33</v>
      </c>
      <c r="D708" s="0" t="s">
        <v>288</v>
      </c>
      <c r="G708" s="0" t="s">
        <v>35</v>
      </c>
      <c r="J708" s="0" t="s">
        <v>36</v>
      </c>
      <c r="K708" s="0" t="n">
        <v>0</v>
      </c>
      <c r="N708" s="0" t="s">
        <v>107</v>
      </c>
      <c r="R708" s="0" t="n">
        <v>20040116</v>
      </c>
      <c r="S708" s="3" t="n">
        <v>38177</v>
      </c>
      <c r="T708" s="0" t="s">
        <v>1025</v>
      </c>
      <c r="V708" s="0" t="s">
        <v>39</v>
      </c>
      <c r="W708" s="0" t="s">
        <v>39</v>
      </c>
      <c r="X708" s="3" t="n">
        <v>37799</v>
      </c>
      <c r="Y708" s="0" t="s">
        <v>40</v>
      </c>
      <c r="Z708" s="3" t="n">
        <v>39624</v>
      </c>
      <c r="AC708" s="3" t="n">
        <v>38177</v>
      </c>
      <c r="AD708" s="0" t="s">
        <v>40</v>
      </c>
      <c r="AE708" s="3" t="n">
        <v>38357</v>
      </c>
      <c r="AF708" s="0" t="s">
        <v>41</v>
      </c>
    </row>
    <row r="709" customFormat="false" ht="12.8" hidden="false" customHeight="false" outlineLevel="0" collapsed="false">
      <c r="A709" s="0" t="n">
        <v>430</v>
      </c>
      <c r="B709" s="0" t="s">
        <v>33</v>
      </c>
      <c r="D709" s="0" t="s">
        <v>288</v>
      </c>
      <c r="G709" s="0" t="s">
        <v>39</v>
      </c>
      <c r="J709" s="0" t="s">
        <v>42</v>
      </c>
      <c r="K709" s="0" t="n">
        <v>0</v>
      </c>
      <c r="N709" s="0" t="s">
        <v>100</v>
      </c>
      <c r="R709" s="0" t="n">
        <v>20040117</v>
      </c>
      <c r="S709" s="3" t="n">
        <v>37746</v>
      </c>
      <c r="T709" s="0" t="s">
        <v>1026</v>
      </c>
      <c r="U709" s="0" t="s">
        <v>1027</v>
      </c>
      <c r="V709" s="0" t="s">
        <v>70</v>
      </c>
      <c r="W709" s="0" t="s">
        <v>71</v>
      </c>
      <c r="X709" s="3" t="n">
        <v>37712</v>
      </c>
      <c r="Y709" s="0" t="s">
        <v>40</v>
      </c>
      <c r="Z709" s="3" t="n">
        <v>39537</v>
      </c>
      <c r="AC709" s="3" t="n">
        <v>38177</v>
      </c>
      <c r="AD709" s="0" t="s">
        <v>40</v>
      </c>
      <c r="AE709" s="3" t="n">
        <v>38357</v>
      </c>
      <c r="AF709" s="0" t="s">
        <v>41</v>
      </c>
    </row>
    <row r="710" customFormat="false" ht="12.8" hidden="false" customHeight="false" outlineLevel="0" collapsed="false">
      <c r="A710" s="0" t="n">
        <v>4624</v>
      </c>
      <c r="B710" s="0" t="s">
        <v>33</v>
      </c>
      <c r="D710" s="0" t="s">
        <v>288</v>
      </c>
      <c r="G710" s="0" t="s">
        <v>35</v>
      </c>
      <c r="J710" s="0" t="s">
        <v>42</v>
      </c>
      <c r="K710" s="0" t="n">
        <v>0</v>
      </c>
      <c r="N710" s="0" t="s">
        <v>107</v>
      </c>
      <c r="R710" s="0" t="n">
        <v>20040118</v>
      </c>
      <c r="S710" s="3" t="n">
        <v>38177</v>
      </c>
      <c r="T710" s="0" t="s">
        <v>1028</v>
      </c>
      <c r="V710" s="0" t="s">
        <v>39</v>
      </c>
      <c r="W710" s="0" t="s">
        <v>39</v>
      </c>
      <c r="X710" s="3" t="n">
        <v>37425</v>
      </c>
      <c r="Y710" s="0" t="s">
        <v>40</v>
      </c>
      <c r="Z710" s="3" t="n">
        <v>39250</v>
      </c>
      <c r="AC710" s="3" t="n">
        <v>38177</v>
      </c>
      <c r="AD710" s="0" t="s">
        <v>40</v>
      </c>
      <c r="AE710" s="3" t="n">
        <v>38357</v>
      </c>
      <c r="AF710" s="0" t="s">
        <v>41</v>
      </c>
    </row>
    <row r="711" customFormat="false" ht="12.8" hidden="false" customHeight="false" outlineLevel="0" collapsed="false">
      <c r="A711" s="0" t="n">
        <v>579</v>
      </c>
      <c r="B711" s="0" t="s">
        <v>33</v>
      </c>
      <c r="D711" s="0" t="s">
        <v>288</v>
      </c>
      <c r="G711" s="0" t="s">
        <v>39</v>
      </c>
      <c r="J711" s="0" t="s">
        <v>42</v>
      </c>
      <c r="K711" s="0" t="n">
        <v>0</v>
      </c>
      <c r="N711" s="0" t="s">
        <v>100</v>
      </c>
      <c r="R711" s="0" t="n">
        <v>20040119</v>
      </c>
      <c r="S711" s="3" t="n">
        <v>37798</v>
      </c>
      <c r="T711" s="0" t="s">
        <v>1029</v>
      </c>
      <c r="U711" s="0" t="s">
        <v>1030</v>
      </c>
      <c r="V711" s="0" t="s">
        <v>145</v>
      </c>
      <c r="W711" s="0" t="s">
        <v>146</v>
      </c>
      <c r="X711" s="3" t="n">
        <v>37622</v>
      </c>
      <c r="Y711" s="0" t="s">
        <v>40</v>
      </c>
      <c r="Z711" s="3" t="n">
        <v>39447</v>
      </c>
      <c r="AC711" s="3" t="n">
        <v>38177</v>
      </c>
      <c r="AD711" s="0" t="s">
        <v>40</v>
      </c>
      <c r="AE711" s="3" t="n">
        <v>38357</v>
      </c>
      <c r="AF711" s="0" t="s">
        <v>41</v>
      </c>
    </row>
    <row r="712" customFormat="false" ht="12.8" hidden="false" customHeight="false" outlineLevel="0" collapsed="false">
      <c r="A712" s="0" t="n">
        <v>1037</v>
      </c>
      <c r="B712" s="0" t="s">
        <v>33</v>
      </c>
      <c r="D712" s="0" t="s">
        <v>288</v>
      </c>
      <c r="G712" s="0" t="s">
        <v>39</v>
      </c>
      <c r="J712" s="0" t="s">
        <v>42</v>
      </c>
      <c r="K712" s="0" t="n">
        <v>0</v>
      </c>
      <c r="N712" s="0" t="s">
        <v>128</v>
      </c>
      <c r="R712" s="0" t="n">
        <v>20040120</v>
      </c>
      <c r="S712" s="3" t="n">
        <v>38051</v>
      </c>
      <c r="T712" s="0" t="s">
        <v>1031</v>
      </c>
      <c r="U712" s="0" t="s">
        <v>1032</v>
      </c>
      <c r="V712" s="0" t="s">
        <v>153</v>
      </c>
      <c r="W712" s="0" t="s">
        <v>154</v>
      </c>
      <c r="X712" s="3" t="n">
        <v>37712</v>
      </c>
      <c r="Y712" s="0" t="s">
        <v>40</v>
      </c>
      <c r="Z712" s="3" t="n">
        <v>39537</v>
      </c>
      <c r="AC712" s="3" t="n">
        <v>38177</v>
      </c>
      <c r="AD712" s="0" t="s">
        <v>40</v>
      </c>
      <c r="AE712" s="3" t="n">
        <v>38357</v>
      </c>
      <c r="AF712" s="0" t="s">
        <v>41</v>
      </c>
    </row>
    <row r="713" customFormat="false" ht="12.8" hidden="false" customHeight="false" outlineLevel="0" collapsed="false">
      <c r="A713" s="0" t="n">
        <v>442</v>
      </c>
      <c r="B713" s="0" t="s">
        <v>33</v>
      </c>
      <c r="C713" s="3" t="n">
        <v>38177</v>
      </c>
      <c r="D713" s="0" t="s">
        <v>186</v>
      </c>
      <c r="E713" s="3" t="n">
        <v>38357</v>
      </c>
      <c r="G713" s="0" t="s">
        <v>39</v>
      </c>
      <c r="H713" s="3" t="n">
        <v>38709</v>
      </c>
      <c r="J713" s="0" t="s">
        <v>42</v>
      </c>
      <c r="K713" s="0" t="n">
        <v>0</v>
      </c>
      <c r="N713" s="0" t="s">
        <v>289</v>
      </c>
      <c r="R713" s="0" t="n">
        <v>20040121</v>
      </c>
      <c r="S713" s="3" t="n">
        <v>37749</v>
      </c>
      <c r="T713" s="0" t="s">
        <v>1033</v>
      </c>
      <c r="U713" s="0" t="s">
        <v>1034</v>
      </c>
      <c r="V713" s="0" t="s">
        <v>153</v>
      </c>
      <c r="W713" s="0" t="s">
        <v>154</v>
      </c>
      <c r="X713" s="3" t="n">
        <v>37376</v>
      </c>
      <c r="Y713" s="0" t="s">
        <v>40</v>
      </c>
      <c r="Z713" s="3" t="n">
        <v>39201</v>
      </c>
      <c r="AD713" s="0" t="s">
        <v>40</v>
      </c>
      <c r="AF713" s="0" t="s">
        <v>41</v>
      </c>
    </row>
    <row r="714" customFormat="false" ht="12.8" hidden="false" customHeight="false" outlineLevel="0" collapsed="false">
      <c r="A714" s="0" t="n">
        <v>155</v>
      </c>
      <c r="B714" s="0" t="s">
        <v>33</v>
      </c>
      <c r="D714" s="0" t="s">
        <v>288</v>
      </c>
      <c r="G714" s="0" t="s">
        <v>39</v>
      </c>
      <c r="J714" s="0" t="s">
        <v>1035</v>
      </c>
      <c r="K714" s="0" t="n">
        <v>0</v>
      </c>
      <c r="N714" s="0" t="s">
        <v>706</v>
      </c>
      <c r="R714" s="0" t="n">
        <v>20040122</v>
      </c>
      <c r="S714" s="3" t="n">
        <v>37572</v>
      </c>
      <c r="T714" s="0" t="s">
        <v>1036</v>
      </c>
      <c r="U714" s="0" t="s">
        <v>1037</v>
      </c>
      <c r="V714" s="0" t="s">
        <v>314</v>
      </c>
      <c r="W714" s="0" t="s">
        <v>315</v>
      </c>
      <c r="X714" s="3" t="n">
        <v>37992</v>
      </c>
      <c r="Y714" s="0" t="s">
        <v>40</v>
      </c>
      <c r="Z714" s="3" t="n">
        <v>39817</v>
      </c>
      <c r="AC714" s="3" t="n">
        <v>38177</v>
      </c>
      <c r="AD714" s="0" t="s">
        <v>40</v>
      </c>
      <c r="AE714" s="3" t="n">
        <v>38357</v>
      </c>
      <c r="AF714" s="0" t="s">
        <v>41</v>
      </c>
    </row>
    <row r="715" customFormat="false" ht="12.8" hidden="false" customHeight="false" outlineLevel="0" collapsed="false">
      <c r="A715" s="0" t="n">
        <v>460</v>
      </c>
      <c r="B715" s="0" t="s">
        <v>33</v>
      </c>
      <c r="D715" s="0" t="s">
        <v>288</v>
      </c>
      <c r="G715" s="0" t="s">
        <v>39</v>
      </c>
      <c r="J715" s="0" t="s">
        <v>42</v>
      </c>
      <c r="K715" s="0" t="n">
        <v>0</v>
      </c>
      <c r="N715" s="0" t="s">
        <v>706</v>
      </c>
      <c r="R715" s="0" t="n">
        <v>20040123</v>
      </c>
      <c r="S715" s="3" t="n">
        <v>37760</v>
      </c>
      <c r="T715" s="0" t="s">
        <v>1038</v>
      </c>
      <c r="U715" s="0" t="s">
        <v>1039</v>
      </c>
      <c r="V715" s="0" t="s">
        <v>153</v>
      </c>
      <c r="W715" s="0" t="s">
        <v>154</v>
      </c>
      <c r="X715" s="3" t="n">
        <v>37529</v>
      </c>
      <c r="Y715" s="0" t="s">
        <v>40</v>
      </c>
      <c r="Z715" s="3" t="n">
        <v>39354</v>
      </c>
      <c r="AC715" s="3" t="n">
        <v>38177</v>
      </c>
      <c r="AD715" s="0" t="s">
        <v>40</v>
      </c>
      <c r="AE715" s="3" t="n">
        <v>38357</v>
      </c>
      <c r="AF715" s="0" t="s">
        <v>41</v>
      </c>
    </row>
    <row r="716" customFormat="false" ht="12.8" hidden="false" customHeight="false" outlineLevel="0" collapsed="false">
      <c r="A716" s="0" t="n">
        <v>374</v>
      </c>
      <c r="B716" s="0" t="s">
        <v>33</v>
      </c>
      <c r="D716" s="0" t="s">
        <v>288</v>
      </c>
      <c r="G716" s="0" t="s">
        <v>39</v>
      </c>
      <c r="J716" s="0" t="s">
        <v>42</v>
      </c>
      <c r="K716" s="0" t="n">
        <v>0</v>
      </c>
      <c r="N716" s="0" t="s">
        <v>706</v>
      </c>
      <c r="R716" s="0" t="n">
        <v>20040124</v>
      </c>
      <c r="S716" s="3" t="n">
        <v>37713</v>
      </c>
      <c r="T716" s="0" t="s">
        <v>1040</v>
      </c>
      <c r="U716" s="0" t="s">
        <v>1041</v>
      </c>
      <c r="V716" s="0" t="s">
        <v>153</v>
      </c>
      <c r="W716" s="0" t="s">
        <v>154</v>
      </c>
      <c r="X716" s="3" t="n">
        <v>37328</v>
      </c>
      <c r="Y716" s="0" t="s">
        <v>40</v>
      </c>
      <c r="Z716" s="3" t="n">
        <v>39153</v>
      </c>
      <c r="AC716" s="3" t="n">
        <v>38177</v>
      </c>
      <c r="AD716" s="0" t="s">
        <v>40</v>
      </c>
      <c r="AE716" s="3" t="n">
        <v>38357</v>
      </c>
      <c r="AF716" s="0" t="s">
        <v>41</v>
      </c>
    </row>
    <row r="717" customFormat="false" ht="12.8" hidden="false" customHeight="false" outlineLevel="0" collapsed="false">
      <c r="A717" s="0" t="n">
        <v>908</v>
      </c>
      <c r="B717" s="0" t="s">
        <v>33</v>
      </c>
      <c r="D717" s="0" t="s">
        <v>288</v>
      </c>
      <c r="G717" s="0" t="s">
        <v>39</v>
      </c>
      <c r="J717" s="0" t="s">
        <v>85</v>
      </c>
      <c r="K717" s="0" t="n">
        <v>0</v>
      </c>
      <c r="N717" s="0" t="s">
        <v>706</v>
      </c>
      <c r="R717" s="0" t="n">
        <v>20040125</v>
      </c>
      <c r="S717" s="3" t="n">
        <v>37971</v>
      </c>
      <c r="T717" s="0" t="s">
        <v>1042</v>
      </c>
      <c r="U717" s="0" t="s">
        <v>1043</v>
      </c>
      <c r="V717" s="0" t="s">
        <v>210</v>
      </c>
      <c r="W717" s="0" t="s">
        <v>211</v>
      </c>
      <c r="X717" s="3" t="n">
        <v>37907</v>
      </c>
      <c r="Y717" s="0" t="s">
        <v>40</v>
      </c>
      <c r="Z717" s="3" t="n">
        <v>39732</v>
      </c>
      <c r="AC717" s="3" t="n">
        <v>38177</v>
      </c>
      <c r="AD717" s="0" t="s">
        <v>40</v>
      </c>
      <c r="AE717" s="3" t="n">
        <v>38357</v>
      </c>
      <c r="AF717" s="0" t="s">
        <v>41</v>
      </c>
    </row>
    <row r="718" customFormat="false" ht="12.8" hidden="false" customHeight="false" outlineLevel="0" collapsed="false">
      <c r="A718" s="0" t="n">
        <v>912</v>
      </c>
      <c r="B718" s="0" t="s">
        <v>33</v>
      </c>
      <c r="D718" s="0" t="s">
        <v>288</v>
      </c>
      <c r="G718" s="0" t="s">
        <v>39</v>
      </c>
      <c r="J718" s="0" t="s">
        <v>42</v>
      </c>
      <c r="K718" s="0" t="n">
        <v>0</v>
      </c>
      <c r="N718" s="0" t="s">
        <v>706</v>
      </c>
      <c r="R718" s="0" t="n">
        <v>20040126</v>
      </c>
      <c r="S718" s="3" t="n">
        <v>37972</v>
      </c>
      <c r="T718" s="0" t="s">
        <v>1044</v>
      </c>
      <c r="U718" s="0" t="s">
        <v>1045</v>
      </c>
      <c r="V718" s="0" t="s">
        <v>210</v>
      </c>
      <c r="W718" s="0" t="s">
        <v>211</v>
      </c>
      <c r="X718" s="3" t="n">
        <v>37712</v>
      </c>
      <c r="Y718" s="0" t="s">
        <v>40</v>
      </c>
      <c r="Z718" s="3" t="n">
        <v>39537</v>
      </c>
      <c r="AC718" s="3" t="n">
        <v>38177</v>
      </c>
      <c r="AD718" s="0" t="s">
        <v>40</v>
      </c>
      <c r="AE718" s="3" t="n">
        <v>38357</v>
      </c>
      <c r="AF718" s="0" t="s">
        <v>41</v>
      </c>
    </row>
    <row r="719" customFormat="false" ht="12.8" hidden="false" customHeight="false" outlineLevel="0" collapsed="false">
      <c r="A719" s="0" t="n">
        <v>63</v>
      </c>
      <c r="B719" s="0" t="s">
        <v>33</v>
      </c>
      <c r="D719" s="0" t="s">
        <v>288</v>
      </c>
      <c r="G719" s="0" t="s">
        <v>39</v>
      </c>
      <c r="J719" s="0" t="s">
        <v>423</v>
      </c>
      <c r="K719" s="0" t="n">
        <v>0</v>
      </c>
      <c r="N719" s="0" t="s">
        <v>706</v>
      </c>
      <c r="R719" s="0" t="n">
        <v>20040127</v>
      </c>
      <c r="S719" s="3" t="n">
        <v>37533</v>
      </c>
      <c r="T719" s="0" t="s">
        <v>1046</v>
      </c>
      <c r="U719" s="0" t="s">
        <v>1047</v>
      </c>
      <c r="V719" s="0" t="s">
        <v>389</v>
      </c>
      <c r="W719" s="0" t="s">
        <v>390</v>
      </c>
      <c r="X719" s="3" t="n">
        <v>37382</v>
      </c>
      <c r="Y719" s="0" t="s">
        <v>40</v>
      </c>
      <c r="Z719" s="3" t="n">
        <v>39207</v>
      </c>
      <c r="AC719" s="3" t="n">
        <v>38180</v>
      </c>
      <c r="AD719" s="0" t="s">
        <v>40</v>
      </c>
      <c r="AE719" s="3" t="n">
        <v>38360</v>
      </c>
      <c r="AF719" s="0" t="s">
        <v>41</v>
      </c>
    </row>
    <row r="720" customFormat="false" ht="12.8" hidden="false" customHeight="false" outlineLevel="0" collapsed="false">
      <c r="A720" s="0" t="n">
        <v>969</v>
      </c>
      <c r="B720" s="0" t="s">
        <v>33</v>
      </c>
      <c r="D720" s="0" t="s">
        <v>288</v>
      </c>
      <c r="G720" s="0" t="s">
        <v>39</v>
      </c>
      <c r="J720" s="0" t="s">
        <v>85</v>
      </c>
      <c r="K720" s="0" t="n">
        <v>0</v>
      </c>
      <c r="N720" s="0" t="s">
        <v>43</v>
      </c>
      <c r="R720" s="0" t="n">
        <v>20040129</v>
      </c>
      <c r="S720" s="3" t="n">
        <v>38006</v>
      </c>
      <c r="T720" s="0" t="s">
        <v>1048</v>
      </c>
      <c r="U720" s="0" t="s">
        <v>1049</v>
      </c>
      <c r="V720" s="0" t="s">
        <v>153</v>
      </c>
      <c r="W720" s="0" t="s">
        <v>154</v>
      </c>
      <c r="X720" s="3" t="n">
        <v>37623</v>
      </c>
      <c r="Y720" s="0" t="s">
        <v>40</v>
      </c>
      <c r="Z720" s="3" t="n">
        <v>39448</v>
      </c>
      <c r="AC720" s="3" t="n">
        <v>38181</v>
      </c>
      <c r="AD720" s="0" t="s">
        <v>40</v>
      </c>
      <c r="AE720" s="3" t="n">
        <v>38361</v>
      </c>
      <c r="AF720" s="0" t="s">
        <v>41</v>
      </c>
    </row>
    <row r="721" customFormat="false" ht="12.8" hidden="false" customHeight="false" outlineLevel="0" collapsed="false">
      <c r="A721" s="0" t="n">
        <v>875</v>
      </c>
      <c r="B721" s="0" t="s">
        <v>33</v>
      </c>
      <c r="D721" s="0" t="s">
        <v>288</v>
      </c>
      <c r="G721" s="0" t="s">
        <v>39</v>
      </c>
      <c r="J721" s="0" t="s">
        <v>46</v>
      </c>
      <c r="K721" s="0" t="n">
        <v>0</v>
      </c>
      <c r="N721" s="0" t="s">
        <v>100</v>
      </c>
      <c r="R721" s="0" t="n">
        <v>20040130</v>
      </c>
      <c r="S721" s="3" t="n">
        <v>37939</v>
      </c>
      <c r="T721" s="0" t="s">
        <v>1050</v>
      </c>
      <c r="U721" s="0" t="s">
        <v>1051</v>
      </c>
      <c r="V721" s="0" t="s">
        <v>210</v>
      </c>
      <c r="W721" s="0" t="s">
        <v>211</v>
      </c>
      <c r="X721" s="3" t="n">
        <v>37861</v>
      </c>
      <c r="Y721" s="0" t="s">
        <v>40</v>
      </c>
      <c r="Z721" s="3" t="n">
        <v>39686</v>
      </c>
      <c r="AC721" s="3" t="n">
        <v>38181</v>
      </c>
      <c r="AD721" s="0" t="s">
        <v>40</v>
      </c>
      <c r="AE721" s="3" t="n">
        <v>38361</v>
      </c>
      <c r="AF721" s="0" t="s">
        <v>41</v>
      </c>
    </row>
    <row r="722" customFormat="false" ht="12.8" hidden="false" customHeight="false" outlineLevel="0" collapsed="false">
      <c r="A722" s="0" t="n">
        <v>327</v>
      </c>
      <c r="B722" s="0" t="s">
        <v>33</v>
      </c>
      <c r="D722" s="0" t="s">
        <v>288</v>
      </c>
      <c r="G722" s="0" t="s">
        <v>39</v>
      </c>
      <c r="J722" s="0" t="s">
        <v>42</v>
      </c>
      <c r="K722" s="0" t="n">
        <v>0</v>
      </c>
      <c r="N722" s="0" t="s">
        <v>100</v>
      </c>
      <c r="R722" s="0" t="n">
        <v>20040131</v>
      </c>
      <c r="S722" s="3" t="n">
        <v>38181</v>
      </c>
      <c r="T722" s="0" t="s">
        <v>1052</v>
      </c>
      <c r="V722" s="0" t="s">
        <v>39</v>
      </c>
      <c r="W722" s="0" t="s">
        <v>39</v>
      </c>
      <c r="X722" s="3" t="n">
        <v>37305</v>
      </c>
      <c r="Y722" s="0" t="s">
        <v>40</v>
      </c>
      <c r="Z722" s="3" t="n">
        <v>39130</v>
      </c>
      <c r="AC722" s="3" t="n">
        <v>38181</v>
      </c>
      <c r="AD722" s="0" t="s">
        <v>40</v>
      </c>
      <c r="AE722" s="3" t="n">
        <v>38361</v>
      </c>
      <c r="AF722" s="0" t="s">
        <v>41</v>
      </c>
    </row>
    <row r="723" customFormat="false" ht="12.8" hidden="false" customHeight="false" outlineLevel="0" collapsed="false">
      <c r="A723" s="0" t="n">
        <v>302</v>
      </c>
      <c r="B723" s="0" t="s">
        <v>33</v>
      </c>
      <c r="D723" s="0" t="s">
        <v>34</v>
      </c>
      <c r="F723" s="3" t="n">
        <v>38361</v>
      </c>
      <c r="G723" s="0" t="s">
        <v>39</v>
      </c>
      <c r="J723" s="0" t="s">
        <v>42</v>
      </c>
      <c r="K723" s="0" t="n">
        <v>0</v>
      </c>
      <c r="N723" s="0" t="s">
        <v>52</v>
      </c>
      <c r="R723" s="0" t="n">
        <v>20040132</v>
      </c>
      <c r="S723" s="3" t="n">
        <v>37565</v>
      </c>
      <c r="T723" s="0" t="s">
        <v>1053</v>
      </c>
      <c r="U723" s="0" t="s">
        <v>1054</v>
      </c>
      <c r="V723" s="0" t="s">
        <v>145</v>
      </c>
      <c r="W723" s="0" t="s">
        <v>146</v>
      </c>
      <c r="X723" s="3" t="n">
        <v>36825</v>
      </c>
      <c r="Y723" s="0" t="s">
        <v>40</v>
      </c>
      <c r="Z723" s="3" t="n">
        <v>38650</v>
      </c>
      <c r="AC723" s="3" t="n">
        <v>38181</v>
      </c>
      <c r="AD723" s="0" t="s">
        <v>40</v>
      </c>
      <c r="AE723" s="3" t="n">
        <v>38361</v>
      </c>
      <c r="AF723" s="0" t="s">
        <v>41</v>
      </c>
    </row>
    <row r="724" customFormat="false" ht="12.8" hidden="false" customHeight="false" outlineLevel="0" collapsed="false">
      <c r="A724" s="0" t="n">
        <v>750</v>
      </c>
      <c r="B724" s="0" t="s">
        <v>33</v>
      </c>
      <c r="D724" s="0" t="s">
        <v>34</v>
      </c>
      <c r="F724" s="3" t="n">
        <v>38361</v>
      </c>
      <c r="G724" s="0" t="s">
        <v>39</v>
      </c>
      <c r="J724" s="0" t="s">
        <v>65</v>
      </c>
      <c r="K724" s="0" t="n">
        <v>0</v>
      </c>
      <c r="N724" s="0" t="s">
        <v>107</v>
      </c>
      <c r="R724" s="0" t="n">
        <v>20040133</v>
      </c>
      <c r="S724" s="3" t="n">
        <v>37882</v>
      </c>
      <c r="T724" s="0" t="s">
        <v>1055</v>
      </c>
      <c r="U724" s="0" t="s">
        <v>1056</v>
      </c>
      <c r="V724" s="0" t="s">
        <v>360</v>
      </c>
      <c r="W724" s="0" t="s">
        <v>361</v>
      </c>
      <c r="X724" s="3" t="n">
        <v>37256</v>
      </c>
      <c r="Y724" s="0" t="s">
        <v>40</v>
      </c>
      <c r="Z724" s="3" t="n">
        <v>39081</v>
      </c>
      <c r="AC724" s="3" t="n">
        <v>38181</v>
      </c>
      <c r="AD724" s="0" t="s">
        <v>40</v>
      </c>
      <c r="AE724" s="3" t="n">
        <v>38361</v>
      </c>
      <c r="AF724" s="0" t="s">
        <v>41</v>
      </c>
    </row>
    <row r="725" customFormat="false" ht="12.8" hidden="false" customHeight="false" outlineLevel="0" collapsed="false">
      <c r="A725" s="0" t="n">
        <v>230</v>
      </c>
      <c r="B725" s="0" t="s">
        <v>33</v>
      </c>
      <c r="D725" s="0" t="s">
        <v>288</v>
      </c>
      <c r="G725" s="0" t="s">
        <v>39</v>
      </c>
      <c r="J725" s="0" t="s">
        <v>42</v>
      </c>
      <c r="K725" s="0" t="n">
        <v>0</v>
      </c>
      <c r="N725" s="0" t="s">
        <v>107</v>
      </c>
      <c r="R725" s="0" t="n">
        <v>20040134</v>
      </c>
      <c r="S725" s="3" t="n">
        <v>37448</v>
      </c>
      <c r="T725" s="0" t="s">
        <v>1057</v>
      </c>
      <c r="U725" s="0" t="s">
        <v>1058</v>
      </c>
      <c r="V725" s="0" t="s">
        <v>93</v>
      </c>
      <c r="W725" s="0" t="s">
        <v>94</v>
      </c>
      <c r="X725" s="3" t="n">
        <v>37680</v>
      </c>
      <c r="Y725" s="0" t="s">
        <v>40</v>
      </c>
      <c r="Z725" s="3" t="n">
        <v>39505</v>
      </c>
      <c r="AC725" s="3" t="n">
        <v>38181</v>
      </c>
      <c r="AD725" s="0" t="s">
        <v>40</v>
      </c>
      <c r="AE725" s="3" t="n">
        <v>38361</v>
      </c>
      <c r="AF725" s="0" t="s">
        <v>41</v>
      </c>
    </row>
    <row r="726" customFormat="false" ht="12.8" hidden="false" customHeight="false" outlineLevel="0" collapsed="false">
      <c r="A726" s="0" t="n">
        <v>418</v>
      </c>
      <c r="B726" s="0" t="s">
        <v>33</v>
      </c>
      <c r="D726" s="0" t="s">
        <v>288</v>
      </c>
      <c r="G726" s="0" t="s">
        <v>39</v>
      </c>
      <c r="J726" s="0" t="s">
        <v>85</v>
      </c>
      <c r="K726" s="0" t="n">
        <v>0</v>
      </c>
      <c r="N726" s="0" t="s">
        <v>107</v>
      </c>
      <c r="R726" s="0" t="n">
        <v>20040135</v>
      </c>
      <c r="S726" s="3" t="n">
        <v>38181</v>
      </c>
      <c r="T726" s="0" t="s">
        <v>1059</v>
      </c>
      <c r="V726" s="0" t="s">
        <v>39</v>
      </c>
      <c r="W726" s="0" t="s">
        <v>39</v>
      </c>
      <c r="X726" s="3" t="n">
        <v>37545</v>
      </c>
      <c r="Y726" s="0" t="s">
        <v>40</v>
      </c>
      <c r="Z726" s="3" t="n">
        <v>39370</v>
      </c>
      <c r="AC726" s="3" t="n">
        <v>38181</v>
      </c>
      <c r="AD726" s="0" t="s">
        <v>40</v>
      </c>
      <c r="AE726" s="3" t="n">
        <v>38361</v>
      </c>
      <c r="AF726" s="0" t="s">
        <v>41</v>
      </c>
    </row>
    <row r="727" customFormat="false" ht="12.8" hidden="false" customHeight="false" outlineLevel="0" collapsed="false">
      <c r="A727" s="0" t="n">
        <v>4625</v>
      </c>
      <c r="B727" s="0" t="s">
        <v>33</v>
      </c>
      <c r="D727" s="0" t="s">
        <v>288</v>
      </c>
      <c r="G727" s="0" t="s">
        <v>35</v>
      </c>
      <c r="J727" s="0" t="s">
        <v>36</v>
      </c>
      <c r="K727" s="0" t="n">
        <v>0</v>
      </c>
      <c r="N727" s="0" t="s">
        <v>100</v>
      </c>
      <c r="R727" s="0" t="n">
        <v>20040136</v>
      </c>
      <c r="S727" s="3" t="n">
        <v>38181</v>
      </c>
      <c r="T727" s="0" t="s">
        <v>1060</v>
      </c>
      <c r="V727" s="0" t="s">
        <v>39</v>
      </c>
      <c r="W727" s="0" t="s">
        <v>39</v>
      </c>
      <c r="X727" s="3" t="n">
        <v>37908</v>
      </c>
      <c r="Y727" s="0" t="s">
        <v>40</v>
      </c>
      <c r="Z727" s="3" t="n">
        <v>39733</v>
      </c>
      <c r="AC727" s="3" t="n">
        <v>38181</v>
      </c>
      <c r="AD727" s="0" t="s">
        <v>40</v>
      </c>
      <c r="AE727" s="3" t="n">
        <v>38361</v>
      </c>
      <c r="AF727" s="0" t="s">
        <v>41</v>
      </c>
    </row>
    <row r="728" customFormat="false" ht="12.8" hidden="false" customHeight="false" outlineLevel="0" collapsed="false">
      <c r="A728" s="0" t="n">
        <v>818</v>
      </c>
      <c r="B728" s="0" t="s">
        <v>33</v>
      </c>
      <c r="D728" s="0" t="s">
        <v>288</v>
      </c>
      <c r="G728" s="0" t="s">
        <v>39</v>
      </c>
      <c r="J728" s="0" t="s">
        <v>42</v>
      </c>
      <c r="K728" s="0" t="n">
        <v>0</v>
      </c>
      <c r="N728" s="0" t="s">
        <v>706</v>
      </c>
      <c r="R728" s="0" t="n">
        <v>20040137</v>
      </c>
      <c r="S728" s="3" t="n">
        <v>37915</v>
      </c>
      <c r="T728" s="0" t="s">
        <v>1061</v>
      </c>
      <c r="U728" s="0" t="s">
        <v>1062</v>
      </c>
      <c r="V728" s="0" t="s">
        <v>210</v>
      </c>
      <c r="W728" s="0" t="s">
        <v>211</v>
      </c>
      <c r="X728" s="3" t="n">
        <v>37757</v>
      </c>
      <c r="Y728" s="0" t="s">
        <v>40</v>
      </c>
      <c r="Z728" s="3" t="n">
        <v>39582</v>
      </c>
      <c r="AC728" s="3" t="n">
        <v>38181</v>
      </c>
      <c r="AD728" s="0" t="s">
        <v>40</v>
      </c>
      <c r="AE728" s="3" t="n">
        <v>38361</v>
      </c>
      <c r="AF728" s="0" t="s">
        <v>41</v>
      </c>
    </row>
    <row r="729" customFormat="false" ht="12.8" hidden="false" customHeight="false" outlineLevel="0" collapsed="false">
      <c r="A729" s="0" t="n">
        <v>112</v>
      </c>
      <c r="B729" s="0" t="s">
        <v>33</v>
      </c>
      <c r="D729" s="0" t="s">
        <v>288</v>
      </c>
      <c r="G729" s="0" t="s">
        <v>39</v>
      </c>
      <c r="J729" s="0" t="s">
        <v>85</v>
      </c>
      <c r="K729" s="0" t="n">
        <v>0</v>
      </c>
      <c r="N729" s="0" t="s">
        <v>43</v>
      </c>
      <c r="R729" s="0" t="n">
        <v>20040138</v>
      </c>
      <c r="S729" s="3" t="n">
        <v>38181</v>
      </c>
      <c r="T729" s="0" t="s">
        <v>1063</v>
      </c>
      <c r="V729" s="0" t="s">
        <v>39</v>
      </c>
      <c r="W729" s="0" t="s">
        <v>39</v>
      </c>
      <c r="X729" s="3" t="n">
        <v>37555</v>
      </c>
      <c r="Y729" s="0" t="s">
        <v>40</v>
      </c>
      <c r="Z729" s="3" t="n">
        <v>39380</v>
      </c>
      <c r="AC729" s="3" t="n">
        <v>38181</v>
      </c>
      <c r="AD729" s="0" t="s">
        <v>40</v>
      </c>
      <c r="AE729" s="3" t="n">
        <v>38361</v>
      </c>
      <c r="AF729" s="0" t="s">
        <v>41</v>
      </c>
    </row>
    <row r="730" customFormat="false" ht="12.8" hidden="false" customHeight="false" outlineLevel="0" collapsed="false">
      <c r="A730" s="0" t="n">
        <v>861</v>
      </c>
      <c r="B730" s="0" t="s">
        <v>33</v>
      </c>
      <c r="D730" s="0" t="s">
        <v>288</v>
      </c>
      <c r="G730" s="0" t="s">
        <v>39</v>
      </c>
      <c r="J730" s="0" t="s">
        <v>65</v>
      </c>
      <c r="K730" s="0" t="n">
        <v>0</v>
      </c>
      <c r="N730" s="0" t="s">
        <v>43</v>
      </c>
      <c r="R730" s="0" t="n">
        <v>20040139</v>
      </c>
      <c r="S730" s="3" t="n">
        <v>37943</v>
      </c>
      <c r="T730" s="0" t="s">
        <v>1064</v>
      </c>
      <c r="U730" s="0" t="s">
        <v>1065</v>
      </c>
      <c r="V730" s="0" t="s">
        <v>93</v>
      </c>
      <c r="W730" s="0" t="s">
        <v>94</v>
      </c>
      <c r="X730" s="3" t="n">
        <v>37912</v>
      </c>
      <c r="Y730" s="0" t="s">
        <v>40</v>
      </c>
      <c r="Z730" s="3" t="n">
        <v>39737</v>
      </c>
      <c r="AC730" s="3" t="n">
        <v>38181</v>
      </c>
      <c r="AD730" s="0" t="s">
        <v>40</v>
      </c>
      <c r="AE730" s="3" t="n">
        <v>38361</v>
      </c>
      <c r="AF730" s="0" t="s">
        <v>41</v>
      </c>
    </row>
    <row r="731" customFormat="false" ht="12.8" hidden="false" customHeight="false" outlineLevel="0" collapsed="false">
      <c r="A731" s="0" t="n">
        <v>311</v>
      </c>
      <c r="B731" s="0" t="s">
        <v>33</v>
      </c>
      <c r="D731" s="0" t="s">
        <v>288</v>
      </c>
      <c r="G731" s="0" t="s">
        <v>39</v>
      </c>
      <c r="J731" s="0" t="s">
        <v>42</v>
      </c>
      <c r="K731" s="0" t="n">
        <v>0</v>
      </c>
      <c r="N731" s="0" t="s">
        <v>706</v>
      </c>
      <c r="R731" s="0" t="n">
        <v>20040140</v>
      </c>
      <c r="S731" s="3" t="n">
        <v>37686</v>
      </c>
      <c r="T731" s="0" t="s">
        <v>1066</v>
      </c>
      <c r="U731" s="0" t="s">
        <v>1067</v>
      </c>
      <c r="V731" s="0" t="s">
        <v>337</v>
      </c>
      <c r="W731" s="0" t="s">
        <v>338</v>
      </c>
      <c r="X731" s="3" t="n">
        <v>37684</v>
      </c>
      <c r="Y731" s="0" t="s">
        <v>40</v>
      </c>
      <c r="Z731" s="3" t="n">
        <v>39509</v>
      </c>
      <c r="AC731" s="3" t="n">
        <v>38182</v>
      </c>
      <c r="AD731" s="0" t="s">
        <v>40</v>
      </c>
      <c r="AE731" s="3" t="n">
        <v>38362</v>
      </c>
      <c r="AF731" s="0" t="s">
        <v>41</v>
      </c>
    </row>
    <row r="732" customFormat="false" ht="12.8" hidden="false" customHeight="false" outlineLevel="0" collapsed="false">
      <c r="A732" s="0" t="n">
        <v>712</v>
      </c>
      <c r="B732" s="0" t="s">
        <v>33</v>
      </c>
      <c r="D732" s="0" t="s">
        <v>288</v>
      </c>
      <c r="G732" s="0" t="s">
        <v>39</v>
      </c>
      <c r="J732" s="0" t="s">
        <v>36</v>
      </c>
      <c r="K732" s="0" t="n">
        <v>0</v>
      </c>
      <c r="N732" s="0" t="s">
        <v>289</v>
      </c>
      <c r="R732" s="0" t="n">
        <v>20040141</v>
      </c>
      <c r="S732" s="3" t="n">
        <v>37865</v>
      </c>
      <c r="T732" s="0" t="s">
        <v>1068</v>
      </c>
      <c r="U732" s="0" t="s">
        <v>1069</v>
      </c>
      <c r="V732" s="0" t="s">
        <v>337</v>
      </c>
      <c r="W732" s="0" t="s">
        <v>338</v>
      </c>
      <c r="X732" s="3" t="n">
        <v>37816</v>
      </c>
      <c r="Y732" s="0" t="s">
        <v>40</v>
      </c>
      <c r="Z732" s="3" t="n">
        <v>39641</v>
      </c>
      <c r="AC732" s="3" t="n">
        <v>38183</v>
      </c>
      <c r="AD732" s="0" t="s">
        <v>40</v>
      </c>
      <c r="AE732" s="3" t="n">
        <v>38363</v>
      </c>
      <c r="AF732" s="0" t="s">
        <v>41</v>
      </c>
    </row>
    <row r="733" customFormat="false" ht="12.8" hidden="false" customHeight="false" outlineLevel="0" collapsed="false">
      <c r="A733" s="0" t="n">
        <v>962</v>
      </c>
      <c r="B733" s="0" t="s">
        <v>33</v>
      </c>
      <c r="D733" s="0" t="s">
        <v>288</v>
      </c>
      <c r="G733" s="0" t="s">
        <v>39</v>
      </c>
      <c r="J733" s="0" t="s">
        <v>42</v>
      </c>
      <c r="K733" s="0" t="n">
        <v>0</v>
      </c>
      <c r="N733" s="0" t="s">
        <v>97</v>
      </c>
      <c r="R733" s="0" t="n">
        <v>20040142</v>
      </c>
      <c r="S733" s="3" t="n">
        <v>38015</v>
      </c>
      <c r="T733" s="0" t="s">
        <v>1070</v>
      </c>
      <c r="U733" s="0" t="s">
        <v>1071</v>
      </c>
      <c r="V733" s="0" t="s">
        <v>337</v>
      </c>
      <c r="W733" s="0" t="s">
        <v>338</v>
      </c>
      <c r="X733" s="3" t="n">
        <v>37811</v>
      </c>
      <c r="Y733" s="0" t="s">
        <v>40</v>
      </c>
      <c r="Z733" s="3" t="n">
        <v>39636</v>
      </c>
      <c r="AC733" s="3" t="n">
        <v>38183</v>
      </c>
      <c r="AD733" s="0" t="s">
        <v>40</v>
      </c>
      <c r="AE733" s="3" t="n">
        <v>38363</v>
      </c>
      <c r="AF733" s="0" t="s">
        <v>41</v>
      </c>
    </row>
    <row r="734" customFormat="false" ht="12.8" hidden="false" customHeight="false" outlineLevel="0" collapsed="false">
      <c r="A734" s="0" t="n">
        <v>781</v>
      </c>
      <c r="B734" s="0" t="s">
        <v>33</v>
      </c>
      <c r="D734" s="0" t="s">
        <v>288</v>
      </c>
      <c r="G734" s="0" t="s">
        <v>39</v>
      </c>
      <c r="J734" s="0" t="s">
        <v>54</v>
      </c>
      <c r="K734" s="0" t="n">
        <v>0</v>
      </c>
      <c r="N734" s="0" t="s">
        <v>128</v>
      </c>
      <c r="R734" s="0" t="n">
        <v>20040143</v>
      </c>
      <c r="S734" s="3" t="n">
        <v>37896</v>
      </c>
      <c r="T734" s="0" t="s">
        <v>1072</v>
      </c>
      <c r="U734" s="0" t="s">
        <v>1073</v>
      </c>
      <c r="V734" s="0" t="s">
        <v>93</v>
      </c>
      <c r="W734" s="0" t="s">
        <v>94</v>
      </c>
      <c r="X734" s="3" t="n">
        <v>37258</v>
      </c>
      <c r="Y734" s="0" t="s">
        <v>40</v>
      </c>
      <c r="Z734" s="3" t="n">
        <v>39083</v>
      </c>
      <c r="AC734" s="3" t="n">
        <v>38183</v>
      </c>
      <c r="AD734" s="0" t="s">
        <v>40</v>
      </c>
      <c r="AE734" s="3" t="n">
        <v>38363</v>
      </c>
      <c r="AF734" s="0" t="s">
        <v>41</v>
      </c>
    </row>
    <row r="735" customFormat="false" ht="12.8" hidden="false" customHeight="false" outlineLevel="0" collapsed="false">
      <c r="A735" s="0" t="n">
        <v>640</v>
      </c>
      <c r="B735" s="0" t="s">
        <v>33</v>
      </c>
      <c r="D735" s="0" t="s">
        <v>288</v>
      </c>
      <c r="G735" s="0" t="s">
        <v>39</v>
      </c>
      <c r="J735" s="0" t="s">
        <v>42</v>
      </c>
      <c r="K735" s="0" t="n">
        <v>0</v>
      </c>
      <c r="N735" s="0" t="s">
        <v>128</v>
      </c>
      <c r="R735" s="0" t="n">
        <v>20040144</v>
      </c>
      <c r="S735" s="3" t="n">
        <v>37832</v>
      </c>
      <c r="T735" s="0" t="s">
        <v>1074</v>
      </c>
      <c r="U735" s="0" t="s">
        <v>1075</v>
      </c>
      <c r="V735" s="0" t="s">
        <v>153</v>
      </c>
      <c r="W735" s="0" t="s">
        <v>154</v>
      </c>
      <c r="X735" s="3" t="n">
        <v>37777</v>
      </c>
      <c r="Y735" s="0" t="s">
        <v>40</v>
      </c>
      <c r="Z735" s="3" t="n">
        <v>39602</v>
      </c>
      <c r="AC735" s="3" t="n">
        <v>38183</v>
      </c>
      <c r="AD735" s="0" t="s">
        <v>40</v>
      </c>
      <c r="AE735" s="3" t="n">
        <v>38363</v>
      </c>
      <c r="AF735" s="0" t="s">
        <v>41</v>
      </c>
    </row>
    <row r="736" customFormat="false" ht="12.8" hidden="false" customHeight="false" outlineLevel="0" collapsed="false">
      <c r="A736" s="0" t="n">
        <v>1091</v>
      </c>
      <c r="B736" s="0" t="s">
        <v>33</v>
      </c>
      <c r="D736" s="0" t="s">
        <v>288</v>
      </c>
      <c r="G736" s="0" t="s">
        <v>39</v>
      </c>
      <c r="J736" s="0" t="s">
        <v>42</v>
      </c>
      <c r="K736" s="0" t="n">
        <v>0</v>
      </c>
      <c r="N736" s="0" t="s">
        <v>289</v>
      </c>
      <c r="R736" s="0" t="n">
        <v>20040145</v>
      </c>
      <c r="S736" s="3" t="n">
        <v>37909</v>
      </c>
      <c r="T736" s="0" t="s">
        <v>1076</v>
      </c>
      <c r="U736" s="0" t="s">
        <v>1077</v>
      </c>
      <c r="V736" s="0" t="s">
        <v>93</v>
      </c>
      <c r="W736" s="0" t="s">
        <v>94</v>
      </c>
      <c r="X736" s="3" t="n">
        <v>37599</v>
      </c>
      <c r="Y736" s="0" t="s">
        <v>40</v>
      </c>
      <c r="Z736" s="3" t="n">
        <v>39424</v>
      </c>
      <c r="AC736" s="3" t="n">
        <v>38183</v>
      </c>
      <c r="AD736" s="0" t="s">
        <v>40</v>
      </c>
      <c r="AE736" s="3" t="n">
        <v>38363</v>
      </c>
      <c r="AF736" s="0" t="s">
        <v>41</v>
      </c>
    </row>
    <row r="737" customFormat="false" ht="12.8" hidden="false" customHeight="false" outlineLevel="0" collapsed="false">
      <c r="A737" s="0" t="n">
        <v>876</v>
      </c>
      <c r="B737" s="0" t="s">
        <v>33</v>
      </c>
      <c r="D737" s="0" t="s">
        <v>288</v>
      </c>
      <c r="G737" s="0" t="s">
        <v>39</v>
      </c>
      <c r="J737" s="0" t="s">
        <v>237</v>
      </c>
      <c r="K737" s="0" t="n">
        <v>0</v>
      </c>
      <c r="N737" s="0" t="s">
        <v>107</v>
      </c>
      <c r="R737" s="0" t="n">
        <v>20040146</v>
      </c>
      <c r="S737" s="3" t="n">
        <v>37949</v>
      </c>
      <c r="T737" s="0" t="s">
        <v>1078</v>
      </c>
      <c r="U737" s="0" t="s">
        <v>1079</v>
      </c>
      <c r="V737" s="0" t="s">
        <v>210</v>
      </c>
      <c r="W737" s="0" t="s">
        <v>211</v>
      </c>
      <c r="X737" s="3" t="n">
        <v>37944</v>
      </c>
      <c r="Y737" s="0" t="s">
        <v>40</v>
      </c>
      <c r="Z737" s="3" t="n">
        <v>39769</v>
      </c>
      <c r="AC737" s="3" t="n">
        <v>38183</v>
      </c>
      <c r="AD737" s="0" t="s">
        <v>40</v>
      </c>
      <c r="AE737" s="3" t="n">
        <v>38363</v>
      </c>
      <c r="AF737" s="0" t="s">
        <v>41</v>
      </c>
    </row>
    <row r="738" customFormat="false" ht="12.8" hidden="false" customHeight="false" outlineLevel="0" collapsed="false">
      <c r="A738" s="0" t="n">
        <v>4626</v>
      </c>
      <c r="B738" s="0" t="s">
        <v>33</v>
      </c>
      <c r="D738" s="0" t="s">
        <v>288</v>
      </c>
      <c r="G738" s="0" t="s">
        <v>35</v>
      </c>
      <c r="J738" s="0" t="s">
        <v>65</v>
      </c>
      <c r="K738" s="0" t="n">
        <v>0</v>
      </c>
      <c r="N738" s="0" t="s">
        <v>107</v>
      </c>
      <c r="R738" s="0" t="n">
        <v>20040147</v>
      </c>
      <c r="S738" s="3" t="n">
        <v>38183</v>
      </c>
      <c r="T738" s="0" t="s">
        <v>1080</v>
      </c>
      <c r="V738" s="0" t="s">
        <v>39</v>
      </c>
      <c r="W738" s="0" t="s">
        <v>39</v>
      </c>
      <c r="X738" s="3" t="n">
        <v>37988</v>
      </c>
      <c r="Y738" s="0" t="s">
        <v>40</v>
      </c>
      <c r="Z738" s="3" t="n">
        <v>39813</v>
      </c>
      <c r="AC738" s="3" t="n">
        <v>38183</v>
      </c>
      <c r="AD738" s="0" t="s">
        <v>40</v>
      </c>
      <c r="AE738" s="3" t="n">
        <v>38363</v>
      </c>
      <c r="AF738" s="0" t="s">
        <v>41</v>
      </c>
    </row>
    <row r="739" customFormat="false" ht="12.8" hidden="false" customHeight="false" outlineLevel="0" collapsed="false">
      <c r="A739" s="0" t="n">
        <v>413</v>
      </c>
      <c r="B739" s="0" t="s">
        <v>33</v>
      </c>
      <c r="D739" s="0" t="s">
        <v>288</v>
      </c>
      <c r="G739" s="0" t="s">
        <v>39</v>
      </c>
      <c r="J739" s="0" t="s">
        <v>54</v>
      </c>
      <c r="K739" s="0" t="n">
        <v>0</v>
      </c>
      <c r="N739" s="0" t="s">
        <v>97</v>
      </c>
      <c r="R739" s="0" t="n">
        <v>20040148</v>
      </c>
      <c r="S739" s="3" t="n">
        <v>38183</v>
      </c>
      <c r="T739" s="0" t="s">
        <v>1081</v>
      </c>
      <c r="V739" s="0" t="s">
        <v>39</v>
      </c>
      <c r="W739" s="0" t="s">
        <v>39</v>
      </c>
      <c r="X739" s="3" t="n">
        <v>37620</v>
      </c>
      <c r="Y739" s="0" t="s">
        <v>40</v>
      </c>
      <c r="Z739" s="3" t="n">
        <v>39445</v>
      </c>
      <c r="AC739" s="3" t="n">
        <v>38183</v>
      </c>
      <c r="AD739" s="0" t="s">
        <v>40</v>
      </c>
      <c r="AE739" s="3" t="n">
        <v>38363</v>
      </c>
      <c r="AF739" s="0" t="s">
        <v>41</v>
      </c>
    </row>
    <row r="740" customFormat="false" ht="12.8" hidden="false" customHeight="false" outlineLevel="0" collapsed="false">
      <c r="A740" s="0" t="n">
        <v>108</v>
      </c>
      <c r="B740" s="0" t="s">
        <v>33</v>
      </c>
      <c r="D740" s="0" t="s">
        <v>288</v>
      </c>
      <c r="G740" s="0" t="s">
        <v>39</v>
      </c>
      <c r="J740" s="0" t="s">
        <v>42</v>
      </c>
      <c r="K740" s="0" t="n">
        <v>0</v>
      </c>
      <c r="N740" s="0" t="s">
        <v>107</v>
      </c>
      <c r="R740" s="0" t="n">
        <v>20040149</v>
      </c>
      <c r="S740" s="3" t="n">
        <v>37550</v>
      </c>
      <c r="T740" s="0" t="s">
        <v>1082</v>
      </c>
      <c r="U740" s="0" t="s">
        <v>1083</v>
      </c>
      <c r="V740" s="0" t="s">
        <v>270</v>
      </c>
      <c r="W740" s="0" t="s">
        <v>271</v>
      </c>
      <c r="X740" s="3" t="n">
        <v>37232</v>
      </c>
      <c r="Y740" s="0" t="s">
        <v>40</v>
      </c>
      <c r="Z740" s="3" t="n">
        <v>39057</v>
      </c>
      <c r="AC740" s="3" t="n">
        <v>38184</v>
      </c>
      <c r="AD740" s="0" t="s">
        <v>40</v>
      </c>
      <c r="AE740" s="3" t="n">
        <v>38364</v>
      </c>
      <c r="AF740" s="0" t="s">
        <v>41</v>
      </c>
    </row>
    <row r="741" customFormat="false" ht="12.8" hidden="false" customHeight="false" outlineLevel="0" collapsed="false">
      <c r="A741" s="0" t="n">
        <v>4627</v>
      </c>
      <c r="B741" s="0" t="s">
        <v>33</v>
      </c>
      <c r="C741" s="3" t="n">
        <v>38184</v>
      </c>
      <c r="D741" s="0" t="s">
        <v>395</v>
      </c>
      <c r="E741" s="3" t="n">
        <v>38379</v>
      </c>
      <c r="G741" s="0" t="s">
        <v>35</v>
      </c>
      <c r="J741" s="0" t="s">
        <v>36</v>
      </c>
      <c r="K741" s="0" t="n">
        <v>0</v>
      </c>
      <c r="N741" s="0" t="s">
        <v>100</v>
      </c>
      <c r="R741" s="0" t="n">
        <v>20040150</v>
      </c>
      <c r="S741" s="3" t="n">
        <v>38184</v>
      </c>
      <c r="T741" s="0" t="s">
        <v>1084</v>
      </c>
      <c r="V741" s="0" t="s">
        <v>39</v>
      </c>
      <c r="W741" s="0" t="s">
        <v>39</v>
      </c>
      <c r="X741" s="3" t="n">
        <v>37994</v>
      </c>
      <c r="Y741" s="0" t="s">
        <v>40</v>
      </c>
      <c r="Z741" s="3" t="n">
        <v>39819</v>
      </c>
      <c r="AC741" s="3" t="n">
        <v>38184</v>
      </c>
      <c r="AD741" s="0" t="s">
        <v>40</v>
      </c>
      <c r="AE741" s="3" t="n">
        <v>38364</v>
      </c>
      <c r="AF741" s="0" t="s">
        <v>41</v>
      </c>
    </row>
    <row r="742" customFormat="false" ht="12.8" hidden="false" customHeight="false" outlineLevel="0" collapsed="false">
      <c r="A742" s="0" t="n">
        <v>4628</v>
      </c>
      <c r="B742" s="0" t="s">
        <v>33</v>
      </c>
      <c r="C742" s="3" t="n">
        <v>38184</v>
      </c>
      <c r="D742" s="0" t="s">
        <v>395</v>
      </c>
      <c r="E742" s="3" t="n">
        <v>38379</v>
      </c>
      <c r="G742" s="0" t="s">
        <v>35</v>
      </c>
      <c r="J742" s="0" t="s">
        <v>36</v>
      </c>
      <c r="K742" s="0" t="n">
        <v>0</v>
      </c>
      <c r="N742" s="0" t="s">
        <v>100</v>
      </c>
      <c r="R742" s="0" t="n">
        <v>20040151</v>
      </c>
      <c r="S742" s="3" t="n">
        <v>38184</v>
      </c>
      <c r="T742" s="0" t="s">
        <v>1085</v>
      </c>
      <c r="V742" s="0" t="s">
        <v>39</v>
      </c>
      <c r="W742" s="0" t="s">
        <v>39</v>
      </c>
      <c r="X742" s="3" t="n">
        <v>37644</v>
      </c>
      <c r="Y742" s="0" t="s">
        <v>40</v>
      </c>
      <c r="Z742" s="3" t="n">
        <v>39469</v>
      </c>
      <c r="AC742" s="3" t="n">
        <v>38184</v>
      </c>
      <c r="AD742" s="0" t="s">
        <v>40</v>
      </c>
      <c r="AE742" s="3" t="n">
        <v>38364</v>
      </c>
      <c r="AF742" s="0" t="s">
        <v>41</v>
      </c>
    </row>
    <row r="743" customFormat="false" ht="12.8" hidden="false" customHeight="false" outlineLevel="0" collapsed="false">
      <c r="A743" s="0" t="n">
        <v>1156</v>
      </c>
      <c r="B743" s="0" t="s">
        <v>33</v>
      </c>
      <c r="C743" s="3" t="n">
        <v>38505</v>
      </c>
      <c r="D743" s="0" t="s">
        <v>395</v>
      </c>
      <c r="E743" s="3" t="n">
        <v>38700</v>
      </c>
      <c r="G743" s="0" t="s">
        <v>39</v>
      </c>
      <c r="J743" s="0" t="s">
        <v>65</v>
      </c>
      <c r="K743" s="0" t="n">
        <v>0</v>
      </c>
      <c r="N743" s="0" t="s">
        <v>37</v>
      </c>
      <c r="R743" s="0" t="n">
        <v>20040152</v>
      </c>
      <c r="S743" s="3" t="n">
        <v>38103</v>
      </c>
      <c r="T743" s="0" t="s">
        <v>1086</v>
      </c>
      <c r="U743" s="0" t="s">
        <v>1087</v>
      </c>
      <c r="V743" s="0" t="s">
        <v>210</v>
      </c>
      <c r="W743" s="0" t="s">
        <v>211</v>
      </c>
      <c r="X743" s="3" t="n">
        <v>37896</v>
      </c>
      <c r="Y743" s="0" t="s">
        <v>40</v>
      </c>
      <c r="Z743" s="3" t="n">
        <v>39721</v>
      </c>
      <c r="AC743" s="3" t="n">
        <v>38187</v>
      </c>
      <c r="AD743" s="0" t="s">
        <v>40</v>
      </c>
      <c r="AE743" s="3" t="n">
        <v>38367</v>
      </c>
      <c r="AF743" s="0" t="s">
        <v>41</v>
      </c>
    </row>
    <row r="744" customFormat="false" ht="12.8" hidden="false" customHeight="false" outlineLevel="0" collapsed="false">
      <c r="A744" s="0" t="n">
        <v>1118</v>
      </c>
      <c r="B744" s="0" t="s">
        <v>33</v>
      </c>
      <c r="D744" s="0" t="s">
        <v>288</v>
      </c>
      <c r="G744" s="0" t="s">
        <v>39</v>
      </c>
      <c r="J744" s="0" t="s">
        <v>65</v>
      </c>
      <c r="K744" s="0" t="n">
        <v>0</v>
      </c>
      <c r="N744" s="0" t="s">
        <v>37</v>
      </c>
      <c r="R744" s="0" t="n">
        <v>20040153</v>
      </c>
      <c r="S744" s="3" t="n">
        <v>38082</v>
      </c>
      <c r="T744" s="0" t="s">
        <v>1088</v>
      </c>
      <c r="U744" s="0" t="s">
        <v>1089</v>
      </c>
      <c r="V744" s="0" t="s">
        <v>385</v>
      </c>
      <c r="W744" s="0" t="s">
        <v>386</v>
      </c>
      <c r="X744" s="3" t="n">
        <v>37773</v>
      </c>
      <c r="Y744" s="0" t="s">
        <v>40</v>
      </c>
      <c r="Z744" s="3" t="n">
        <v>39598</v>
      </c>
      <c r="AC744" s="3" t="n">
        <v>38187</v>
      </c>
      <c r="AD744" s="0" t="s">
        <v>40</v>
      </c>
      <c r="AE744" s="3" t="n">
        <v>38367</v>
      </c>
      <c r="AF744" s="0" t="s">
        <v>41</v>
      </c>
    </row>
    <row r="745" customFormat="false" ht="12.8" hidden="false" customHeight="false" outlineLevel="0" collapsed="false">
      <c r="A745" s="0" t="n">
        <v>1080</v>
      </c>
      <c r="B745" s="0" t="s">
        <v>33</v>
      </c>
      <c r="D745" s="0" t="s">
        <v>288</v>
      </c>
      <c r="G745" s="0" t="s">
        <v>39</v>
      </c>
      <c r="J745" s="0" t="s">
        <v>42</v>
      </c>
      <c r="K745" s="0" t="n">
        <v>0</v>
      </c>
      <c r="N745" s="0" t="s">
        <v>37</v>
      </c>
      <c r="R745" s="0" t="n">
        <v>20040154</v>
      </c>
      <c r="S745" s="3" t="n">
        <v>38064</v>
      </c>
      <c r="T745" s="0" t="s">
        <v>1090</v>
      </c>
      <c r="U745" s="0" t="s">
        <v>1091</v>
      </c>
      <c r="V745" s="0" t="s">
        <v>145</v>
      </c>
      <c r="W745" s="0" t="s">
        <v>146</v>
      </c>
      <c r="X745" s="3" t="n">
        <v>37977</v>
      </c>
      <c r="Y745" s="0" t="s">
        <v>40</v>
      </c>
      <c r="Z745" s="3" t="n">
        <v>39802</v>
      </c>
      <c r="AC745" s="3" t="n">
        <v>38187</v>
      </c>
      <c r="AD745" s="0" t="s">
        <v>40</v>
      </c>
      <c r="AE745" s="3" t="n">
        <v>38367</v>
      </c>
      <c r="AF745" s="0" t="s">
        <v>41</v>
      </c>
    </row>
    <row r="746" customFormat="false" ht="12.8" hidden="false" customHeight="false" outlineLevel="0" collapsed="false">
      <c r="A746" s="0" t="n">
        <v>23</v>
      </c>
      <c r="B746" s="0" t="s">
        <v>33</v>
      </c>
      <c r="C746" s="3" t="n">
        <v>38517</v>
      </c>
      <c r="D746" s="0" t="s">
        <v>34</v>
      </c>
      <c r="E746" s="3" t="n">
        <v>38712</v>
      </c>
      <c r="F746" s="3" t="n">
        <v>38365</v>
      </c>
      <c r="G746" s="0" t="s">
        <v>39</v>
      </c>
      <c r="J746" s="0" t="s">
        <v>42</v>
      </c>
      <c r="K746" s="0" t="n">
        <v>0</v>
      </c>
      <c r="N746" s="0" t="s">
        <v>113</v>
      </c>
      <c r="R746" s="0" t="n">
        <v>20040155</v>
      </c>
      <c r="S746" s="3" t="n">
        <v>38187</v>
      </c>
      <c r="T746" s="0" t="s">
        <v>1092</v>
      </c>
      <c r="V746" s="0" t="s">
        <v>39</v>
      </c>
      <c r="W746" s="0" t="s">
        <v>39</v>
      </c>
      <c r="X746" s="3" t="n">
        <v>36959</v>
      </c>
      <c r="Y746" s="0" t="s">
        <v>40</v>
      </c>
      <c r="Z746" s="3" t="n">
        <v>38784</v>
      </c>
      <c r="AC746" s="3" t="n">
        <v>38187</v>
      </c>
      <c r="AD746" s="0" t="s">
        <v>40</v>
      </c>
      <c r="AE746" s="3" t="n">
        <v>38367</v>
      </c>
      <c r="AF746" s="0" t="s">
        <v>41</v>
      </c>
    </row>
    <row r="747" customFormat="false" ht="12.8" hidden="false" customHeight="false" outlineLevel="0" collapsed="false">
      <c r="A747" s="0" t="n">
        <v>1361</v>
      </c>
      <c r="B747" s="0" t="s">
        <v>33</v>
      </c>
      <c r="D747" s="0" t="s">
        <v>288</v>
      </c>
      <c r="G747" s="0" t="s">
        <v>39</v>
      </c>
      <c r="J747" s="0" t="s">
        <v>85</v>
      </c>
      <c r="K747" s="0" t="n">
        <v>0</v>
      </c>
      <c r="N747" s="0" t="s">
        <v>97</v>
      </c>
      <c r="R747" s="0" t="n">
        <v>20040156</v>
      </c>
      <c r="S747" s="3" t="n">
        <v>38177</v>
      </c>
      <c r="T747" s="0" t="s">
        <v>1093</v>
      </c>
      <c r="U747" s="0" t="s">
        <v>1094</v>
      </c>
      <c r="V747" s="0" t="s">
        <v>81</v>
      </c>
      <c r="W747" s="0" t="s">
        <v>82</v>
      </c>
      <c r="X747" s="3" t="n">
        <v>38177</v>
      </c>
      <c r="Y747" s="0" t="s">
        <v>40</v>
      </c>
      <c r="Z747" s="3" t="n">
        <v>40002</v>
      </c>
      <c r="AC747" s="3" t="n">
        <v>38187</v>
      </c>
      <c r="AD747" s="0" t="s">
        <v>40</v>
      </c>
      <c r="AE747" s="3" t="n">
        <v>38367</v>
      </c>
      <c r="AF747" s="0" t="s">
        <v>41</v>
      </c>
    </row>
    <row r="748" customFormat="false" ht="12.8" hidden="false" customHeight="false" outlineLevel="0" collapsed="false">
      <c r="A748" s="0" t="n">
        <v>4659</v>
      </c>
      <c r="B748" s="0" t="s">
        <v>33</v>
      </c>
      <c r="D748" s="0" t="s">
        <v>288</v>
      </c>
      <c r="G748" s="0" t="s">
        <v>35</v>
      </c>
      <c r="J748" s="0" t="s">
        <v>46</v>
      </c>
      <c r="K748" s="0" t="n">
        <v>0</v>
      </c>
      <c r="N748" s="0" t="s">
        <v>37</v>
      </c>
      <c r="R748" s="0" t="n">
        <v>20040157</v>
      </c>
      <c r="S748" s="3" t="n">
        <v>38189</v>
      </c>
      <c r="T748" s="0" t="s">
        <v>1095</v>
      </c>
      <c r="V748" s="0" t="s">
        <v>39</v>
      </c>
      <c r="W748" s="0" t="s">
        <v>39</v>
      </c>
      <c r="X748" s="3" t="n">
        <v>37978</v>
      </c>
      <c r="Y748" s="0" t="s">
        <v>40</v>
      </c>
      <c r="Z748" s="3" t="n">
        <v>39803</v>
      </c>
      <c r="AC748" s="3" t="n">
        <v>38189</v>
      </c>
      <c r="AD748" s="0" t="s">
        <v>40</v>
      </c>
      <c r="AE748" s="3" t="n">
        <v>38369</v>
      </c>
      <c r="AF748" s="0" t="s">
        <v>41</v>
      </c>
    </row>
    <row r="749" customFormat="false" ht="12.8" hidden="false" customHeight="false" outlineLevel="0" collapsed="false">
      <c r="A749" s="0" t="n">
        <v>4660</v>
      </c>
      <c r="B749" s="0" t="s">
        <v>33</v>
      </c>
      <c r="D749" s="0" t="s">
        <v>288</v>
      </c>
      <c r="G749" s="0" t="s">
        <v>35</v>
      </c>
      <c r="J749" s="0" t="s">
        <v>237</v>
      </c>
      <c r="K749" s="0" t="n">
        <v>0</v>
      </c>
      <c r="N749" s="0" t="s">
        <v>43</v>
      </c>
      <c r="R749" s="0" t="n">
        <v>20040158</v>
      </c>
      <c r="S749" s="3" t="n">
        <v>38190</v>
      </c>
      <c r="T749" s="0" t="s">
        <v>1096</v>
      </c>
      <c r="V749" s="0" t="s">
        <v>39</v>
      </c>
      <c r="W749" s="0" t="s">
        <v>39</v>
      </c>
      <c r="X749" s="3" t="n">
        <v>37500</v>
      </c>
      <c r="Y749" s="0" t="s">
        <v>40</v>
      </c>
      <c r="Z749" s="3" t="n">
        <v>39325</v>
      </c>
      <c r="AC749" s="3" t="n">
        <v>38190</v>
      </c>
      <c r="AD749" s="0" t="s">
        <v>40</v>
      </c>
      <c r="AE749" s="3" t="n">
        <v>38370</v>
      </c>
      <c r="AF749" s="0" t="s">
        <v>41</v>
      </c>
    </row>
    <row r="750" customFormat="false" ht="12.8" hidden="false" customHeight="false" outlineLevel="0" collapsed="false">
      <c r="A750" s="0" t="n">
        <v>820</v>
      </c>
      <c r="B750" s="0" t="s">
        <v>33</v>
      </c>
      <c r="D750" s="0" t="s">
        <v>288</v>
      </c>
      <c r="G750" s="0" t="s">
        <v>39</v>
      </c>
      <c r="J750" s="0" t="s">
        <v>54</v>
      </c>
      <c r="K750" s="0" t="n">
        <v>0</v>
      </c>
      <c r="N750" s="0" t="s">
        <v>43</v>
      </c>
      <c r="R750" s="0" t="n">
        <v>20040159</v>
      </c>
      <c r="S750" s="3" t="n">
        <v>37916</v>
      </c>
      <c r="T750" s="0" t="s">
        <v>1097</v>
      </c>
      <c r="U750" s="0" t="s">
        <v>1098</v>
      </c>
      <c r="V750" s="0" t="s">
        <v>130</v>
      </c>
      <c r="W750" s="0" t="s">
        <v>82</v>
      </c>
      <c r="X750" s="3" t="n">
        <v>37720</v>
      </c>
      <c r="Y750" s="0" t="s">
        <v>40</v>
      </c>
      <c r="Z750" s="3" t="n">
        <v>39545</v>
      </c>
      <c r="AC750" s="3" t="n">
        <v>38190</v>
      </c>
      <c r="AD750" s="0" t="s">
        <v>40</v>
      </c>
      <c r="AE750" s="3" t="n">
        <v>38370</v>
      </c>
      <c r="AF750" s="0" t="s">
        <v>41</v>
      </c>
    </row>
    <row r="751" customFormat="false" ht="12.8" hidden="false" customHeight="false" outlineLevel="0" collapsed="false">
      <c r="A751" s="0" t="n">
        <v>840</v>
      </c>
      <c r="B751" s="0" t="s">
        <v>33</v>
      </c>
      <c r="D751" s="0" t="s">
        <v>288</v>
      </c>
      <c r="G751" s="0" t="s">
        <v>39</v>
      </c>
      <c r="J751" s="0" t="s">
        <v>77</v>
      </c>
      <c r="K751" s="0" t="n">
        <v>0</v>
      </c>
      <c r="N751" s="0" t="s">
        <v>43</v>
      </c>
      <c r="R751" s="0" t="n">
        <v>20040160</v>
      </c>
      <c r="S751" s="3" t="n">
        <v>38190</v>
      </c>
      <c r="T751" s="0" t="s">
        <v>1099</v>
      </c>
      <c r="V751" s="0" t="s">
        <v>39</v>
      </c>
      <c r="W751" s="0" t="s">
        <v>39</v>
      </c>
      <c r="X751" s="3" t="n">
        <v>37902</v>
      </c>
      <c r="Y751" s="0" t="s">
        <v>40</v>
      </c>
      <c r="Z751" s="3" t="n">
        <v>39727</v>
      </c>
      <c r="AC751" s="3" t="n">
        <v>38190</v>
      </c>
      <c r="AD751" s="0" t="s">
        <v>40</v>
      </c>
      <c r="AE751" s="3" t="n">
        <v>38370</v>
      </c>
      <c r="AF751" s="0" t="s">
        <v>41</v>
      </c>
    </row>
    <row r="752" customFormat="false" ht="12.8" hidden="false" customHeight="false" outlineLevel="0" collapsed="false">
      <c r="A752" s="0" t="n">
        <v>1082</v>
      </c>
      <c r="B752" s="0" t="s">
        <v>33</v>
      </c>
      <c r="D752" s="0" t="s">
        <v>288</v>
      </c>
      <c r="G752" s="0" t="s">
        <v>39</v>
      </c>
      <c r="J752" s="0" t="s">
        <v>42</v>
      </c>
      <c r="K752" s="0" t="n">
        <v>0</v>
      </c>
      <c r="N752" s="0" t="s">
        <v>48</v>
      </c>
      <c r="R752" s="0" t="n">
        <v>20040161</v>
      </c>
      <c r="S752" s="3" t="n">
        <v>38062</v>
      </c>
      <c r="T752" s="0" t="s">
        <v>1100</v>
      </c>
      <c r="U752" s="0" t="s">
        <v>1101</v>
      </c>
      <c r="V752" s="0" t="s">
        <v>162</v>
      </c>
      <c r="W752" s="0" t="s">
        <v>163</v>
      </c>
      <c r="X752" s="3" t="n">
        <v>37986</v>
      </c>
      <c r="Y752" s="0" t="s">
        <v>40</v>
      </c>
      <c r="Z752" s="3" t="n">
        <v>39811</v>
      </c>
      <c r="AC752" s="3" t="n">
        <v>38194</v>
      </c>
      <c r="AD752" s="0" t="s">
        <v>40</v>
      </c>
      <c r="AE752" s="3" t="n">
        <v>38374</v>
      </c>
      <c r="AF752" s="0" t="s">
        <v>41</v>
      </c>
    </row>
    <row r="753" customFormat="false" ht="12.8" hidden="false" customHeight="false" outlineLevel="0" collapsed="false">
      <c r="A753" s="0" t="n">
        <v>1174</v>
      </c>
      <c r="B753" s="0" t="s">
        <v>33</v>
      </c>
      <c r="D753" s="0" t="s">
        <v>288</v>
      </c>
      <c r="G753" s="0" t="s">
        <v>39</v>
      </c>
      <c r="J753" s="0" t="s">
        <v>54</v>
      </c>
      <c r="K753" s="0" t="n">
        <v>0</v>
      </c>
      <c r="N753" s="0" t="s">
        <v>48</v>
      </c>
      <c r="R753" s="0" t="n">
        <v>20040162</v>
      </c>
      <c r="S753" s="3" t="n">
        <v>38113</v>
      </c>
      <c r="T753" s="0" t="s">
        <v>1102</v>
      </c>
      <c r="U753" s="0" t="s">
        <v>1103</v>
      </c>
      <c r="V753" s="0" t="s">
        <v>162</v>
      </c>
      <c r="W753" s="0" t="s">
        <v>163</v>
      </c>
      <c r="X753" s="3" t="n">
        <v>37988</v>
      </c>
      <c r="Y753" s="0" t="s">
        <v>40</v>
      </c>
      <c r="Z753" s="3" t="n">
        <v>39813</v>
      </c>
      <c r="AC753" s="3" t="n">
        <v>38194</v>
      </c>
      <c r="AD753" s="0" t="s">
        <v>40</v>
      </c>
      <c r="AE753" s="3" t="n">
        <v>38374</v>
      </c>
      <c r="AF753" s="0" t="s">
        <v>41</v>
      </c>
    </row>
    <row r="754" customFormat="false" ht="12.8" hidden="false" customHeight="false" outlineLevel="0" collapsed="false">
      <c r="A754" s="0" t="n">
        <v>751</v>
      </c>
      <c r="B754" s="0" t="s">
        <v>33</v>
      </c>
      <c r="D754" s="0" t="s">
        <v>60</v>
      </c>
      <c r="G754" s="0" t="s">
        <v>39</v>
      </c>
      <c r="J754" s="0" t="s">
        <v>85</v>
      </c>
      <c r="K754" s="0" t="n">
        <v>0</v>
      </c>
      <c r="L754" s="3" t="n">
        <v>38485</v>
      </c>
      <c r="M754" s="0" t="s">
        <v>1104</v>
      </c>
      <c r="N754" s="0" t="s">
        <v>48</v>
      </c>
      <c r="O754" s="3" t="n">
        <v>38491</v>
      </c>
      <c r="P754" s="0" t="s">
        <v>1105</v>
      </c>
      <c r="R754" s="0" t="n">
        <v>20040163</v>
      </c>
      <c r="S754" s="3" t="n">
        <v>37882</v>
      </c>
      <c r="T754" s="0" t="s">
        <v>1106</v>
      </c>
      <c r="U754" s="0" t="s">
        <v>1107</v>
      </c>
      <c r="V754" s="0" t="s">
        <v>360</v>
      </c>
      <c r="W754" s="0" t="s">
        <v>361</v>
      </c>
      <c r="X754" s="3" t="n">
        <v>37743</v>
      </c>
      <c r="Y754" s="0" t="s">
        <v>40</v>
      </c>
      <c r="Z754" s="3" t="n">
        <v>39568</v>
      </c>
      <c r="AC754" s="3" t="n">
        <v>38194</v>
      </c>
      <c r="AD754" s="0" t="s">
        <v>40</v>
      </c>
      <c r="AE754" s="3" t="n">
        <v>38374</v>
      </c>
      <c r="AF754" s="0" t="s">
        <v>41</v>
      </c>
    </row>
    <row r="755" customFormat="false" ht="12.8" hidden="false" customHeight="false" outlineLevel="0" collapsed="false">
      <c r="A755" s="0" t="n">
        <v>287</v>
      </c>
      <c r="B755" s="0" t="s">
        <v>33</v>
      </c>
      <c r="D755" s="0" t="s">
        <v>288</v>
      </c>
      <c r="G755" s="0" t="s">
        <v>39</v>
      </c>
      <c r="J755" s="0" t="s">
        <v>237</v>
      </c>
      <c r="K755" s="0" t="n">
        <v>0</v>
      </c>
      <c r="N755" s="0" t="s">
        <v>48</v>
      </c>
      <c r="R755" s="0" t="n">
        <v>20040164</v>
      </c>
      <c r="S755" s="3" t="n">
        <v>37435</v>
      </c>
      <c r="T755" s="0" t="s">
        <v>1108</v>
      </c>
      <c r="V755" s="0" t="s">
        <v>50</v>
      </c>
      <c r="W755" s="0" t="s">
        <v>51</v>
      </c>
      <c r="X755" s="3" t="n">
        <v>37425</v>
      </c>
      <c r="Y755" s="0" t="s">
        <v>40</v>
      </c>
      <c r="Z755" s="3" t="n">
        <v>39250</v>
      </c>
      <c r="AC755" s="3" t="n">
        <v>38194</v>
      </c>
      <c r="AD755" s="0" t="s">
        <v>40</v>
      </c>
      <c r="AE755" s="3" t="n">
        <v>38374</v>
      </c>
      <c r="AF755" s="0" t="s">
        <v>41</v>
      </c>
    </row>
    <row r="756" customFormat="false" ht="12.8" hidden="false" customHeight="false" outlineLevel="0" collapsed="false">
      <c r="A756" s="0" t="n">
        <v>33</v>
      </c>
      <c r="B756" s="0" t="s">
        <v>33</v>
      </c>
      <c r="D756" s="0" t="s">
        <v>288</v>
      </c>
      <c r="G756" s="0" t="s">
        <v>39</v>
      </c>
      <c r="J756" s="0" t="s">
        <v>237</v>
      </c>
      <c r="K756" s="0" t="n">
        <v>0</v>
      </c>
      <c r="N756" s="0" t="s">
        <v>48</v>
      </c>
      <c r="R756" s="0" t="n">
        <v>20040165</v>
      </c>
      <c r="S756" s="3" t="n">
        <v>37532</v>
      </c>
      <c r="T756" s="0" t="s">
        <v>1109</v>
      </c>
      <c r="U756" s="0" t="s">
        <v>1110</v>
      </c>
      <c r="V756" s="0" t="s">
        <v>360</v>
      </c>
      <c r="W756" s="0" t="s">
        <v>361</v>
      </c>
      <c r="X756" s="3" t="n">
        <v>37530</v>
      </c>
      <c r="Y756" s="0" t="s">
        <v>40</v>
      </c>
      <c r="Z756" s="3" t="n">
        <v>39355</v>
      </c>
      <c r="AC756" s="3" t="n">
        <v>38194</v>
      </c>
      <c r="AD756" s="0" t="s">
        <v>40</v>
      </c>
      <c r="AE756" s="3" t="n">
        <v>38374</v>
      </c>
      <c r="AF756" s="0" t="s">
        <v>41</v>
      </c>
    </row>
    <row r="757" customFormat="false" ht="12.8" hidden="false" customHeight="false" outlineLevel="0" collapsed="false">
      <c r="A757" s="0" t="n">
        <v>143</v>
      </c>
      <c r="B757" s="0" t="s">
        <v>33</v>
      </c>
      <c r="D757" s="0" t="s">
        <v>288</v>
      </c>
      <c r="G757" s="0" t="s">
        <v>39</v>
      </c>
      <c r="J757" s="0" t="s">
        <v>36</v>
      </c>
      <c r="K757" s="0" t="n">
        <v>0</v>
      </c>
      <c r="N757" s="0" t="s">
        <v>48</v>
      </c>
      <c r="R757" s="0" t="n">
        <v>20040166</v>
      </c>
      <c r="S757" s="3" t="n">
        <v>37642</v>
      </c>
      <c r="T757" s="0" t="s">
        <v>1111</v>
      </c>
      <c r="U757" s="0" t="s">
        <v>1112</v>
      </c>
      <c r="V757" s="0" t="s">
        <v>93</v>
      </c>
      <c r="W757" s="0" t="s">
        <v>94</v>
      </c>
      <c r="X757" s="3" t="n">
        <v>37500</v>
      </c>
      <c r="Y757" s="0" t="s">
        <v>40</v>
      </c>
      <c r="Z757" s="3" t="n">
        <v>39325</v>
      </c>
      <c r="AC757" s="3" t="n">
        <v>38194</v>
      </c>
      <c r="AD757" s="0" t="s">
        <v>40</v>
      </c>
      <c r="AE757" s="3" t="n">
        <v>38374</v>
      </c>
      <c r="AF757" s="0" t="s">
        <v>41</v>
      </c>
    </row>
    <row r="758" customFormat="false" ht="12.8" hidden="false" customHeight="false" outlineLevel="0" collapsed="false">
      <c r="A758" s="0" t="n">
        <v>799</v>
      </c>
      <c r="B758" s="0" t="s">
        <v>33</v>
      </c>
      <c r="D758" s="0" t="s">
        <v>288</v>
      </c>
      <c r="G758" s="0" t="s">
        <v>39</v>
      </c>
      <c r="J758" s="0" t="s">
        <v>42</v>
      </c>
      <c r="K758" s="0" t="n">
        <v>0</v>
      </c>
      <c r="N758" s="0" t="s">
        <v>48</v>
      </c>
      <c r="R758" s="0" t="n">
        <v>20040167</v>
      </c>
      <c r="S758" s="3" t="n">
        <v>37897</v>
      </c>
      <c r="T758" s="0" t="s">
        <v>1113</v>
      </c>
      <c r="U758" s="0" t="s">
        <v>1114</v>
      </c>
      <c r="V758" s="0" t="s">
        <v>153</v>
      </c>
      <c r="W758" s="0" t="s">
        <v>154</v>
      </c>
      <c r="X758" s="3" t="n">
        <v>37834</v>
      </c>
      <c r="Y758" s="0" t="s">
        <v>40</v>
      </c>
      <c r="Z758" s="3" t="n">
        <v>39659</v>
      </c>
      <c r="AC758" s="3" t="n">
        <v>38194</v>
      </c>
      <c r="AD758" s="0" t="s">
        <v>40</v>
      </c>
      <c r="AE758" s="3" t="n">
        <v>38374</v>
      </c>
      <c r="AF758" s="0" t="s">
        <v>41</v>
      </c>
    </row>
    <row r="759" customFormat="false" ht="12.8" hidden="false" customHeight="false" outlineLevel="0" collapsed="false">
      <c r="A759" s="0" t="n">
        <v>4629</v>
      </c>
      <c r="B759" s="0" t="s">
        <v>33</v>
      </c>
      <c r="C759" s="3" t="n">
        <v>38743</v>
      </c>
      <c r="D759" s="0" t="s">
        <v>395</v>
      </c>
      <c r="E759" s="3" t="n">
        <v>38938</v>
      </c>
      <c r="G759" s="0" t="s">
        <v>35</v>
      </c>
      <c r="J759" s="0" t="s">
        <v>85</v>
      </c>
      <c r="K759" s="0" t="n">
        <v>0</v>
      </c>
      <c r="N759" s="0" t="s">
        <v>48</v>
      </c>
      <c r="R759" s="0" t="n">
        <v>20040168</v>
      </c>
      <c r="S759" s="3" t="n">
        <v>38194</v>
      </c>
      <c r="T759" s="0" t="s">
        <v>1115</v>
      </c>
      <c r="V759" s="0" t="s">
        <v>39</v>
      </c>
      <c r="W759" s="0" t="s">
        <v>39</v>
      </c>
      <c r="X759" s="3" t="n">
        <v>37622</v>
      </c>
      <c r="Y759" s="0" t="s">
        <v>40</v>
      </c>
      <c r="Z759" s="3" t="n">
        <v>39447</v>
      </c>
      <c r="AC759" s="3" t="n">
        <v>38194</v>
      </c>
      <c r="AD759" s="0" t="s">
        <v>40</v>
      </c>
      <c r="AE759" s="3" t="n">
        <v>38374</v>
      </c>
      <c r="AF759" s="0" t="s">
        <v>41</v>
      </c>
    </row>
    <row r="760" customFormat="false" ht="12.8" hidden="false" customHeight="false" outlineLevel="0" collapsed="false">
      <c r="A760" s="0" t="n">
        <v>4651</v>
      </c>
      <c r="B760" s="0" t="s">
        <v>33</v>
      </c>
      <c r="D760" s="0" t="s">
        <v>34</v>
      </c>
      <c r="G760" s="0" t="s">
        <v>35</v>
      </c>
      <c r="J760" s="0" t="s">
        <v>46</v>
      </c>
      <c r="K760" s="0" t="n">
        <v>0</v>
      </c>
      <c r="N760" s="0" t="s">
        <v>1116</v>
      </c>
      <c r="R760" s="0" t="n">
        <v>20040169</v>
      </c>
      <c r="S760" s="3" t="n">
        <v>38194</v>
      </c>
      <c r="T760" s="0" t="s">
        <v>1117</v>
      </c>
      <c r="V760" s="0" t="s">
        <v>39</v>
      </c>
      <c r="W760" s="0" t="s">
        <v>39</v>
      </c>
      <c r="X760" s="3" t="n">
        <v>35769</v>
      </c>
      <c r="Y760" s="0" t="s">
        <v>40</v>
      </c>
      <c r="Z760" s="3" t="n">
        <v>37594</v>
      </c>
      <c r="AC760" s="3" t="n">
        <v>38194</v>
      </c>
      <c r="AD760" s="0" t="s">
        <v>40</v>
      </c>
      <c r="AE760" s="3" t="n">
        <v>38374</v>
      </c>
      <c r="AF760" s="0" t="s">
        <v>41</v>
      </c>
    </row>
    <row r="761" customFormat="false" ht="12.8" hidden="false" customHeight="false" outlineLevel="0" collapsed="false">
      <c r="A761" s="0" t="n">
        <v>848</v>
      </c>
      <c r="B761" s="0" t="s">
        <v>33</v>
      </c>
      <c r="D761" s="0" t="s">
        <v>288</v>
      </c>
      <c r="G761" s="0" t="s">
        <v>39</v>
      </c>
      <c r="J761" s="0" t="s">
        <v>54</v>
      </c>
      <c r="K761" s="0" t="n">
        <v>0</v>
      </c>
      <c r="N761" s="0" t="s">
        <v>48</v>
      </c>
      <c r="R761" s="0" t="n">
        <v>20040170</v>
      </c>
      <c r="S761" s="3" t="n">
        <v>37935</v>
      </c>
      <c r="T761" s="0" t="s">
        <v>1118</v>
      </c>
      <c r="U761" s="0" t="s">
        <v>1119</v>
      </c>
      <c r="V761" s="0" t="s">
        <v>547</v>
      </c>
      <c r="W761" s="0" t="s">
        <v>548</v>
      </c>
      <c r="X761" s="3" t="n">
        <v>37621</v>
      </c>
      <c r="Y761" s="0" t="s">
        <v>40</v>
      </c>
      <c r="Z761" s="3" t="n">
        <v>39446</v>
      </c>
      <c r="AC761" s="3" t="n">
        <v>38194</v>
      </c>
      <c r="AD761" s="0" t="s">
        <v>40</v>
      </c>
      <c r="AE761" s="3" t="n">
        <v>38374</v>
      </c>
      <c r="AF761" s="0" t="s">
        <v>41</v>
      </c>
    </row>
    <row r="762" customFormat="false" ht="12.8" hidden="false" customHeight="false" outlineLevel="0" collapsed="false">
      <c r="A762" s="0" t="n">
        <v>335</v>
      </c>
      <c r="B762" s="0" t="s">
        <v>33</v>
      </c>
      <c r="D762" s="0" t="s">
        <v>288</v>
      </c>
      <c r="G762" s="0" t="s">
        <v>39</v>
      </c>
      <c r="J762" s="0" t="s">
        <v>42</v>
      </c>
      <c r="K762" s="0" t="n">
        <v>0</v>
      </c>
      <c r="N762" s="0" t="s">
        <v>48</v>
      </c>
      <c r="R762" s="0" t="n">
        <v>20040171</v>
      </c>
      <c r="S762" s="3" t="n">
        <v>37654</v>
      </c>
      <c r="T762" s="0" t="s">
        <v>1120</v>
      </c>
      <c r="U762" s="0" t="s">
        <v>1121</v>
      </c>
      <c r="V762" s="0" t="s">
        <v>879</v>
      </c>
      <c r="W762" s="0" t="s">
        <v>880</v>
      </c>
      <c r="X762" s="3" t="n">
        <v>37561</v>
      </c>
      <c r="Y762" s="0" t="s">
        <v>40</v>
      </c>
      <c r="Z762" s="3" t="n">
        <v>39386</v>
      </c>
      <c r="AC762" s="3" t="n">
        <v>38194</v>
      </c>
      <c r="AD762" s="0" t="s">
        <v>40</v>
      </c>
      <c r="AE762" s="3" t="n">
        <v>38374</v>
      </c>
      <c r="AF762" s="0" t="s">
        <v>41</v>
      </c>
    </row>
    <row r="763" customFormat="false" ht="12.8" hidden="false" customHeight="false" outlineLevel="0" collapsed="false">
      <c r="A763" s="0" t="n">
        <v>336</v>
      </c>
      <c r="B763" s="0" t="s">
        <v>33</v>
      </c>
      <c r="D763" s="0" t="s">
        <v>288</v>
      </c>
      <c r="G763" s="0" t="s">
        <v>39</v>
      </c>
      <c r="J763" s="0" t="s">
        <v>42</v>
      </c>
      <c r="K763" s="0" t="n">
        <v>0</v>
      </c>
      <c r="N763" s="0" t="s">
        <v>48</v>
      </c>
      <c r="R763" s="0" t="n">
        <v>20040172</v>
      </c>
      <c r="S763" s="3" t="n">
        <v>38194</v>
      </c>
      <c r="T763" s="0" t="s">
        <v>1120</v>
      </c>
      <c r="V763" s="0" t="s">
        <v>39</v>
      </c>
      <c r="W763" s="0" t="s">
        <v>39</v>
      </c>
      <c r="X763" s="3" t="n">
        <v>37653</v>
      </c>
      <c r="Y763" s="0" t="s">
        <v>40</v>
      </c>
      <c r="Z763" s="3" t="n">
        <v>39478</v>
      </c>
      <c r="AC763" s="3" t="n">
        <v>38194</v>
      </c>
      <c r="AD763" s="0" t="s">
        <v>40</v>
      </c>
      <c r="AE763" s="3" t="n">
        <v>38374</v>
      </c>
      <c r="AF763" s="0" t="s">
        <v>41</v>
      </c>
    </row>
    <row r="764" customFormat="false" ht="12.8" hidden="false" customHeight="false" outlineLevel="0" collapsed="false">
      <c r="A764" s="0" t="n">
        <v>4630</v>
      </c>
      <c r="B764" s="0" t="s">
        <v>33</v>
      </c>
      <c r="D764" s="0" t="s">
        <v>288</v>
      </c>
      <c r="G764" s="0" t="s">
        <v>35</v>
      </c>
      <c r="J764" s="0" t="s">
        <v>46</v>
      </c>
      <c r="K764" s="0" t="n">
        <v>0</v>
      </c>
      <c r="N764" s="0" t="s">
        <v>37</v>
      </c>
      <c r="R764" s="0" t="n">
        <v>20040173</v>
      </c>
      <c r="S764" s="3" t="n">
        <v>38202</v>
      </c>
      <c r="T764" s="0" t="s">
        <v>1122</v>
      </c>
      <c r="V764" s="0" t="s">
        <v>39</v>
      </c>
      <c r="W764" s="0" t="s">
        <v>39</v>
      </c>
      <c r="X764" s="3" t="n">
        <v>38078</v>
      </c>
      <c r="Y764" s="0" t="s">
        <v>40</v>
      </c>
      <c r="Z764" s="3" t="n">
        <v>39903</v>
      </c>
      <c r="AC764" s="3" t="n">
        <v>38202</v>
      </c>
      <c r="AD764" s="0" t="s">
        <v>40</v>
      </c>
      <c r="AE764" s="3" t="n">
        <v>38382</v>
      </c>
      <c r="AF764" s="0" t="s">
        <v>41</v>
      </c>
    </row>
    <row r="765" customFormat="false" ht="12.8" hidden="false" customHeight="false" outlineLevel="0" collapsed="false">
      <c r="A765" s="0" t="n">
        <v>960</v>
      </c>
      <c r="B765" s="0" t="s">
        <v>33</v>
      </c>
      <c r="D765" s="0" t="s">
        <v>288</v>
      </c>
      <c r="G765" s="0" t="s">
        <v>39</v>
      </c>
      <c r="J765" s="0" t="s">
        <v>54</v>
      </c>
      <c r="K765" s="0" t="n">
        <v>0</v>
      </c>
      <c r="N765" s="0" t="s">
        <v>97</v>
      </c>
      <c r="R765" s="0" t="n">
        <v>20040174</v>
      </c>
      <c r="S765" s="3" t="n">
        <v>38012</v>
      </c>
      <c r="T765" s="0" t="s">
        <v>1123</v>
      </c>
      <c r="U765" s="0" t="s">
        <v>1124</v>
      </c>
      <c r="V765" s="0" t="s">
        <v>93</v>
      </c>
      <c r="W765" s="0" t="s">
        <v>94</v>
      </c>
      <c r="X765" s="3" t="n">
        <v>37594</v>
      </c>
      <c r="Y765" s="0" t="s">
        <v>40</v>
      </c>
      <c r="Z765" s="3" t="n">
        <v>39419</v>
      </c>
      <c r="AC765" s="3" t="n">
        <v>38202</v>
      </c>
      <c r="AD765" s="0" t="s">
        <v>40</v>
      </c>
      <c r="AE765" s="3" t="n">
        <v>38382</v>
      </c>
      <c r="AF765" s="0" t="s">
        <v>41</v>
      </c>
    </row>
    <row r="766" customFormat="false" ht="12.8" hidden="false" customHeight="false" outlineLevel="0" collapsed="false">
      <c r="A766" s="0" t="n">
        <v>1113</v>
      </c>
      <c r="B766" s="0" t="s">
        <v>33</v>
      </c>
      <c r="D766" s="0" t="s">
        <v>288</v>
      </c>
      <c r="G766" s="0" t="s">
        <v>39</v>
      </c>
      <c r="J766" s="0" t="s">
        <v>65</v>
      </c>
      <c r="K766" s="0" t="n">
        <v>0</v>
      </c>
      <c r="N766" s="0" t="s">
        <v>706</v>
      </c>
      <c r="R766" s="0" t="n">
        <v>20040175</v>
      </c>
      <c r="S766" s="3" t="n">
        <v>38077</v>
      </c>
      <c r="T766" s="0" t="s">
        <v>1125</v>
      </c>
      <c r="U766" s="0" t="s">
        <v>1126</v>
      </c>
      <c r="V766" s="0" t="s">
        <v>93</v>
      </c>
      <c r="W766" s="0" t="s">
        <v>94</v>
      </c>
      <c r="X766" s="3" t="n">
        <v>37895</v>
      </c>
      <c r="Y766" s="0" t="s">
        <v>40</v>
      </c>
      <c r="Z766" s="3" t="n">
        <v>39720</v>
      </c>
      <c r="AC766" s="3" t="n">
        <v>38202</v>
      </c>
      <c r="AD766" s="0" t="s">
        <v>40</v>
      </c>
      <c r="AE766" s="3" t="n">
        <v>38382</v>
      </c>
      <c r="AF766" s="0" t="s">
        <v>41</v>
      </c>
    </row>
    <row r="767" customFormat="false" ht="12.8" hidden="false" customHeight="false" outlineLevel="0" collapsed="false">
      <c r="A767" s="0" t="n">
        <v>306</v>
      </c>
      <c r="B767" s="0" t="s">
        <v>33</v>
      </c>
      <c r="D767" s="0" t="s">
        <v>288</v>
      </c>
      <c r="G767" s="0" t="s">
        <v>39</v>
      </c>
      <c r="J767" s="0" t="s">
        <v>42</v>
      </c>
      <c r="K767" s="0" t="n">
        <v>0</v>
      </c>
      <c r="N767" s="0" t="s">
        <v>706</v>
      </c>
      <c r="R767" s="0" t="n">
        <v>20040176</v>
      </c>
      <c r="S767" s="3" t="n">
        <v>37684</v>
      </c>
      <c r="T767" s="0" t="s">
        <v>1127</v>
      </c>
      <c r="U767" s="0" t="s">
        <v>1128</v>
      </c>
      <c r="V767" s="0" t="s">
        <v>93</v>
      </c>
      <c r="W767" s="0" t="s">
        <v>94</v>
      </c>
      <c r="X767" s="3" t="n">
        <v>37536</v>
      </c>
      <c r="Y767" s="0" t="s">
        <v>40</v>
      </c>
      <c r="Z767" s="3" t="n">
        <v>39361</v>
      </c>
      <c r="AC767" s="3" t="n">
        <v>38203</v>
      </c>
      <c r="AD767" s="0" t="s">
        <v>40</v>
      </c>
      <c r="AE767" s="3" t="n">
        <v>38383</v>
      </c>
      <c r="AF767" s="0" t="s">
        <v>41</v>
      </c>
    </row>
    <row r="768" customFormat="false" ht="12.8" hidden="false" customHeight="false" outlineLevel="0" collapsed="false">
      <c r="A768" s="0" t="n">
        <v>4652</v>
      </c>
      <c r="B768" s="0" t="s">
        <v>33</v>
      </c>
      <c r="D768" s="0" t="s">
        <v>34</v>
      </c>
      <c r="G768" s="0" t="s">
        <v>35</v>
      </c>
      <c r="J768" s="0" t="s">
        <v>46</v>
      </c>
      <c r="K768" s="0" t="n">
        <v>0</v>
      </c>
      <c r="N768" s="0" t="s">
        <v>43</v>
      </c>
      <c r="R768" s="0" t="n">
        <v>20040177</v>
      </c>
      <c r="S768" s="3" t="n">
        <v>38203</v>
      </c>
      <c r="T768" s="0" t="s">
        <v>1129</v>
      </c>
      <c r="V768" s="0" t="s">
        <v>39</v>
      </c>
      <c r="W768" s="0" t="s">
        <v>39</v>
      </c>
      <c r="X768" s="3" t="n">
        <v>38089</v>
      </c>
      <c r="Y768" s="0" t="s">
        <v>40</v>
      </c>
      <c r="Z768" s="3" t="n">
        <v>39914</v>
      </c>
      <c r="AC768" s="3" t="n">
        <v>38203</v>
      </c>
      <c r="AD768" s="0" t="s">
        <v>40</v>
      </c>
      <c r="AE768" s="3" t="n">
        <v>38383</v>
      </c>
      <c r="AF768" s="0" t="s">
        <v>41</v>
      </c>
    </row>
    <row r="769" customFormat="false" ht="12.8" hidden="false" customHeight="false" outlineLevel="0" collapsed="false">
      <c r="A769" s="0" t="n">
        <v>729</v>
      </c>
      <c r="B769" s="0" t="s">
        <v>33</v>
      </c>
      <c r="D769" s="0" t="s">
        <v>288</v>
      </c>
      <c r="G769" s="0" t="s">
        <v>39</v>
      </c>
      <c r="J769" s="0" t="s">
        <v>112</v>
      </c>
      <c r="K769" s="0" t="n">
        <v>0</v>
      </c>
      <c r="N769" s="0" t="s">
        <v>43</v>
      </c>
      <c r="R769" s="0" t="n">
        <v>20040178</v>
      </c>
      <c r="S769" s="3" t="n">
        <v>37875</v>
      </c>
      <c r="T769" s="0" t="s">
        <v>1130</v>
      </c>
      <c r="U769" s="0" t="s">
        <v>1131</v>
      </c>
      <c r="V769" s="0" t="s">
        <v>75</v>
      </c>
      <c r="W769" s="0" t="s">
        <v>76</v>
      </c>
      <c r="X769" s="3" t="n">
        <v>37726</v>
      </c>
      <c r="Y769" s="0" t="s">
        <v>40</v>
      </c>
      <c r="Z769" s="3" t="n">
        <v>39551</v>
      </c>
      <c r="AC769" s="3" t="n">
        <v>38203</v>
      </c>
      <c r="AD769" s="0" t="s">
        <v>40</v>
      </c>
      <c r="AE769" s="3" t="n">
        <v>38383</v>
      </c>
      <c r="AF769" s="0" t="s">
        <v>41</v>
      </c>
    </row>
    <row r="770" customFormat="false" ht="12.8" hidden="false" customHeight="false" outlineLevel="0" collapsed="false">
      <c r="A770" s="0" t="n">
        <v>1094</v>
      </c>
      <c r="B770" s="0" t="s">
        <v>33</v>
      </c>
      <c r="D770" s="0" t="s">
        <v>34</v>
      </c>
      <c r="F770" s="3" t="n">
        <v>38383</v>
      </c>
      <c r="G770" s="0" t="s">
        <v>39</v>
      </c>
      <c r="J770" s="0" t="s">
        <v>36</v>
      </c>
      <c r="K770" s="0" t="n">
        <v>0</v>
      </c>
      <c r="N770" s="0" t="s">
        <v>43</v>
      </c>
      <c r="R770" s="0" t="n">
        <v>20040179</v>
      </c>
      <c r="S770" s="3" t="n">
        <v>38072</v>
      </c>
      <c r="T770" s="0" t="s">
        <v>1132</v>
      </c>
      <c r="U770" s="0" t="s">
        <v>1133</v>
      </c>
      <c r="V770" s="0" t="s">
        <v>407</v>
      </c>
      <c r="W770" s="0" t="s">
        <v>408</v>
      </c>
      <c r="X770" s="3" t="n">
        <v>38029</v>
      </c>
      <c r="Y770" s="0" t="s">
        <v>40</v>
      </c>
      <c r="Z770" s="3" t="n">
        <v>39854</v>
      </c>
      <c r="AC770" s="3" t="n">
        <v>38203</v>
      </c>
      <c r="AD770" s="0" t="s">
        <v>40</v>
      </c>
      <c r="AE770" s="3" t="n">
        <v>38383</v>
      </c>
      <c r="AF770" s="0" t="s">
        <v>41</v>
      </c>
    </row>
    <row r="771" customFormat="false" ht="12.8" hidden="false" customHeight="false" outlineLevel="0" collapsed="false">
      <c r="A771" s="0" t="n">
        <v>1001</v>
      </c>
      <c r="B771" s="0" t="s">
        <v>33</v>
      </c>
      <c r="D771" s="0" t="s">
        <v>288</v>
      </c>
      <c r="G771" s="0" t="s">
        <v>39</v>
      </c>
      <c r="J771" s="0" t="s">
        <v>85</v>
      </c>
      <c r="K771" s="0" t="n">
        <v>0</v>
      </c>
      <c r="N771" s="0" t="s">
        <v>43</v>
      </c>
      <c r="R771" s="0" t="n">
        <v>20040180</v>
      </c>
      <c r="S771" s="3" t="n">
        <v>38035</v>
      </c>
      <c r="T771" s="0" t="s">
        <v>1134</v>
      </c>
      <c r="U771" s="0" t="s">
        <v>1135</v>
      </c>
      <c r="V771" s="0" t="s">
        <v>145</v>
      </c>
      <c r="W771" s="0" t="s">
        <v>146</v>
      </c>
      <c r="X771" s="3" t="n">
        <v>37939</v>
      </c>
      <c r="Y771" s="0" t="s">
        <v>40</v>
      </c>
      <c r="Z771" s="3" t="n">
        <v>39764</v>
      </c>
      <c r="AC771" s="3" t="n">
        <v>38204</v>
      </c>
      <c r="AD771" s="0" t="s">
        <v>40</v>
      </c>
      <c r="AE771" s="3" t="n">
        <v>38384</v>
      </c>
      <c r="AF771" s="0" t="s">
        <v>41</v>
      </c>
    </row>
    <row r="772" customFormat="false" ht="12.8" hidden="false" customHeight="false" outlineLevel="0" collapsed="false">
      <c r="A772" s="0" t="n">
        <v>1038</v>
      </c>
      <c r="B772" s="0" t="s">
        <v>33</v>
      </c>
      <c r="D772" s="0" t="s">
        <v>288</v>
      </c>
      <c r="G772" s="0" t="s">
        <v>39</v>
      </c>
      <c r="J772" s="0" t="s">
        <v>36</v>
      </c>
      <c r="K772" s="0" t="n">
        <v>0</v>
      </c>
      <c r="N772" s="0" t="s">
        <v>43</v>
      </c>
      <c r="R772" s="0" t="n">
        <v>20040181</v>
      </c>
      <c r="S772" s="3" t="n">
        <v>38051</v>
      </c>
      <c r="T772" s="0" t="s">
        <v>1136</v>
      </c>
      <c r="U772" s="0" t="s">
        <v>1137</v>
      </c>
      <c r="V772" s="0" t="s">
        <v>145</v>
      </c>
      <c r="W772" s="0" t="s">
        <v>146</v>
      </c>
      <c r="X772" s="3" t="n">
        <v>38035</v>
      </c>
      <c r="Y772" s="0" t="s">
        <v>40</v>
      </c>
      <c r="Z772" s="3" t="n">
        <v>39860</v>
      </c>
      <c r="AC772" s="3" t="n">
        <v>38204</v>
      </c>
      <c r="AD772" s="0" t="s">
        <v>40</v>
      </c>
      <c r="AE772" s="3" t="n">
        <v>38384</v>
      </c>
      <c r="AF772" s="0" t="s">
        <v>41</v>
      </c>
    </row>
    <row r="773" customFormat="false" ht="12.8" hidden="false" customHeight="false" outlineLevel="0" collapsed="false">
      <c r="A773" s="0" t="n">
        <v>880</v>
      </c>
      <c r="B773" s="0" t="s">
        <v>33</v>
      </c>
      <c r="D773" s="0" t="s">
        <v>288</v>
      </c>
      <c r="G773" s="0" t="s">
        <v>39</v>
      </c>
      <c r="J773" s="0" t="s">
        <v>112</v>
      </c>
      <c r="K773" s="0" t="n">
        <v>0</v>
      </c>
      <c r="N773" s="0" t="s">
        <v>43</v>
      </c>
      <c r="R773" s="0" t="n">
        <v>20040182</v>
      </c>
      <c r="S773" s="3" t="n">
        <v>37949</v>
      </c>
      <c r="T773" s="0" t="s">
        <v>1138</v>
      </c>
      <c r="U773" s="0" t="s">
        <v>1139</v>
      </c>
      <c r="V773" s="0" t="s">
        <v>360</v>
      </c>
      <c r="W773" s="0" t="s">
        <v>361</v>
      </c>
      <c r="X773" s="3" t="n">
        <v>37858</v>
      </c>
      <c r="Y773" s="0" t="s">
        <v>40</v>
      </c>
      <c r="Z773" s="3" t="n">
        <v>39683</v>
      </c>
      <c r="AC773" s="3" t="n">
        <v>38204</v>
      </c>
      <c r="AD773" s="0" t="s">
        <v>40</v>
      </c>
      <c r="AE773" s="3" t="n">
        <v>38384</v>
      </c>
      <c r="AF773" s="0" t="s">
        <v>41</v>
      </c>
    </row>
    <row r="774" customFormat="false" ht="12.8" hidden="false" customHeight="false" outlineLevel="0" collapsed="false">
      <c r="A774" s="0" t="n">
        <v>38</v>
      </c>
      <c r="B774" s="0" t="s">
        <v>33</v>
      </c>
      <c r="D774" s="0" t="s">
        <v>288</v>
      </c>
      <c r="G774" s="0" t="s">
        <v>39</v>
      </c>
      <c r="J774" s="0" t="s">
        <v>42</v>
      </c>
      <c r="K774" s="0" t="n">
        <v>0</v>
      </c>
      <c r="N774" s="0" t="s">
        <v>43</v>
      </c>
      <c r="R774" s="0" t="n">
        <v>20040183</v>
      </c>
      <c r="S774" s="3" t="n">
        <v>37630</v>
      </c>
      <c r="T774" s="0" t="s">
        <v>1140</v>
      </c>
      <c r="U774" s="0" t="s">
        <v>1141</v>
      </c>
      <c r="V774" s="0" t="s">
        <v>360</v>
      </c>
      <c r="W774" s="0" t="s">
        <v>361</v>
      </c>
      <c r="X774" s="3" t="n">
        <v>37403</v>
      </c>
      <c r="Y774" s="0" t="s">
        <v>40</v>
      </c>
      <c r="Z774" s="3" t="n">
        <v>39228</v>
      </c>
      <c r="AC774" s="3" t="n">
        <v>38204</v>
      </c>
      <c r="AD774" s="0" t="s">
        <v>40</v>
      </c>
      <c r="AE774" s="3" t="n">
        <v>38384</v>
      </c>
      <c r="AF774" s="0" t="s">
        <v>41</v>
      </c>
    </row>
    <row r="775" customFormat="false" ht="12.8" hidden="false" customHeight="false" outlineLevel="0" collapsed="false">
      <c r="A775" s="0" t="n">
        <v>697</v>
      </c>
      <c r="B775" s="0" t="s">
        <v>33</v>
      </c>
      <c r="D775" s="0" t="s">
        <v>288</v>
      </c>
      <c r="G775" s="0" t="s">
        <v>39</v>
      </c>
      <c r="J775" s="0" t="s">
        <v>212</v>
      </c>
      <c r="K775" s="0" t="n">
        <v>0</v>
      </c>
      <c r="N775" s="0" t="s">
        <v>43</v>
      </c>
      <c r="R775" s="0" t="n">
        <v>20040184</v>
      </c>
      <c r="S775" s="3" t="n">
        <v>38204</v>
      </c>
      <c r="T775" s="0" t="s">
        <v>1142</v>
      </c>
      <c r="V775" s="0" t="s">
        <v>39</v>
      </c>
      <c r="W775" s="0" t="s">
        <v>39</v>
      </c>
      <c r="X775" s="3" t="n">
        <v>37857</v>
      </c>
      <c r="Y775" s="0" t="s">
        <v>40</v>
      </c>
      <c r="Z775" s="3" t="n">
        <v>39682</v>
      </c>
      <c r="AC775" s="3" t="n">
        <v>38204</v>
      </c>
      <c r="AD775" s="0" t="s">
        <v>40</v>
      </c>
      <c r="AE775" s="3" t="n">
        <v>38384</v>
      </c>
      <c r="AF775" s="0" t="s">
        <v>41</v>
      </c>
    </row>
    <row r="776" customFormat="false" ht="12.8" hidden="false" customHeight="false" outlineLevel="0" collapsed="false">
      <c r="A776" s="0" t="n">
        <v>389</v>
      </c>
      <c r="B776" s="0" t="s">
        <v>33</v>
      </c>
      <c r="D776" s="0" t="s">
        <v>288</v>
      </c>
      <c r="G776" s="0" t="s">
        <v>39</v>
      </c>
      <c r="J776" s="0" t="s">
        <v>36</v>
      </c>
      <c r="K776" s="0" t="n">
        <v>0</v>
      </c>
      <c r="N776" s="0" t="s">
        <v>43</v>
      </c>
      <c r="R776" s="0" t="n">
        <v>20040185</v>
      </c>
      <c r="S776" s="3" t="n">
        <v>37725</v>
      </c>
      <c r="T776" s="0" t="s">
        <v>1143</v>
      </c>
      <c r="U776" s="0" t="s">
        <v>1144</v>
      </c>
      <c r="V776" s="0" t="s">
        <v>360</v>
      </c>
      <c r="W776" s="0" t="s">
        <v>361</v>
      </c>
      <c r="X776" s="3" t="n">
        <v>37599</v>
      </c>
      <c r="Y776" s="0" t="s">
        <v>40</v>
      </c>
      <c r="Z776" s="3" t="n">
        <v>39424</v>
      </c>
      <c r="AC776" s="3" t="n">
        <v>38205</v>
      </c>
      <c r="AD776" s="0" t="s">
        <v>40</v>
      </c>
      <c r="AE776" s="3" t="n">
        <v>38385</v>
      </c>
      <c r="AF776" s="0" t="s">
        <v>41</v>
      </c>
    </row>
    <row r="777" customFormat="false" ht="12.8" hidden="false" customHeight="false" outlineLevel="0" collapsed="false">
      <c r="A777" s="0" t="n">
        <v>564</v>
      </c>
      <c r="B777" s="0" t="s">
        <v>33</v>
      </c>
      <c r="D777" s="0" t="s">
        <v>34</v>
      </c>
      <c r="F777" s="3" t="n">
        <v>38385</v>
      </c>
      <c r="G777" s="0" t="s">
        <v>39</v>
      </c>
      <c r="J777" s="0" t="s">
        <v>237</v>
      </c>
      <c r="K777" s="0" t="n">
        <v>0</v>
      </c>
      <c r="N777" s="0" t="s">
        <v>43</v>
      </c>
      <c r="R777" s="0" t="n">
        <v>20040186</v>
      </c>
      <c r="S777" s="3" t="n">
        <v>37791</v>
      </c>
      <c r="T777" s="0" t="s">
        <v>1145</v>
      </c>
      <c r="U777" s="0" t="s">
        <v>1146</v>
      </c>
      <c r="V777" s="0" t="s">
        <v>145</v>
      </c>
      <c r="W777" s="0" t="s">
        <v>146</v>
      </c>
      <c r="X777" s="3" t="n">
        <v>37771</v>
      </c>
      <c r="Y777" s="0" t="s">
        <v>40</v>
      </c>
      <c r="Z777" s="3" t="n">
        <v>39596</v>
      </c>
      <c r="AC777" s="3" t="n">
        <v>38205</v>
      </c>
      <c r="AD777" s="0" t="s">
        <v>40</v>
      </c>
      <c r="AE777" s="3" t="n">
        <v>38385</v>
      </c>
      <c r="AF777" s="0" t="s">
        <v>41</v>
      </c>
    </row>
    <row r="778" customFormat="false" ht="12.8" hidden="false" customHeight="false" outlineLevel="0" collapsed="false">
      <c r="A778" s="0" t="n">
        <v>939</v>
      </c>
      <c r="B778" s="0" t="s">
        <v>33</v>
      </c>
      <c r="D778" s="0" t="s">
        <v>288</v>
      </c>
      <c r="G778" s="0" t="s">
        <v>39</v>
      </c>
      <c r="J778" s="0" t="s">
        <v>237</v>
      </c>
      <c r="K778" s="0" t="n">
        <v>0</v>
      </c>
      <c r="N778" s="0" t="s">
        <v>43</v>
      </c>
      <c r="R778" s="0" t="n">
        <v>20040187</v>
      </c>
      <c r="S778" s="3" t="n">
        <v>37999</v>
      </c>
      <c r="T778" s="0" t="s">
        <v>1147</v>
      </c>
      <c r="U778" s="0" t="s">
        <v>1148</v>
      </c>
      <c r="V778" s="0" t="s">
        <v>124</v>
      </c>
      <c r="W778" s="0" t="s">
        <v>125</v>
      </c>
      <c r="X778" s="3" t="n">
        <v>38030</v>
      </c>
      <c r="Y778" s="0" t="s">
        <v>40</v>
      </c>
      <c r="Z778" s="3" t="n">
        <v>39855</v>
      </c>
      <c r="AC778" s="3" t="n">
        <v>38205</v>
      </c>
      <c r="AD778" s="0" t="s">
        <v>40</v>
      </c>
      <c r="AE778" s="3" t="n">
        <v>38385</v>
      </c>
      <c r="AF778" s="0" t="s">
        <v>41</v>
      </c>
    </row>
    <row r="779" customFormat="false" ht="12.8" hidden="false" customHeight="false" outlineLevel="0" collapsed="false">
      <c r="A779" s="0" t="n">
        <v>618</v>
      </c>
      <c r="B779" s="0" t="s">
        <v>33</v>
      </c>
      <c r="D779" s="0" t="s">
        <v>288</v>
      </c>
      <c r="G779" s="0" t="s">
        <v>39</v>
      </c>
      <c r="J779" s="0" t="s">
        <v>36</v>
      </c>
      <c r="K779" s="0" t="n">
        <v>0</v>
      </c>
      <c r="N779" s="0" t="s">
        <v>43</v>
      </c>
      <c r="R779" s="0" t="n">
        <v>20040188</v>
      </c>
      <c r="S779" s="3" t="n">
        <v>37823</v>
      </c>
      <c r="T779" s="0" t="s">
        <v>1149</v>
      </c>
      <c r="U779" s="0" t="s">
        <v>1150</v>
      </c>
      <c r="V779" s="0" t="s">
        <v>124</v>
      </c>
      <c r="W779" s="0" t="s">
        <v>125</v>
      </c>
      <c r="X779" s="3" t="n">
        <v>37862</v>
      </c>
      <c r="Y779" s="0" t="s">
        <v>40</v>
      </c>
      <c r="Z779" s="3" t="n">
        <v>39687</v>
      </c>
      <c r="AC779" s="3" t="n">
        <v>38205</v>
      </c>
      <c r="AD779" s="0" t="s">
        <v>40</v>
      </c>
      <c r="AE779" s="3" t="n">
        <v>38385</v>
      </c>
      <c r="AF779" s="0" t="s">
        <v>41</v>
      </c>
    </row>
    <row r="780" customFormat="false" ht="12.8" hidden="false" customHeight="false" outlineLevel="0" collapsed="false">
      <c r="A780" s="0" t="n">
        <v>770</v>
      </c>
      <c r="B780" s="0" t="s">
        <v>33</v>
      </c>
      <c r="D780" s="0" t="s">
        <v>288</v>
      </c>
      <c r="G780" s="0" t="s">
        <v>39</v>
      </c>
      <c r="J780" s="0" t="s">
        <v>65</v>
      </c>
      <c r="K780" s="0" t="n">
        <v>0</v>
      </c>
      <c r="N780" s="0" t="s">
        <v>289</v>
      </c>
      <c r="R780" s="0" t="n">
        <v>20040189</v>
      </c>
      <c r="S780" s="3" t="n">
        <v>37888</v>
      </c>
      <c r="T780" s="0" t="s">
        <v>1151</v>
      </c>
      <c r="U780" s="0" t="s">
        <v>1152</v>
      </c>
      <c r="V780" s="0" t="s">
        <v>210</v>
      </c>
      <c r="W780" s="0" t="s">
        <v>211</v>
      </c>
      <c r="X780" s="3" t="n">
        <v>37771</v>
      </c>
      <c r="Y780" s="0" t="s">
        <v>40</v>
      </c>
      <c r="Z780" s="3" t="n">
        <v>39596</v>
      </c>
      <c r="AC780" s="3" t="n">
        <v>38209</v>
      </c>
      <c r="AD780" s="0" t="s">
        <v>40</v>
      </c>
      <c r="AE780" s="3" t="n">
        <v>38389</v>
      </c>
      <c r="AF780" s="0" t="s">
        <v>41</v>
      </c>
    </row>
    <row r="781" customFormat="false" ht="12.8" hidden="false" customHeight="false" outlineLevel="0" collapsed="false">
      <c r="A781" s="0" t="n">
        <v>244</v>
      </c>
      <c r="B781" s="0" t="s">
        <v>33</v>
      </c>
      <c r="D781" s="0" t="s">
        <v>34</v>
      </c>
      <c r="F781" s="3" t="n">
        <v>38389</v>
      </c>
      <c r="G781" s="0" t="s">
        <v>39</v>
      </c>
      <c r="J781" s="0" t="s">
        <v>85</v>
      </c>
      <c r="K781" s="0" t="n">
        <v>0</v>
      </c>
      <c r="N781" s="0" t="s">
        <v>128</v>
      </c>
      <c r="R781" s="0" t="n">
        <v>20040190</v>
      </c>
      <c r="S781" s="3" t="n">
        <v>37669</v>
      </c>
      <c r="T781" s="0" t="s">
        <v>1153</v>
      </c>
      <c r="V781" s="0" t="s">
        <v>904</v>
      </c>
      <c r="W781" s="0" t="s">
        <v>905</v>
      </c>
      <c r="X781" s="3" t="n">
        <v>37408</v>
      </c>
      <c r="Y781" s="0" t="s">
        <v>40</v>
      </c>
      <c r="Z781" s="3" t="n">
        <v>39233</v>
      </c>
      <c r="AC781" s="3" t="n">
        <v>38209</v>
      </c>
      <c r="AD781" s="0" t="s">
        <v>40</v>
      </c>
      <c r="AE781" s="3" t="n">
        <v>38389</v>
      </c>
      <c r="AF781" s="0" t="s">
        <v>41</v>
      </c>
    </row>
    <row r="782" customFormat="false" ht="12.8" hidden="false" customHeight="false" outlineLevel="0" collapsed="false">
      <c r="A782" s="0" t="n">
        <v>670</v>
      </c>
      <c r="B782" s="0" t="s">
        <v>33</v>
      </c>
      <c r="D782" s="0" t="s">
        <v>288</v>
      </c>
      <c r="G782" s="0" t="s">
        <v>39</v>
      </c>
      <c r="J782" s="0" t="s">
        <v>85</v>
      </c>
      <c r="K782" s="0" t="n">
        <v>0</v>
      </c>
      <c r="N782" s="0" t="s">
        <v>128</v>
      </c>
      <c r="R782" s="0" t="n">
        <v>20040191</v>
      </c>
      <c r="S782" s="3" t="n">
        <v>37846</v>
      </c>
      <c r="T782" s="0" t="s">
        <v>1154</v>
      </c>
      <c r="U782" s="0" t="s">
        <v>1155</v>
      </c>
      <c r="V782" s="0" t="s">
        <v>153</v>
      </c>
      <c r="W782" s="0" t="s">
        <v>154</v>
      </c>
      <c r="X782" s="3" t="n">
        <v>37825</v>
      </c>
      <c r="Y782" s="0" t="s">
        <v>40</v>
      </c>
      <c r="Z782" s="3" t="n">
        <v>39650</v>
      </c>
      <c r="AC782" s="3" t="n">
        <v>38210</v>
      </c>
      <c r="AD782" s="0" t="s">
        <v>40</v>
      </c>
      <c r="AE782" s="3" t="n">
        <v>38390</v>
      </c>
      <c r="AF782" s="0" t="s">
        <v>41</v>
      </c>
    </row>
    <row r="783" customFormat="false" ht="12.8" hidden="false" customHeight="false" outlineLevel="0" collapsed="false">
      <c r="A783" s="0" t="n">
        <v>587</v>
      </c>
      <c r="B783" s="0" t="s">
        <v>33</v>
      </c>
      <c r="D783" s="0" t="s">
        <v>34</v>
      </c>
      <c r="F783" s="3" t="n">
        <v>38390</v>
      </c>
      <c r="G783" s="0" t="s">
        <v>39</v>
      </c>
      <c r="J783" s="0" t="s">
        <v>42</v>
      </c>
      <c r="K783" s="0" t="n">
        <v>0</v>
      </c>
      <c r="N783" s="0" t="s">
        <v>128</v>
      </c>
      <c r="R783" s="0" t="n">
        <v>20040192</v>
      </c>
      <c r="S783" s="3" t="n">
        <v>37757</v>
      </c>
      <c r="T783" s="0" t="s">
        <v>1156</v>
      </c>
      <c r="U783" s="0" t="s">
        <v>1157</v>
      </c>
      <c r="V783" s="0" t="s">
        <v>153</v>
      </c>
      <c r="W783" s="0" t="s">
        <v>154</v>
      </c>
      <c r="X783" s="3" t="n">
        <v>37691</v>
      </c>
      <c r="Y783" s="0" t="s">
        <v>40</v>
      </c>
      <c r="Z783" s="3" t="n">
        <v>39516</v>
      </c>
      <c r="AC783" s="3" t="n">
        <v>38210</v>
      </c>
      <c r="AD783" s="0" t="s">
        <v>40</v>
      </c>
      <c r="AE783" s="3" t="n">
        <v>38390</v>
      </c>
      <c r="AF783" s="0" t="s">
        <v>41</v>
      </c>
    </row>
    <row r="784" customFormat="false" ht="12.8" hidden="false" customHeight="false" outlineLevel="0" collapsed="false">
      <c r="A784" s="0" t="n">
        <v>1026</v>
      </c>
      <c r="B784" s="0" t="s">
        <v>33</v>
      </c>
      <c r="D784" s="0" t="s">
        <v>288</v>
      </c>
      <c r="G784" s="0" t="s">
        <v>39</v>
      </c>
      <c r="J784" s="0" t="s">
        <v>237</v>
      </c>
      <c r="K784" s="0" t="n">
        <v>0</v>
      </c>
      <c r="N784" s="0" t="s">
        <v>128</v>
      </c>
      <c r="R784" s="0" t="n">
        <v>20040193</v>
      </c>
      <c r="S784" s="3" t="n">
        <v>38049</v>
      </c>
      <c r="T784" s="0" t="s">
        <v>1158</v>
      </c>
      <c r="U784" s="0" t="s">
        <v>1159</v>
      </c>
      <c r="V784" s="0" t="s">
        <v>153</v>
      </c>
      <c r="W784" s="0" t="s">
        <v>154</v>
      </c>
      <c r="X784" s="3" t="n">
        <v>38047</v>
      </c>
      <c r="Y784" s="0" t="s">
        <v>40</v>
      </c>
      <c r="Z784" s="3" t="n">
        <v>39872</v>
      </c>
      <c r="AC784" s="3" t="n">
        <v>38210</v>
      </c>
      <c r="AD784" s="0" t="s">
        <v>40</v>
      </c>
      <c r="AE784" s="3" t="n">
        <v>38390</v>
      </c>
      <c r="AF784" s="0" t="s">
        <v>41</v>
      </c>
    </row>
    <row r="785" customFormat="false" ht="12.8" hidden="false" customHeight="false" outlineLevel="0" collapsed="false">
      <c r="A785" s="0" t="n">
        <v>1030</v>
      </c>
      <c r="B785" s="0" t="s">
        <v>33</v>
      </c>
      <c r="D785" s="0" t="s">
        <v>288</v>
      </c>
      <c r="G785" s="0" t="s">
        <v>39</v>
      </c>
      <c r="J785" s="0" t="s">
        <v>46</v>
      </c>
      <c r="K785" s="0" t="n">
        <v>0</v>
      </c>
      <c r="N785" s="0" t="s">
        <v>48</v>
      </c>
      <c r="R785" s="0" t="n">
        <v>20040194</v>
      </c>
      <c r="S785" s="3" t="n">
        <v>38049</v>
      </c>
      <c r="T785" s="0" t="s">
        <v>1160</v>
      </c>
      <c r="U785" s="0" t="s">
        <v>1161</v>
      </c>
      <c r="V785" s="0" t="s">
        <v>184</v>
      </c>
      <c r="W785" s="0" t="s">
        <v>185</v>
      </c>
      <c r="X785" s="3" t="n">
        <v>37895</v>
      </c>
      <c r="Y785" s="0" t="s">
        <v>40</v>
      </c>
      <c r="Z785" s="3" t="n">
        <v>39720</v>
      </c>
      <c r="AC785" s="3" t="n">
        <v>38210</v>
      </c>
      <c r="AD785" s="0" t="s">
        <v>40</v>
      </c>
      <c r="AE785" s="3" t="n">
        <v>38390</v>
      </c>
      <c r="AF785" s="0" t="s">
        <v>41</v>
      </c>
    </row>
    <row r="786" customFormat="false" ht="12.8" hidden="false" customHeight="false" outlineLevel="0" collapsed="false">
      <c r="A786" s="0" t="n">
        <v>4663</v>
      </c>
      <c r="B786" s="0" t="s">
        <v>33</v>
      </c>
      <c r="D786" s="0" t="s">
        <v>288</v>
      </c>
      <c r="G786" s="0" t="s">
        <v>35</v>
      </c>
      <c r="J786" s="0" t="s">
        <v>36</v>
      </c>
      <c r="K786" s="0" t="n">
        <v>0</v>
      </c>
      <c r="N786" s="0" t="s">
        <v>48</v>
      </c>
      <c r="R786" s="0" t="n">
        <v>20040195</v>
      </c>
      <c r="S786" s="3" t="n">
        <v>38210</v>
      </c>
      <c r="T786" s="0" t="s">
        <v>1162</v>
      </c>
      <c r="V786" s="0" t="s">
        <v>184</v>
      </c>
      <c r="W786" s="0" t="s">
        <v>185</v>
      </c>
      <c r="X786" s="3" t="n">
        <v>37971</v>
      </c>
      <c r="Y786" s="0" t="s">
        <v>40</v>
      </c>
      <c r="Z786" s="3" t="n">
        <v>39796</v>
      </c>
      <c r="AC786" s="3" t="n">
        <v>38210</v>
      </c>
      <c r="AD786" s="0" t="s">
        <v>40</v>
      </c>
      <c r="AE786" s="3" t="n">
        <v>38390</v>
      </c>
      <c r="AF786" s="0" t="s">
        <v>41</v>
      </c>
    </row>
    <row r="787" customFormat="false" ht="12.8" hidden="false" customHeight="false" outlineLevel="0" collapsed="false">
      <c r="A787" s="0" t="n">
        <v>28</v>
      </c>
      <c r="B787" s="0" t="s">
        <v>33</v>
      </c>
      <c r="D787" s="0" t="s">
        <v>34</v>
      </c>
      <c r="F787" s="3" t="n">
        <v>38741</v>
      </c>
      <c r="G787" s="0" t="s">
        <v>39</v>
      </c>
      <c r="J787" s="0" t="s">
        <v>42</v>
      </c>
      <c r="K787" s="0" t="n">
        <v>0</v>
      </c>
      <c r="N787" s="0" t="s">
        <v>43</v>
      </c>
      <c r="R787" s="0" t="n">
        <v>20040196</v>
      </c>
      <c r="S787" s="3" t="n">
        <v>37287</v>
      </c>
      <c r="T787" s="0" t="s">
        <v>1163</v>
      </c>
      <c r="U787" s="0" t="s">
        <v>1164</v>
      </c>
      <c r="V787" s="0" t="s">
        <v>210</v>
      </c>
      <c r="W787" s="0" t="s">
        <v>211</v>
      </c>
      <c r="X787" s="3" t="n">
        <v>37530</v>
      </c>
      <c r="Y787" s="0" t="s">
        <v>40</v>
      </c>
      <c r="Z787" s="3" t="n">
        <v>39355</v>
      </c>
      <c r="AC787" s="3" t="n">
        <v>38210</v>
      </c>
      <c r="AD787" s="0" t="s">
        <v>40</v>
      </c>
      <c r="AE787" s="3" t="n">
        <v>38390</v>
      </c>
      <c r="AF787" s="0" t="s">
        <v>41</v>
      </c>
    </row>
    <row r="788" customFormat="false" ht="12.8" hidden="false" customHeight="false" outlineLevel="0" collapsed="false">
      <c r="A788" s="0" t="n">
        <v>899</v>
      </c>
      <c r="B788" s="0" t="s">
        <v>33</v>
      </c>
      <c r="D788" s="0" t="s">
        <v>34</v>
      </c>
      <c r="F788" s="3" t="n">
        <v>38705</v>
      </c>
      <c r="G788" s="0" t="s">
        <v>39</v>
      </c>
      <c r="J788" s="0" t="s">
        <v>42</v>
      </c>
      <c r="K788" s="0" t="n">
        <v>0</v>
      </c>
      <c r="N788" s="0" t="s">
        <v>43</v>
      </c>
      <c r="R788" s="0" t="n">
        <v>20040197</v>
      </c>
      <c r="S788" s="3" t="n">
        <v>37957</v>
      </c>
      <c r="T788" s="0" t="s">
        <v>1165</v>
      </c>
      <c r="U788" s="0" t="s">
        <v>1166</v>
      </c>
      <c r="V788" s="0" t="s">
        <v>210</v>
      </c>
      <c r="W788" s="0" t="s">
        <v>211</v>
      </c>
      <c r="X788" s="3" t="n">
        <v>37190</v>
      </c>
      <c r="Y788" s="0" t="s">
        <v>40</v>
      </c>
      <c r="Z788" s="3" t="n">
        <v>39015</v>
      </c>
      <c r="AC788" s="3" t="n">
        <v>38210</v>
      </c>
      <c r="AD788" s="0" t="s">
        <v>40</v>
      </c>
      <c r="AE788" s="3" t="n">
        <v>38390</v>
      </c>
      <c r="AF788" s="0" t="s">
        <v>41</v>
      </c>
    </row>
    <row r="789" customFormat="false" ht="12.8" hidden="false" customHeight="false" outlineLevel="0" collapsed="false">
      <c r="A789" s="0" t="n">
        <v>1372</v>
      </c>
      <c r="B789" s="0" t="s">
        <v>33</v>
      </c>
      <c r="C789" s="3" t="n">
        <v>38707</v>
      </c>
      <c r="D789" s="0" t="s">
        <v>395</v>
      </c>
      <c r="E789" s="3" t="n">
        <v>38902</v>
      </c>
      <c r="G789" s="0" t="s">
        <v>39</v>
      </c>
      <c r="J789" s="0" t="s">
        <v>112</v>
      </c>
      <c r="K789" s="0" t="n">
        <v>0</v>
      </c>
      <c r="N789" s="0" t="s">
        <v>43</v>
      </c>
      <c r="R789" s="0" t="n">
        <v>20040198</v>
      </c>
      <c r="S789" s="3" t="n">
        <v>38180</v>
      </c>
      <c r="T789" s="0" t="s">
        <v>1167</v>
      </c>
      <c r="U789" s="0" t="s">
        <v>1168</v>
      </c>
      <c r="V789" s="0" t="s">
        <v>205</v>
      </c>
      <c r="W789" s="0" t="s">
        <v>206</v>
      </c>
      <c r="X789" s="3" t="n">
        <v>37438</v>
      </c>
      <c r="Y789" s="0" t="s">
        <v>40</v>
      </c>
      <c r="Z789" s="3" t="n">
        <v>39263</v>
      </c>
      <c r="AC789" s="3" t="n">
        <v>38210</v>
      </c>
      <c r="AD789" s="0" t="s">
        <v>40</v>
      </c>
      <c r="AE789" s="3" t="n">
        <v>38390</v>
      </c>
      <c r="AF789" s="0" t="s">
        <v>41</v>
      </c>
    </row>
    <row r="790" customFormat="false" ht="12.8" hidden="false" customHeight="false" outlineLevel="0" collapsed="false">
      <c r="A790" s="0" t="n">
        <v>4653</v>
      </c>
      <c r="B790" s="0" t="s">
        <v>33</v>
      </c>
      <c r="D790" s="0" t="s">
        <v>34</v>
      </c>
      <c r="G790" s="0" t="s">
        <v>35</v>
      </c>
      <c r="J790" s="0" t="s">
        <v>54</v>
      </c>
      <c r="K790" s="0" t="n">
        <v>0</v>
      </c>
      <c r="N790" s="0" t="s">
        <v>43</v>
      </c>
      <c r="R790" s="0" t="n">
        <v>20040199</v>
      </c>
      <c r="S790" s="3" t="n">
        <v>38210</v>
      </c>
      <c r="T790" s="0" t="s">
        <v>1169</v>
      </c>
      <c r="V790" s="0" t="s">
        <v>39</v>
      </c>
      <c r="W790" s="0" t="s">
        <v>39</v>
      </c>
      <c r="X790" s="3" t="n">
        <v>37591</v>
      </c>
      <c r="Y790" s="0" t="s">
        <v>40</v>
      </c>
      <c r="Z790" s="3" t="n">
        <v>39416</v>
      </c>
      <c r="AC790" s="3" t="n">
        <v>38210</v>
      </c>
      <c r="AD790" s="0" t="s">
        <v>40</v>
      </c>
      <c r="AE790" s="3" t="n">
        <v>38390</v>
      </c>
      <c r="AF790" s="0" t="s">
        <v>41</v>
      </c>
    </row>
    <row r="791" customFormat="false" ht="12.8" hidden="false" customHeight="false" outlineLevel="0" collapsed="false">
      <c r="A791" s="0" t="n">
        <v>4642</v>
      </c>
      <c r="B791" s="0" t="s">
        <v>33</v>
      </c>
      <c r="C791" s="3" t="n">
        <v>38624</v>
      </c>
      <c r="D791" s="0" t="s">
        <v>60</v>
      </c>
      <c r="E791" s="3" t="n">
        <v>38819</v>
      </c>
      <c r="G791" s="0" t="s">
        <v>35</v>
      </c>
      <c r="J791" s="0" t="s">
        <v>85</v>
      </c>
      <c r="K791" s="0" t="n">
        <v>0</v>
      </c>
      <c r="L791" s="3" t="n">
        <v>38632</v>
      </c>
      <c r="M791" s="0" t="s">
        <v>1170</v>
      </c>
      <c r="N791" s="0" t="s">
        <v>37</v>
      </c>
      <c r="O791" s="3" t="n">
        <v>38696</v>
      </c>
      <c r="P791" s="0" t="s">
        <v>1171</v>
      </c>
      <c r="R791" s="0" t="n">
        <v>20040200</v>
      </c>
      <c r="S791" s="3" t="n">
        <v>38210</v>
      </c>
      <c r="T791" s="0" t="s">
        <v>1172</v>
      </c>
      <c r="V791" s="0" t="s">
        <v>153</v>
      </c>
      <c r="W791" s="0" t="s">
        <v>154</v>
      </c>
      <c r="X791" s="3" t="n">
        <v>36924</v>
      </c>
      <c r="Y791" s="0" t="s">
        <v>40</v>
      </c>
      <c r="Z791" s="3" t="n">
        <v>38749</v>
      </c>
      <c r="AC791" s="3" t="n">
        <v>38210</v>
      </c>
      <c r="AD791" s="0" t="s">
        <v>40</v>
      </c>
      <c r="AE791" s="3" t="n">
        <v>38390</v>
      </c>
      <c r="AF791" s="0" t="s">
        <v>41</v>
      </c>
    </row>
    <row r="792" customFormat="false" ht="12.8" hidden="false" customHeight="false" outlineLevel="0" collapsed="false">
      <c r="A792" s="0" t="n">
        <v>4631</v>
      </c>
      <c r="B792" s="0" t="s">
        <v>33</v>
      </c>
      <c r="D792" s="0" t="s">
        <v>288</v>
      </c>
      <c r="G792" s="0" t="s">
        <v>35</v>
      </c>
      <c r="J792" s="0" t="s">
        <v>54</v>
      </c>
      <c r="K792" s="0" t="n">
        <v>0</v>
      </c>
      <c r="N792" s="0" t="s">
        <v>37</v>
      </c>
      <c r="R792" s="0" t="n">
        <v>20040201</v>
      </c>
      <c r="S792" s="3" t="n">
        <v>38210</v>
      </c>
      <c r="T792" s="0" t="s">
        <v>1173</v>
      </c>
      <c r="V792" s="0" t="s">
        <v>39</v>
      </c>
      <c r="W792" s="0" t="s">
        <v>39</v>
      </c>
      <c r="X792" s="3" t="n">
        <v>37605</v>
      </c>
      <c r="Y792" s="0" t="s">
        <v>40</v>
      </c>
      <c r="Z792" s="3" t="n">
        <v>39430</v>
      </c>
      <c r="AC792" s="3" t="n">
        <v>38210</v>
      </c>
      <c r="AD792" s="0" t="s">
        <v>40</v>
      </c>
      <c r="AE792" s="3" t="n">
        <v>38390</v>
      </c>
      <c r="AF792" s="0" t="s">
        <v>41</v>
      </c>
    </row>
    <row r="793" customFormat="false" ht="12.8" hidden="false" customHeight="false" outlineLevel="0" collapsed="false">
      <c r="A793" s="0" t="n">
        <v>1444</v>
      </c>
      <c r="B793" s="0" t="s">
        <v>33</v>
      </c>
      <c r="D793" s="0" t="s">
        <v>34</v>
      </c>
      <c r="F793" s="3" t="n">
        <v>38426</v>
      </c>
      <c r="G793" s="0" t="s">
        <v>39</v>
      </c>
      <c r="J793" s="0" t="s">
        <v>54</v>
      </c>
      <c r="K793" s="0" t="n">
        <v>0</v>
      </c>
      <c r="N793" s="0" t="s">
        <v>37</v>
      </c>
      <c r="R793" s="0" t="n">
        <v>20040202</v>
      </c>
      <c r="S793" s="3" t="n">
        <v>38222</v>
      </c>
      <c r="T793" s="0" t="s">
        <v>1174</v>
      </c>
      <c r="U793" s="0" t="s">
        <v>1175</v>
      </c>
      <c r="V793" s="0" t="s">
        <v>904</v>
      </c>
      <c r="W793" s="0" t="s">
        <v>905</v>
      </c>
      <c r="X793" s="3" t="n">
        <v>36861</v>
      </c>
      <c r="Y793" s="0" t="s">
        <v>40</v>
      </c>
      <c r="Z793" s="3" t="n">
        <v>38686</v>
      </c>
      <c r="AC793" s="3" t="n">
        <v>38210</v>
      </c>
      <c r="AD793" s="0" t="s">
        <v>40</v>
      </c>
      <c r="AE793" s="3" t="n">
        <v>38390</v>
      </c>
      <c r="AF793" s="0" t="s">
        <v>41</v>
      </c>
    </row>
    <row r="794" customFormat="false" ht="12.8" hidden="false" customHeight="false" outlineLevel="0" collapsed="false">
      <c r="A794" s="0" t="n">
        <v>626</v>
      </c>
      <c r="B794" s="0" t="s">
        <v>33</v>
      </c>
      <c r="D794" s="0" t="s">
        <v>288</v>
      </c>
      <c r="G794" s="0" t="s">
        <v>39</v>
      </c>
      <c r="J794" s="0" t="s">
        <v>36</v>
      </c>
      <c r="K794" s="0" t="n">
        <v>0</v>
      </c>
      <c r="N794" s="0" t="s">
        <v>37</v>
      </c>
      <c r="R794" s="0" t="n">
        <v>20040203</v>
      </c>
      <c r="S794" s="3" t="n">
        <v>37826</v>
      </c>
      <c r="T794" s="0" t="s">
        <v>1176</v>
      </c>
      <c r="U794" s="0" t="s">
        <v>1177</v>
      </c>
      <c r="V794" s="0" t="s">
        <v>360</v>
      </c>
      <c r="W794" s="0" t="s">
        <v>361</v>
      </c>
      <c r="X794" s="3" t="n">
        <v>37758</v>
      </c>
      <c r="Y794" s="0" t="s">
        <v>40</v>
      </c>
      <c r="Z794" s="3" t="n">
        <v>39583</v>
      </c>
      <c r="AC794" s="3" t="n">
        <v>38211</v>
      </c>
      <c r="AD794" s="0" t="s">
        <v>40</v>
      </c>
      <c r="AE794" s="3" t="n">
        <v>38391</v>
      </c>
      <c r="AF794" s="0" t="s">
        <v>41</v>
      </c>
    </row>
    <row r="795" customFormat="false" ht="12.8" hidden="false" customHeight="false" outlineLevel="0" collapsed="false">
      <c r="A795" s="0" t="n">
        <v>767</v>
      </c>
      <c r="B795" s="0" t="s">
        <v>33</v>
      </c>
      <c r="D795" s="0" t="s">
        <v>288</v>
      </c>
      <c r="G795" s="0" t="s">
        <v>39</v>
      </c>
      <c r="J795" s="0" t="s">
        <v>42</v>
      </c>
      <c r="K795" s="0" t="n">
        <v>0</v>
      </c>
      <c r="N795" s="0" t="s">
        <v>37</v>
      </c>
      <c r="R795" s="0" t="n">
        <v>20040204</v>
      </c>
      <c r="S795" s="3" t="n">
        <v>37890</v>
      </c>
      <c r="T795" s="0" t="s">
        <v>1178</v>
      </c>
      <c r="U795" s="0" t="s">
        <v>1179</v>
      </c>
      <c r="V795" s="0" t="s">
        <v>337</v>
      </c>
      <c r="W795" s="0" t="s">
        <v>338</v>
      </c>
      <c r="X795" s="3" t="n">
        <v>37557</v>
      </c>
      <c r="Y795" s="0" t="s">
        <v>40</v>
      </c>
      <c r="Z795" s="3" t="n">
        <v>39382</v>
      </c>
      <c r="AC795" s="3" t="n">
        <v>38211</v>
      </c>
      <c r="AD795" s="0" t="s">
        <v>40</v>
      </c>
      <c r="AE795" s="3" t="n">
        <v>38391</v>
      </c>
      <c r="AF795" s="0" t="s">
        <v>41</v>
      </c>
    </row>
    <row r="796" customFormat="false" ht="12.8" hidden="false" customHeight="false" outlineLevel="0" collapsed="false">
      <c r="A796" s="0" t="n">
        <v>1077</v>
      </c>
      <c r="B796" s="0" t="s">
        <v>33</v>
      </c>
      <c r="D796" s="0" t="s">
        <v>288</v>
      </c>
      <c r="G796" s="0" t="s">
        <v>39</v>
      </c>
      <c r="J796" s="0" t="s">
        <v>77</v>
      </c>
      <c r="K796" s="0" t="n">
        <v>0</v>
      </c>
      <c r="N796" s="0" t="s">
        <v>37</v>
      </c>
      <c r="R796" s="0" t="n">
        <v>20040205</v>
      </c>
      <c r="S796" s="3" t="n">
        <v>38062</v>
      </c>
      <c r="T796" s="0" t="s">
        <v>1180</v>
      </c>
      <c r="U796" s="0" t="s">
        <v>1181</v>
      </c>
      <c r="V796" s="0" t="s">
        <v>124</v>
      </c>
      <c r="W796" s="0" t="s">
        <v>125</v>
      </c>
      <c r="X796" s="3" t="n">
        <v>37995</v>
      </c>
      <c r="Y796" s="0" t="s">
        <v>40</v>
      </c>
      <c r="Z796" s="3" t="n">
        <v>39820</v>
      </c>
      <c r="AC796" s="3" t="n">
        <v>38211</v>
      </c>
      <c r="AD796" s="0" t="s">
        <v>40</v>
      </c>
      <c r="AE796" s="3" t="n">
        <v>38391</v>
      </c>
      <c r="AF796" s="0" t="s">
        <v>41</v>
      </c>
    </row>
    <row r="797" customFormat="false" ht="12.8" hidden="false" customHeight="false" outlineLevel="0" collapsed="false">
      <c r="A797" s="0" t="n">
        <v>4654</v>
      </c>
      <c r="B797" s="0" t="s">
        <v>33</v>
      </c>
      <c r="D797" s="0" t="s">
        <v>34</v>
      </c>
      <c r="G797" s="0" t="s">
        <v>35</v>
      </c>
      <c r="J797" s="0" t="s">
        <v>85</v>
      </c>
      <c r="K797" s="0" t="n">
        <v>0</v>
      </c>
      <c r="N797" s="0" t="s">
        <v>128</v>
      </c>
      <c r="R797" s="0" t="n">
        <v>20040206</v>
      </c>
      <c r="S797" s="3" t="n">
        <v>38216</v>
      </c>
      <c r="T797" s="0" t="s">
        <v>1182</v>
      </c>
      <c r="V797" s="0" t="s">
        <v>39</v>
      </c>
      <c r="W797" s="0" t="s">
        <v>39</v>
      </c>
      <c r="X797" s="3" t="n">
        <v>37984</v>
      </c>
      <c r="Y797" s="0" t="s">
        <v>40</v>
      </c>
      <c r="Z797" s="3" t="n">
        <v>39809</v>
      </c>
      <c r="AC797" s="3" t="n">
        <v>38216</v>
      </c>
      <c r="AD797" s="0" t="s">
        <v>40</v>
      </c>
      <c r="AE797" s="3" t="n">
        <v>38396</v>
      </c>
      <c r="AF797" s="0" t="s">
        <v>41</v>
      </c>
    </row>
    <row r="798" customFormat="false" ht="12.8" hidden="false" customHeight="false" outlineLevel="0" collapsed="false">
      <c r="A798" s="0" t="n">
        <v>985</v>
      </c>
      <c r="B798" s="0" t="s">
        <v>33</v>
      </c>
      <c r="D798" s="0" t="s">
        <v>288</v>
      </c>
      <c r="G798" s="0" t="s">
        <v>39</v>
      </c>
      <c r="J798" s="0" t="s">
        <v>36</v>
      </c>
      <c r="K798" s="0" t="n">
        <v>0</v>
      </c>
      <c r="N798" s="0" t="s">
        <v>43</v>
      </c>
      <c r="R798" s="0" t="n">
        <v>20040207</v>
      </c>
      <c r="S798" s="3" t="n">
        <v>38026</v>
      </c>
      <c r="T798" s="0" t="s">
        <v>1183</v>
      </c>
      <c r="U798" s="0" t="s">
        <v>1184</v>
      </c>
      <c r="V798" s="0" t="s">
        <v>64</v>
      </c>
      <c r="W798" s="0" t="s">
        <v>64</v>
      </c>
      <c r="X798" s="3" t="n">
        <v>38009</v>
      </c>
      <c r="Y798" s="0" t="s">
        <v>40</v>
      </c>
      <c r="Z798" s="3" t="n">
        <v>39834</v>
      </c>
      <c r="AC798" s="3" t="n">
        <v>38216</v>
      </c>
      <c r="AD798" s="0" t="s">
        <v>40</v>
      </c>
      <c r="AE798" s="3" t="n">
        <v>38396</v>
      </c>
      <c r="AF798" s="0" t="s">
        <v>41</v>
      </c>
    </row>
    <row r="799" customFormat="false" ht="12.8" hidden="false" customHeight="false" outlineLevel="0" collapsed="false">
      <c r="A799" s="0" t="n">
        <v>974</v>
      </c>
      <c r="B799" s="0" t="s">
        <v>33</v>
      </c>
      <c r="D799" s="0" t="s">
        <v>288</v>
      </c>
      <c r="G799" s="0" t="s">
        <v>39</v>
      </c>
      <c r="J799" s="0" t="s">
        <v>36</v>
      </c>
      <c r="K799" s="0" t="n">
        <v>0</v>
      </c>
      <c r="N799" s="0" t="s">
        <v>43</v>
      </c>
      <c r="R799" s="0" t="n">
        <v>20040208</v>
      </c>
      <c r="S799" s="3" t="n">
        <v>38022</v>
      </c>
      <c r="T799" s="0" t="s">
        <v>1185</v>
      </c>
      <c r="U799" s="0" t="s">
        <v>1186</v>
      </c>
      <c r="V799" s="0" t="s">
        <v>314</v>
      </c>
      <c r="W799" s="0" t="s">
        <v>315</v>
      </c>
      <c r="X799" s="3" t="n">
        <v>37919</v>
      </c>
      <c r="Y799" s="0" t="s">
        <v>40</v>
      </c>
      <c r="Z799" s="3" t="n">
        <v>39744</v>
      </c>
      <c r="AC799" s="3" t="n">
        <v>38216</v>
      </c>
      <c r="AD799" s="0" t="s">
        <v>40</v>
      </c>
      <c r="AE799" s="3" t="n">
        <v>38396</v>
      </c>
      <c r="AF799" s="0" t="s">
        <v>41</v>
      </c>
    </row>
    <row r="800" customFormat="false" ht="12.8" hidden="false" customHeight="false" outlineLevel="0" collapsed="false">
      <c r="A800" s="0" t="n">
        <v>653</v>
      </c>
      <c r="B800" s="0" t="s">
        <v>33</v>
      </c>
      <c r="D800" s="0" t="s">
        <v>34</v>
      </c>
      <c r="F800" s="3" t="n">
        <v>38396</v>
      </c>
      <c r="G800" s="0" t="s">
        <v>39</v>
      </c>
      <c r="J800" s="0" t="s">
        <v>77</v>
      </c>
      <c r="K800" s="0" t="n">
        <v>0</v>
      </c>
      <c r="N800" s="0" t="s">
        <v>43</v>
      </c>
      <c r="R800" s="0" t="n">
        <v>20040209</v>
      </c>
      <c r="S800" s="3" t="n">
        <v>38216</v>
      </c>
      <c r="T800" s="0" t="s">
        <v>1187</v>
      </c>
      <c r="V800" s="0" t="s">
        <v>39</v>
      </c>
      <c r="W800" s="0" t="s">
        <v>39</v>
      </c>
      <c r="X800" s="3" t="n">
        <v>37777</v>
      </c>
      <c r="Y800" s="0" t="s">
        <v>40</v>
      </c>
      <c r="Z800" s="3" t="n">
        <v>39602</v>
      </c>
      <c r="AC800" s="3" t="n">
        <v>38216</v>
      </c>
      <c r="AD800" s="0" t="s">
        <v>40</v>
      </c>
      <c r="AE800" s="3" t="n">
        <v>38396</v>
      </c>
      <c r="AF800" s="0" t="s">
        <v>41</v>
      </c>
    </row>
    <row r="801" customFormat="false" ht="12.8" hidden="false" customHeight="false" outlineLevel="0" collapsed="false">
      <c r="A801" s="0" t="n">
        <v>440</v>
      </c>
      <c r="B801" s="0" t="s">
        <v>33</v>
      </c>
      <c r="D801" s="0" t="s">
        <v>288</v>
      </c>
      <c r="G801" s="0" t="s">
        <v>39</v>
      </c>
      <c r="J801" s="0" t="s">
        <v>42</v>
      </c>
      <c r="K801" s="0" t="n">
        <v>0</v>
      </c>
      <c r="N801" s="0" t="s">
        <v>48</v>
      </c>
      <c r="R801" s="0" t="n">
        <v>20040210</v>
      </c>
      <c r="S801" s="3" t="n">
        <v>37748</v>
      </c>
      <c r="T801" s="0" t="s">
        <v>1188</v>
      </c>
      <c r="U801" s="0" t="s">
        <v>1189</v>
      </c>
      <c r="V801" s="0" t="s">
        <v>145</v>
      </c>
      <c r="W801" s="0" t="s">
        <v>146</v>
      </c>
      <c r="X801" s="3" t="n">
        <v>37693</v>
      </c>
      <c r="Y801" s="0" t="s">
        <v>40</v>
      </c>
      <c r="Z801" s="3" t="n">
        <v>39518</v>
      </c>
      <c r="AC801" s="3" t="n">
        <v>38216</v>
      </c>
      <c r="AD801" s="0" t="s">
        <v>40</v>
      </c>
      <c r="AE801" s="3" t="n">
        <v>38396</v>
      </c>
      <c r="AF801" s="0" t="s">
        <v>41</v>
      </c>
    </row>
    <row r="802" customFormat="false" ht="12.8" hidden="false" customHeight="false" outlineLevel="0" collapsed="false">
      <c r="A802" s="0" t="n">
        <v>1059</v>
      </c>
      <c r="B802" s="0" t="s">
        <v>33</v>
      </c>
      <c r="D802" s="0" t="s">
        <v>288</v>
      </c>
      <c r="G802" s="0" t="s">
        <v>39</v>
      </c>
      <c r="J802" s="0" t="s">
        <v>77</v>
      </c>
      <c r="K802" s="0" t="n">
        <v>0</v>
      </c>
      <c r="N802" s="0" t="s">
        <v>67</v>
      </c>
      <c r="R802" s="0" t="n">
        <v>20040211</v>
      </c>
      <c r="S802" s="3" t="n">
        <v>38055</v>
      </c>
      <c r="T802" s="0" t="s">
        <v>1190</v>
      </c>
      <c r="U802" s="0" t="s">
        <v>1191</v>
      </c>
      <c r="V802" s="0" t="s">
        <v>124</v>
      </c>
      <c r="W802" s="0" t="s">
        <v>125</v>
      </c>
      <c r="X802" s="3" t="n">
        <v>38018</v>
      </c>
      <c r="Y802" s="0" t="s">
        <v>40</v>
      </c>
      <c r="Z802" s="3" t="n">
        <v>39843</v>
      </c>
      <c r="AC802" s="3" t="n">
        <v>38216</v>
      </c>
      <c r="AD802" s="0" t="s">
        <v>40</v>
      </c>
      <c r="AE802" s="3" t="n">
        <v>38396</v>
      </c>
      <c r="AF802" s="0" t="s">
        <v>41</v>
      </c>
    </row>
    <row r="803" customFormat="false" ht="12.8" hidden="false" customHeight="false" outlineLevel="0" collapsed="false">
      <c r="A803" s="0" t="n">
        <v>741</v>
      </c>
      <c r="B803" s="0" t="s">
        <v>33</v>
      </c>
      <c r="D803" s="0" t="s">
        <v>288</v>
      </c>
      <c r="G803" s="0" t="s">
        <v>39</v>
      </c>
      <c r="J803" s="0" t="s">
        <v>42</v>
      </c>
      <c r="K803" s="0" t="n">
        <v>0</v>
      </c>
      <c r="N803" s="0" t="s">
        <v>48</v>
      </c>
      <c r="R803" s="0" t="n">
        <v>20040212</v>
      </c>
      <c r="S803" s="3" t="n">
        <v>37880</v>
      </c>
      <c r="T803" s="0" t="s">
        <v>1192</v>
      </c>
      <c r="U803" s="0" t="s">
        <v>1193</v>
      </c>
      <c r="V803" s="0" t="s">
        <v>879</v>
      </c>
      <c r="W803" s="0" t="s">
        <v>880</v>
      </c>
      <c r="X803" s="3" t="n">
        <v>37775</v>
      </c>
      <c r="Y803" s="0" t="s">
        <v>40</v>
      </c>
      <c r="Z803" s="3" t="n">
        <v>39600</v>
      </c>
      <c r="AC803" s="3" t="n">
        <v>38216</v>
      </c>
      <c r="AD803" s="0" t="s">
        <v>40</v>
      </c>
      <c r="AE803" s="3" t="n">
        <v>38396</v>
      </c>
      <c r="AF803" s="0" t="s">
        <v>41</v>
      </c>
    </row>
    <row r="804" customFormat="false" ht="12.8" hidden="false" customHeight="false" outlineLevel="0" collapsed="false">
      <c r="A804" s="0" t="n">
        <v>1083</v>
      </c>
      <c r="B804" s="0" t="s">
        <v>33</v>
      </c>
      <c r="D804" s="0" t="s">
        <v>288</v>
      </c>
      <c r="G804" s="0" t="s">
        <v>39</v>
      </c>
      <c r="J804" s="0" t="s">
        <v>42</v>
      </c>
      <c r="K804" s="0" t="n">
        <v>0</v>
      </c>
      <c r="N804" s="0" t="s">
        <v>48</v>
      </c>
      <c r="R804" s="0" t="n">
        <v>20040213</v>
      </c>
      <c r="S804" s="3" t="n">
        <v>38064</v>
      </c>
      <c r="T804" s="0" t="s">
        <v>1194</v>
      </c>
      <c r="U804" s="0" t="s">
        <v>1195</v>
      </c>
      <c r="V804" s="0" t="s">
        <v>879</v>
      </c>
      <c r="W804" s="0" t="s">
        <v>880</v>
      </c>
      <c r="X804" s="3" t="n">
        <v>38022</v>
      </c>
      <c r="Y804" s="0" t="s">
        <v>40</v>
      </c>
      <c r="Z804" s="3" t="n">
        <v>39847</v>
      </c>
      <c r="AC804" s="3" t="n">
        <v>38216</v>
      </c>
      <c r="AD804" s="0" t="s">
        <v>40</v>
      </c>
      <c r="AE804" s="3" t="n">
        <v>38396</v>
      </c>
      <c r="AF804" s="0" t="s">
        <v>41</v>
      </c>
    </row>
    <row r="805" customFormat="false" ht="12.8" hidden="false" customHeight="false" outlineLevel="0" collapsed="false">
      <c r="A805" s="0" t="n">
        <v>1102</v>
      </c>
      <c r="B805" s="0" t="s">
        <v>33</v>
      </c>
      <c r="D805" s="0" t="s">
        <v>288</v>
      </c>
      <c r="G805" s="0" t="s">
        <v>39</v>
      </c>
      <c r="J805" s="0" t="s">
        <v>212</v>
      </c>
      <c r="K805" s="0" t="n">
        <v>0</v>
      </c>
      <c r="N805" s="0" t="s">
        <v>48</v>
      </c>
      <c r="R805" s="0" t="n">
        <v>20040214</v>
      </c>
      <c r="S805" s="3" t="n">
        <v>38076</v>
      </c>
      <c r="T805" s="0" t="s">
        <v>1196</v>
      </c>
      <c r="U805" s="0" t="s">
        <v>1197</v>
      </c>
      <c r="V805" s="0" t="s">
        <v>337</v>
      </c>
      <c r="W805" s="0" t="s">
        <v>338</v>
      </c>
      <c r="X805" s="3" t="n">
        <v>37988</v>
      </c>
      <c r="Y805" s="0" t="s">
        <v>40</v>
      </c>
      <c r="Z805" s="3" t="n">
        <v>39813</v>
      </c>
      <c r="AC805" s="3" t="n">
        <v>38216</v>
      </c>
      <c r="AD805" s="0" t="s">
        <v>40</v>
      </c>
      <c r="AE805" s="3" t="n">
        <v>38396</v>
      </c>
      <c r="AF805" s="0" t="s">
        <v>41</v>
      </c>
    </row>
    <row r="806" customFormat="false" ht="12.8" hidden="false" customHeight="false" outlineLevel="0" collapsed="false">
      <c r="A806" s="0" t="n">
        <v>995</v>
      </c>
      <c r="B806" s="0" t="s">
        <v>33</v>
      </c>
      <c r="D806" s="0" t="s">
        <v>288</v>
      </c>
      <c r="G806" s="0" t="s">
        <v>39</v>
      </c>
      <c r="J806" s="0" t="s">
        <v>85</v>
      </c>
      <c r="K806" s="0" t="n">
        <v>0</v>
      </c>
      <c r="N806" s="0" t="s">
        <v>48</v>
      </c>
      <c r="R806" s="0" t="n">
        <v>20040215</v>
      </c>
      <c r="S806" s="3" t="n">
        <v>38021</v>
      </c>
      <c r="T806" s="0" t="s">
        <v>1198</v>
      </c>
      <c r="U806" s="0" t="s">
        <v>1199</v>
      </c>
      <c r="V806" s="0" t="s">
        <v>547</v>
      </c>
      <c r="W806" s="0" t="s">
        <v>548</v>
      </c>
      <c r="X806" s="3" t="n">
        <v>37988</v>
      </c>
      <c r="Y806" s="0" t="s">
        <v>40</v>
      </c>
      <c r="Z806" s="3" t="n">
        <v>39813</v>
      </c>
      <c r="AC806" s="3" t="n">
        <v>38216</v>
      </c>
      <c r="AD806" s="0" t="s">
        <v>40</v>
      </c>
      <c r="AE806" s="3" t="n">
        <v>38396</v>
      </c>
      <c r="AF806" s="0" t="s">
        <v>41</v>
      </c>
    </row>
    <row r="807" customFormat="false" ht="12.8" hidden="false" customHeight="false" outlineLevel="0" collapsed="false">
      <c r="A807" s="0" t="n">
        <v>1009</v>
      </c>
      <c r="B807" s="0" t="s">
        <v>33</v>
      </c>
      <c r="D807" s="0" t="s">
        <v>288</v>
      </c>
      <c r="G807" s="0" t="s">
        <v>39</v>
      </c>
      <c r="J807" s="0" t="s">
        <v>54</v>
      </c>
      <c r="K807" s="0" t="n">
        <v>0</v>
      </c>
      <c r="N807" s="0" t="s">
        <v>48</v>
      </c>
      <c r="R807" s="0" t="n">
        <v>20040216</v>
      </c>
      <c r="S807" s="3" t="n">
        <v>38041</v>
      </c>
      <c r="T807" s="0" t="s">
        <v>1200</v>
      </c>
      <c r="U807" s="0" t="s">
        <v>1201</v>
      </c>
      <c r="V807" s="0" t="s">
        <v>427</v>
      </c>
      <c r="W807" s="0" t="s">
        <v>428</v>
      </c>
      <c r="X807" s="3" t="n">
        <v>37733</v>
      </c>
      <c r="Y807" s="0" t="s">
        <v>40</v>
      </c>
      <c r="Z807" s="3" t="n">
        <v>39558</v>
      </c>
      <c r="AC807" s="3" t="n">
        <v>38216</v>
      </c>
      <c r="AD807" s="0" t="s">
        <v>40</v>
      </c>
      <c r="AE807" s="3" t="n">
        <v>38396</v>
      </c>
      <c r="AF807" s="0" t="s">
        <v>41</v>
      </c>
    </row>
    <row r="808" customFormat="false" ht="12.8" hidden="false" customHeight="false" outlineLevel="0" collapsed="false">
      <c r="A808" s="0" t="n">
        <v>382</v>
      </c>
      <c r="B808" s="0" t="s">
        <v>33</v>
      </c>
      <c r="D808" s="0" t="s">
        <v>34</v>
      </c>
      <c r="F808" s="3" t="n">
        <v>38396</v>
      </c>
      <c r="G808" s="0" t="s">
        <v>39</v>
      </c>
      <c r="J808" s="0" t="s">
        <v>65</v>
      </c>
      <c r="K808" s="0" t="n">
        <v>0</v>
      </c>
      <c r="N808" s="0" t="s">
        <v>48</v>
      </c>
      <c r="R808" s="0" t="n">
        <v>20040217</v>
      </c>
      <c r="S808" s="3" t="n">
        <v>37714</v>
      </c>
      <c r="T808" s="0" t="s">
        <v>1202</v>
      </c>
      <c r="U808" s="0" t="s">
        <v>1203</v>
      </c>
      <c r="V808" s="0" t="s">
        <v>270</v>
      </c>
      <c r="W808" s="0" t="s">
        <v>271</v>
      </c>
      <c r="X808" s="3" t="n">
        <v>36675</v>
      </c>
      <c r="Y808" s="0" t="s">
        <v>40</v>
      </c>
      <c r="Z808" s="3" t="n">
        <v>38500</v>
      </c>
      <c r="AC808" s="3" t="n">
        <v>38216</v>
      </c>
      <c r="AD808" s="0" t="s">
        <v>40</v>
      </c>
      <c r="AE808" s="3" t="n">
        <v>38396</v>
      </c>
      <c r="AF808" s="0" t="s">
        <v>41</v>
      </c>
    </row>
    <row r="809" customFormat="false" ht="12.8" hidden="false" customHeight="false" outlineLevel="0" collapsed="false">
      <c r="A809" s="0" t="n">
        <v>4632</v>
      </c>
      <c r="B809" s="0" t="s">
        <v>33</v>
      </c>
      <c r="D809" s="0" t="s">
        <v>288</v>
      </c>
      <c r="G809" s="0" t="s">
        <v>35</v>
      </c>
      <c r="J809" s="0" t="s">
        <v>46</v>
      </c>
      <c r="K809" s="0" t="n">
        <v>0</v>
      </c>
      <c r="N809" s="0" t="s">
        <v>100</v>
      </c>
      <c r="R809" s="0" t="n">
        <v>20040218</v>
      </c>
      <c r="S809" s="3" t="n">
        <v>38217</v>
      </c>
      <c r="T809" s="0" t="s">
        <v>1204</v>
      </c>
      <c r="V809" s="0" t="s">
        <v>39</v>
      </c>
      <c r="W809" s="0" t="s">
        <v>39</v>
      </c>
      <c r="X809" s="3" t="n">
        <v>37557</v>
      </c>
      <c r="Y809" s="0" t="s">
        <v>40</v>
      </c>
      <c r="Z809" s="3" t="n">
        <v>39382</v>
      </c>
      <c r="AC809" s="3" t="n">
        <v>38217</v>
      </c>
      <c r="AD809" s="0" t="s">
        <v>40</v>
      </c>
      <c r="AE809" s="3" t="n">
        <v>38397</v>
      </c>
      <c r="AF809" s="0" t="s">
        <v>41</v>
      </c>
    </row>
    <row r="810" customFormat="false" ht="12.8" hidden="false" customHeight="false" outlineLevel="0" collapsed="false">
      <c r="A810" s="0" t="n">
        <v>542</v>
      </c>
      <c r="B810" s="0" t="s">
        <v>33</v>
      </c>
      <c r="D810" s="0" t="s">
        <v>288</v>
      </c>
      <c r="G810" s="0" t="s">
        <v>39</v>
      </c>
      <c r="J810" s="0" t="s">
        <v>65</v>
      </c>
      <c r="K810" s="0" t="n">
        <v>0</v>
      </c>
      <c r="N810" s="0" t="s">
        <v>706</v>
      </c>
      <c r="R810" s="0" t="n">
        <v>20040219</v>
      </c>
      <c r="S810" s="3" t="n">
        <v>37780</v>
      </c>
      <c r="T810" s="0" t="s">
        <v>1205</v>
      </c>
      <c r="U810" s="0" t="s">
        <v>1206</v>
      </c>
      <c r="V810" s="0" t="s">
        <v>93</v>
      </c>
      <c r="W810" s="0" t="s">
        <v>94</v>
      </c>
      <c r="X810" s="3" t="n">
        <v>37653</v>
      </c>
      <c r="Y810" s="0" t="s">
        <v>40</v>
      </c>
      <c r="Z810" s="3" t="n">
        <v>39478</v>
      </c>
      <c r="AC810" s="3" t="n">
        <v>38224</v>
      </c>
      <c r="AD810" s="0" t="s">
        <v>40</v>
      </c>
      <c r="AE810" s="3" t="n">
        <v>38404</v>
      </c>
      <c r="AF810" s="0" t="s">
        <v>41</v>
      </c>
    </row>
    <row r="811" customFormat="false" ht="12.8" hidden="false" customHeight="false" outlineLevel="0" collapsed="false">
      <c r="A811" s="0" t="n">
        <v>1040</v>
      </c>
      <c r="B811" s="0" t="s">
        <v>33</v>
      </c>
      <c r="D811" s="0" t="s">
        <v>288</v>
      </c>
      <c r="G811" s="0" t="s">
        <v>39</v>
      </c>
      <c r="J811" s="0" t="s">
        <v>42</v>
      </c>
      <c r="K811" s="0" t="n">
        <v>0</v>
      </c>
      <c r="N811" s="0" t="s">
        <v>706</v>
      </c>
      <c r="R811" s="0" t="n">
        <v>20040220</v>
      </c>
      <c r="S811" s="3" t="n">
        <v>38054</v>
      </c>
      <c r="T811" s="0" t="s">
        <v>1207</v>
      </c>
      <c r="U811" s="0" t="s">
        <v>1208</v>
      </c>
      <c r="V811" s="0" t="s">
        <v>145</v>
      </c>
      <c r="W811" s="0" t="s">
        <v>146</v>
      </c>
      <c r="X811" s="3" t="n">
        <v>38033</v>
      </c>
      <c r="Y811" s="0" t="s">
        <v>40</v>
      </c>
      <c r="Z811" s="3" t="n">
        <v>39858</v>
      </c>
      <c r="AC811" s="3" t="n">
        <v>38224</v>
      </c>
      <c r="AD811" s="0" t="s">
        <v>40</v>
      </c>
      <c r="AE811" s="3" t="n">
        <v>38404</v>
      </c>
      <c r="AF811" s="0" t="s">
        <v>41</v>
      </c>
    </row>
    <row r="812" customFormat="false" ht="12.8" hidden="false" customHeight="false" outlineLevel="0" collapsed="false">
      <c r="A812" s="0" t="n">
        <v>863</v>
      </c>
      <c r="B812" s="0" t="s">
        <v>33</v>
      </c>
      <c r="D812" s="0" t="s">
        <v>288</v>
      </c>
      <c r="G812" s="0" t="s">
        <v>39</v>
      </c>
      <c r="J812" s="0" t="s">
        <v>36</v>
      </c>
      <c r="K812" s="0" t="n">
        <v>0</v>
      </c>
      <c r="N812" s="0" t="s">
        <v>706</v>
      </c>
      <c r="R812" s="0" t="n">
        <v>20040221</v>
      </c>
      <c r="S812" s="3" t="n">
        <v>37945</v>
      </c>
      <c r="T812" s="0" t="s">
        <v>1209</v>
      </c>
      <c r="U812" s="0" t="s">
        <v>1210</v>
      </c>
      <c r="V812" s="0" t="s">
        <v>427</v>
      </c>
      <c r="W812" s="0" t="s">
        <v>428</v>
      </c>
      <c r="X812" s="3" t="n">
        <v>37882</v>
      </c>
      <c r="Y812" s="0" t="s">
        <v>40</v>
      </c>
      <c r="Z812" s="3" t="n">
        <v>39707</v>
      </c>
      <c r="AC812" s="3" t="n">
        <v>38224</v>
      </c>
      <c r="AD812" s="0" t="s">
        <v>40</v>
      </c>
      <c r="AE812" s="3" t="n">
        <v>38404</v>
      </c>
      <c r="AF812" s="0" t="s">
        <v>41</v>
      </c>
    </row>
    <row r="813" customFormat="false" ht="12.8" hidden="false" customHeight="false" outlineLevel="0" collapsed="false">
      <c r="A813" s="0" t="n">
        <v>1103</v>
      </c>
      <c r="B813" s="0" t="s">
        <v>33</v>
      </c>
      <c r="D813" s="0" t="s">
        <v>288</v>
      </c>
      <c r="G813" s="0" t="s">
        <v>39</v>
      </c>
      <c r="J813" s="0" t="s">
        <v>42</v>
      </c>
      <c r="K813" s="0" t="n">
        <v>0</v>
      </c>
      <c r="N813" s="0" t="s">
        <v>706</v>
      </c>
      <c r="R813" s="0" t="n">
        <v>20040222</v>
      </c>
      <c r="S813" s="3" t="n">
        <v>38076</v>
      </c>
      <c r="T813" s="0" t="s">
        <v>1211</v>
      </c>
      <c r="U813" s="0" t="s">
        <v>1212</v>
      </c>
      <c r="V813" s="0" t="s">
        <v>75</v>
      </c>
      <c r="W813" s="0" t="s">
        <v>76</v>
      </c>
      <c r="X813" s="3" t="n">
        <v>38048</v>
      </c>
      <c r="Y813" s="0" t="s">
        <v>40</v>
      </c>
      <c r="Z813" s="3" t="n">
        <v>39873</v>
      </c>
      <c r="AC813" s="3" t="n">
        <v>38224</v>
      </c>
      <c r="AD813" s="0" t="s">
        <v>40</v>
      </c>
      <c r="AE813" s="3" t="n">
        <v>38404</v>
      </c>
      <c r="AF813" s="0" t="s">
        <v>41</v>
      </c>
    </row>
    <row r="814" customFormat="false" ht="12.8" hidden="false" customHeight="false" outlineLevel="0" collapsed="false">
      <c r="A814" s="0" t="n">
        <v>464</v>
      </c>
      <c r="B814" s="0" t="s">
        <v>33</v>
      </c>
      <c r="D814" s="0" t="s">
        <v>288</v>
      </c>
      <c r="G814" s="0" t="s">
        <v>39</v>
      </c>
      <c r="J814" s="0" t="s">
        <v>36</v>
      </c>
      <c r="K814" s="0" t="n">
        <v>0</v>
      </c>
      <c r="N814" s="0" t="s">
        <v>289</v>
      </c>
      <c r="R814" s="0" t="n">
        <v>20040223</v>
      </c>
      <c r="S814" s="3" t="n">
        <v>37654</v>
      </c>
      <c r="T814" s="0" t="s">
        <v>1213</v>
      </c>
      <c r="U814" s="0" t="s">
        <v>1214</v>
      </c>
      <c r="V814" s="0" t="s">
        <v>93</v>
      </c>
      <c r="W814" s="0" t="s">
        <v>94</v>
      </c>
      <c r="X814" s="3" t="n">
        <v>37132</v>
      </c>
      <c r="Y814" s="0" t="s">
        <v>40</v>
      </c>
      <c r="Z814" s="3" t="n">
        <v>38957</v>
      </c>
      <c r="AC814" s="3" t="n">
        <v>38224</v>
      </c>
      <c r="AD814" s="0" t="s">
        <v>40</v>
      </c>
      <c r="AE814" s="3" t="n">
        <v>38404</v>
      </c>
      <c r="AF814" s="0" t="s">
        <v>41</v>
      </c>
    </row>
    <row r="815" customFormat="false" ht="12.8" hidden="false" customHeight="false" outlineLevel="0" collapsed="false">
      <c r="A815" s="0" t="n">
        <v>456</v>
      </c>
      <c r="B815" s="0" t="s">
        <v>33</v>
      </c>
      <c r="D815" s="0" t="s">
        <v>288</v>
      </c>
      <c r="G815" s="0" t="s">
        <v>39</v>
      </c>
      <c r="J815" s="0" t="s">
        <v>36</v>
      </c>
      <c r="K815" s="0" t="n">
        <v>0</v>
      </c>
      <c r="N815" s="0" t="s">
        <v>706</v>
      </c>
      <c r="R815" s="0" t="n">
        <v>20040224</v>
      </c>
      <c r="S815" s="3" t="n">
        <v>37756</v>
      </c>
      <c r="T815" s="0" t="s">
        <v>1215</v>
      </c>
      <c r="U815" s="0" t="s">
        <v>1216</v>
      </c>
      <c r="V815" s="0" t="s">
        <v>70</v>
      </c>
      <c r="W815" s="0" t="s">
        <v>71</v>
      </c>
      <c r="X815" s="3" t="n">
        <v>37523</v>
      </c>
      <c r="Y815" s="0" t="s">
        <v>40</v>
      </c>
      <c r="Z815" s="3" t="n">
        <v>39348</v>
      </c>
      <c r="AC815" s="3" t="n">
        <v>38224</v>
      </c>
      <c r="AD815" s="0" t="s">
        <v>40</v>
      </c>
      <c r="AE815" s="3" t="n">
        <v>38404</v>
      </c>
      <c r="AF815" s="0" t="s">
        <v>41</v>
      </c>
    </row>
    <row r="816" customFormat="false" ht="12.8" hidden="false" customHeight="false" outlineLevel="0" collapsed="false">
      <c r="A816" s="0" t="n">
        <v>1279</v>
      </c>
      <c r="B816" s="0" t="s">
        <v>33</v>
      </c>
      <c r="D816" s="0" t="s">
        <v>288</v>
      </c>
      <c r="G816" s="0" t="s">
        <v>39</v>
      </c>
      <c r="J816" s="0" t="s">
        <v>237</v>
      </c>
      <c r="K816" s="0" t="n">
        <v>0</v>
      </c>
      <c r="N816" s="0" t="s">
        <v>97</v>
      </c>
      <c r="R816" s="0" t="n">
        <v>20040225</v>
      </c>
      <c r="S816" s="3" t="n">
        <v>38156</v>
      </c>
      <c r="T816" s="0" t="s">
        <v>1217</v>
      </c>
      <c r="U816" s="0" t="s">
        <v>1218</v>
      </c>
      <c r="V816" s="0" t="s">
        <v>1219</v>
      </c>
      <c r="W816" s="0" t="s">
        <v>1219</v>
      </c>
      <c r="X816" s="3" t="n">
        <v>38026</v>
      </c>
      <c r="Y816" s="0" t="s">
        <v>40</v>
      </c>
      <c r="Z816" s="3" t="n">
        <v>39851</v>
      </c>
      <c r="AC816" s="3" t="n">
        <v>38051</v>
      </c>
      <c r="AD816" s="0" t="s">
        <v>40</v>
      </c>
      <c r="AE816" s="3" t="n">
        <v>38231</v>
      </c>
      <c r="AF816" s="0" t="s">
        <v>41</v>
      </c>
    </row>
    <row r="817" customFormat="false" ht="12.8" hidden="false" customHeight="false" outlineLevel="0" collapsed="false">
      <c r="A817" s="0" t="n">
        <v>1275</v>
      </c>
      <c r="B817" s="0" t="s">
        <v>33</v>
      </c>
      <c r="C817" s="3" t="n">
        <v>38182</v>
      </c>
      <c r="D817" s="0" t="s">
        <v>395</v>
      </c>
      <c r="E817" s="3" t="n">
        <v>38377</v>
      </c>
      <c r="G817" s="0" t="s">
        <v>39</v>
      </c>
      <c r="J817" s="0" t="s">
        <v>36</v>
      </c>
      <c r="K817" s="0" t="n">
        <v>0</v>
      </c>
      <c r="N817" s="0" t="s">
        <v>107</v>
      </c>
      <c r="R817" s="0" t="n">
        <v>20040226</v>
      </c>
      <c r="S817" s="3" t="n">
        <v>38161</v>
      </c>
      <c r="T817" s="0" t="s">
        <v>1220</v>
      </c>
      <c r="U817" s="0" t="s">
        <v>1221</v>
      </c>
      <c r="V817" s="0" t="s">
        <v>93</v>
      </c>
      <c r="W817" s="0" t="s">
        <v>94</v>
      </c>
      <c r="X817" s="3" t="n">
        <v>38142</v>
      </c>
      <c r="Y817" s="0" t="s">
        <v>40</v>
      </c>
      <c r="Z817" s="3" t="n">
        <v>39967</v>
      </c>
      <c r="AD817" s="0" t="s">
        <v>40</v>
      </c>
      <c r="AF817" s="0" t="s">
        <v>41</v>
      </c>
    </row>
    <row r="818" customFormat="false" ht="12.8" hidden="false" customHeight="false" outlineLevel="0" collapsed="false">
      <c r="A818" s="0" t="n">
        <v>984</v>
      </c>
      <c r="B818" s="0" t="s">
        <v>33</v>
      </c>
      <c r="C818" s="3" t="n">
        <v>38036</v>
      </c>
      <c r="D818" s="0" t="s">
        <v>395</v>
      </c>
      <c r="E818" s="3" t="n">
        <v>38231</v>
      </c>
      <c r="G818" s="0" t="s">
        <v>39</v>
      </c>
      <c r="J818" s="0" t="s">
        <v>42</v>
      </c>
      <c r="K818" s="0" t="n">
        <v>0</v>
      </c>
      <c r="N818" s="0" t="s">
        <v>37</v>
      </c>
      <c r="R818" s="0" t="n">
        <v>20040227</v>
      </c>
      <c r="S818" s="3" t="n">
        <v>38022</v>
      </c>
      <c r="T818" s="0" t="s">
        <v>1222</v>
      </c>
      <c r="U818" s="0" t="s">
        <v>1223</v>
      </c>
      <c r="V818" s="0" t="s">
        <v>145</v>
      </c>
      <c r="W818" s="0" t="s">
        <v>146</v>
      </c>
      <c r="X818" s="3" t="n">
        <v>37753</v>
      </c>
      <c r="Y818" s="0" t="s">
        <v>40</v>
      </c>
      <c r="Z818" s="3" t="n">
        <v>39578</v>
      </c>
      <c r="AD818" s="0" t="s">
        <v>40</v>
      </c>
      <c r="AF818" s="0" t="s">
        <v>41</v>
      </c>
    </row>
    <row r="819" customFormat="false" ht="12.8" hidden="false" customHeight="false" outlineLevel="0" collapsed="false">
      <c r="A819" s="0" t="n">
        <v>1011</v>
      </c>
      <c r="B819" s="0" t="s">
        <v>33</v>
      </c>
      <c r="D819" s="0" t="s">
        <v>288</v>
      </c>
      <c r="G819" s="0" t="s">
        <v>39</v>
      </c>
      <c r="J819" s="0" t="s">
        <v>112</v>
      </c>
      <c r="K819" s="0" t="n">
        <v>0</v>
      </c>
      <c r="N819" s="0" t="s">
        <v>706</v>
      </c>
      <c r="R819" s="0" t="n">
        <v>20040228</v>
      </c>
      <c r="S819" s="3" t="n">
        <v>38042</v>
      </c>
      <c r="T819" s="0" t="s">
        <v>1224</v>
      </c>
      <c r="U819" s="0" t="s">
        <v>1225</v>
      </c>
      <c r="V819" s="0" t="s">
        <v>50</v>
      </c>
      <c r="W819" s="0" t="s">
        <v>51</v>
      </c>
      <c r="X819" s="3" t="n">
        <v>37901</v>
      </c>
      <c r="Y819" s="0" t="s">
        <v>40</v>
      </c>
      <c r="Z819" s="3" t="n">
        <v>39726</v>
      </c>
      <c r="AC819" s="3" t="n">
        <v>38239</v>
      </c>
      <c r="AD819" s="0" t="s">
        <v>40</v>
      </c>
      <c r="AE819" s="3" t="n">
        <v>38419</v>
      </c>
      <c r="AF819" s="0" t="s">
        <v>41</v>
      </c>
    </row>
    <row r="820" customFormat="false" ht="12.8" hidden="false" customHeight="false" outlineLevel="0" collapsed="false">
      <c r="A820" s="0" t="n">
        <v>54</v>
      </c>
      <c r="B820" s="0" t="s">
        <v>33</v>
      </c>
      <c r="D820" s="0" t="s">
        <v>34</v>
      </c>
      <c r="F820" s="3" t="n">
        <v>38741</v>
      </c>
      <c r="G820" s="0" t="s">
        <v>39</v>
      </c>
      <c r="J820" s="0" t="s">
        <v>42</v>
      </c>
      <c r="K820" s="0" t="n">
        <v>0</v>
      </c>
      <c r="N820" s="0" t="s">
        <v>43</v>
      </c>
      <c r="R820" s="0" t="n">
        <v>20040229</v>
      </c>
      <c r="S820" s="3" t="n">
        <v>37748</v>
      </c>
      <c r="T820" s="0" t="s">
        <v>1226</v>
      </c>
      <c r="V820" s="0" t="s">
        <v>124</v>
      </c>
      <c r="W820" s="0" t="s">
        <v>125</v>
      </c>
      <c r="X820" s="3" t="n">
        <v>37571</v>
      </c>
      <c r="Y820" s="0" t="s">
        <v>40</v>
      </c>
      <c r="Z820" s="3" t="n">
        <v>39396</v>
      </c>
      <c r="AC820" s="3" t="n">
        <v>38239</v>
      </c>
      <c r="AD820" s="0" t="s">
        <v>40</v>
      </c>
      <c r="AE820" s="3" t="n">
        <v>38419</v>
      </c>
      <c r="AF820" s="0" t="s">
        <v>41</v>
      </c>
    </row>
    <row r="821" customFormat="false" ht="12.8" hidden="false" customHeight="false" outlineLevel="0" collapsed="false">
      <c r="A821" s="0" t="n">
        <v>517</v>
      </c>
      <c r="B821" s="0" t="s">
        <v>33</v>
      </c>
      <c r="D821" s="0" t="s">
        <v>288</v>
      </c>
      <c r="G821" s="0" t="s">
        <v>39</v>
      </c>
      <c r="J821" s="0" t="s">
        <v>42</v>
      </c>
      <c r="K821" s="0" t="n">
        <v>0</v>
      </c>
      <c r="N821" s="0" t="s">
        <v>37</v>
      </c>
      <c r="R821" s="0" t="n">
        <v>20040230</v>
      </c>
      <c r="S821" s="3" t="n">
        <v>37760</v>
      </c>
      <c r="T821" s="0" t="s">
        <v>1227</v>
      </c>
      <c r="U821" s="0" t="s">
        <v>1228</v>
      </c>
      <c r="V821" s="0" t="s">
        <v>145</v>
      </c>
      <c r="W821" s="0" t="s">
        <v>146</v>
      </c>
      <c r="X821" s="3" t="n">
        <v>37739</v>
      </c>
      <c r="Y821" s="0" t="s">
        <v>40</v>
      </c>
      <c r="Z821" s="3" t="n">
        <v>39564</v>
      </c>
      <c r="AC821" s="3" t="n">
        <v>38240</v>
      </c>
      <c r="AD821" s="0" t="s">
        <v>40</v>
      </c>
      <c r="AE821" s="3" t="n">
        <v>38420</v>
      </c>
      <c r="AF821" s="0" t="s">
        <v>41</v>
      </c>
    </row>
    <row r="822" customFormat="false" ht="12.8" hidden="false" customHeight="false" outlineLevel="0" collapsed="false">
      <c r="A822" s="0" t="n">
        <v>933</v>
      </c>
      <c r="B822" s="0" t="s">
        <v>33</v>
      </c>
      <c r="D822" s="0" t="s">
        <v>288</v>
      </c>
      <c r="G822" s="0" t="s">
        <v>39</v>
      </c>
      <c r="J822" s="0" t="s">
        <v>237</v>
      </c>
      <c r="K822" s="0" t="n">
        <v>0</v>
      </c>
      <c r="N822" s="0" t="s">
        <v>37</v>
      </c>
      <c r="R822" s="0" t="n">
        <v>20040231</v>
      </c>
      <c r="S822" s="3" t="n">
        <v>37993</v>
      </c>
      <c r="T822" s="0" t="s">
        <v>1229</v>
      </c>
      <c r="U822" s="0" t="s">
        <v>1230</v>
      </c>
      <c r="V822" s="0" t="s">
        <v>145</v>
      </c>
      <c r="W822" s="0" t="s">
        <v>146</v>
      </c>
      <c r="X822" s="3" t="n">
        <v>37837</v>
      </c>
      <c r="Y822" s="0" t="s">
        <v>40</v>
      </c>
      <c r="Z822" s="3" t="n">
        <v>39662</v>
      </c>
      <c r="AC822" s="3" t="n">
        <v>38240</v>
      </c>
      <c r="AD822" s="0" t="s">
        <v>40</v>
      </c>
      <c r="AE822" s="3" t="n">
        <v>38420</v>
      </c>
      <c r="AF822" s="0" t="s">
        <v>41</v>
      </c>
    </row>
    <row r="823" customFormat="false" ht="12.8" hidden="false" customHeight="false" outlineLevel="0" collapsed="false">
      <c r="A823" s="0" t="n">
        <v>1179</v>
      </c>
      <c r="B823" s="0" t="s">
        <v>33</v>
      </c>
      <c r="C823" s="3" t="n">
        <v>38495</v>
      </c>
      <c r="D823" s="0" t="s">
        <v>395</v>
      </c>
      <c r="E823" s="3" t="n">
        <v>38690</v>
      </c>
      <c r="G823" s="0" t="s">
        <v>39</v>
      </c>
      <c r="J823" s="0" t="s">
        <v>42</v>
      </c>
      <c r="K823" s="0" t="n">
        <v>0</v>
      </c>
      <c r="N823" s="0" t="s">
        <v>37</v>
      </c>
      <c r="R823" s="0" t="n">
        <v>20040232</v>
      </c>
      <c r="S823" s="3" t="n">
        <v>38100</v>
      </c>
      <c r="T823" s="0" t="s">
        <v>1231</v>
      </c>
      <c r="U823" s="0" t="s">
        <v>1232</v>
      </c>
      <c r="V823" s="0" t="s">
        <v>145</v>
      </c>
      <c r="W823" s="0" t="s">
        <v>146</v>
      </c>
      <c r="X823" s="3" t="n">
        <v>38022</v>
      </c>
      <c r="Y823" s="0" t="s">
        <v>40</v>
      </c>
      <c r="Z823" s="3" t="n">
        <v>39847</v>
      </c>
      <c r="AC823" s="3" t="n">
        <v>38240</v>
      </c>
      <c r="AD823" s="0" t="s">
        <v>40</v>
      </c>
      <c r="AE823" s="3" t="n">
        <v>38420</v>
      </c>
      <c r="AF823" s="0" t="s">
        <v>41</v>
      </c>
    </row>
    <row r="824" customFormat="false" ht="12.8" hidden="false" customHeight="false" outlineLevel="0" collapsed="false">
      <c r="A824" s="0" t="n">
        <v>1129</v>
      </c>
      <c r="B824" s="0" t="s">
        <v>33</v>
      </c>
      <c r="D824" s="0" t="s">
        <v>60</v>
      </c>
      <c r="G824" s="0" t="s">
        <v>39</v>
      </c>
      <c r="J824" s="0" t="s">
        <v>85</v>
      </c>
      <c r="K824" s="0" t="n">
        <v>0</v>
      </c>
      <c r="L824" s="3" t="n">
        <v>38316</v>
      </c>
      <c r="M824" s="0" t="s">
        <v>1233</v>
      </c>
      <c r="N824" s="0" t="s">
        <v>67</v>
      </c>
      <c r="O824" s="3" t="n">
        <v>38029</v>
      </c>
      <c r="P824" s="0" t="s">
        <v>1234</v>
      </c>
      <c r="R824" s="0" t="n">
        <v>20040233</v>
      </c>
      <c r="S824" s="3" t="n">
        <v>38079</v>
      </c>
      <c r="T824" s="0" t="s">
        <v>1235</v>
      </c>
      <c r="U824" s="0" t="s">
        <v>1236</v>
      </c>
      <c r="V824" s="0" t="s">
        <v>64</v>
      </c>
      <c r="W824" s="0" t="s">
        <v>64</v>
      </c>
      <c r="X824" s="3" t="n">
        <v>38047</v>
      </c>
      <c r="Y824" s="0" t="s">
        <v>40</v>
      </c>
      <c r="Z824" s="3" t="n">
        <v>39872</v>
      </c>
      <c r="AC824" s="3" t="n">
        <v>38243</v>
      </c>
      <c r="AD824" s="0" t="s">
        <v>40</v>
      </c>
      <c r="AE824" s="3" t="n">
        <v>38423</v>
      </c>
      <c r="AF824" s="0" t="s">
        <v>41</v>
      </c>
    </row>
    <row r="825" customFormat="false" ht="12.8" hidden="false" customHeight="false" outlineLevel="0" collapsed="false">
      <c r="A825" s="0" t="n">
        <v>225</v>
      </c>
      <c r="B825" s="0" t="s">
        <v>33</v>
      </c>
      <c r="D825" s="0" t="s">
        <v>288</v>
      </c>
      <c r="G825" s="0" t="s">
        <v>39</v>
      </c>
      <c r="J825" s="0" t="s">
        <v>42</v>
      </c>
      <c r="K825" s="0" t="n">
        <v>0</v>
      </c>
      <c r="N825" s="0" t="s">
        <v>48</v>
      </c>
      <c r="R825" s="0" t="n">
        <v>20040234</v>
      </c>
      <c r="S825" s="3" t="n">
        <v>37656</v>
      </c>
      <c r="T825" s="0" t="s">
        <v>1237</v>
      </c>
      <c r="U825" s="0" t="s">
        <v>1238</v>
      </c>
      <c r="V825" s="0" t="s">
        <v>158</v>
      </c>
      <c r="W825" s="0" t="s">
        <v>159</v>
      </c>
      <c r="X825" s="3" t="n">
        <v>37532</v>
      </c>
      <c r="Y825" s="0" t="s">
        <v>40</v>
      </c>
      <c r="Z825" s="3" t="n">
        <v>39357</v>
      </c>
      <c r="AC825" s="3" t="n">
        <v>38243</v>
      </c>
      <c r="AD825" s="0" t="s">
        <v>40</v>
      </c>
      <c r="AE825" s="3" t="n">
        <v>38423</v>
      </c>
      <c r="AF825" s="0" t="s">
        <v>41</v>
      </c>
    </row>
    <row r="826" customFormat="false" ht="12.8" hidden="false" customHeight="false" outlineLevel="0" collapsed="false">
      <c r="A826" s="0" t="n">
        <v>1237</v>
      </c>
      <c r="B826" s="0" t="s">
        <v>33</v>
      </c>
      <c r="D826" s="0" t="s">
        <v>34</v>
      </c>
      <c r="F826" s="3" t="n">
        <v>38258</v>
      </c>
      <c r="G826" s="0" t="s">
        <v>39</v>
      </c>
      <c r="J826" s="0" t="s">
        <v>54</v>
      </c>
      <c r="K826" s="0" t="n">
        <v>0</v>
      </c>
      <c r="N826" s="0" t="s">
        <v>48</v>
      </c>
      <c r="R826" s="0" t="n">
        <v>20040235</v>
      </c>
      <c r="S826" s="3" t="n">
        <v>38135</v>
      </c>
      <c r="T826" s="0" t="s">
        <v>1239</v>
      </c>
      <c r="U826" s="0" t="s">
        <v>1240</v>
      </c>
      <c r="V826" s="0" t="s">
        <v>158</v>
      </c>
      <c r="W826" s="0" t="s">
        <v>159</v>
      </c>
      <c r="X826" s="3" t="n">
        <v>38119</v>
      </c>
      <c r="Y826" s="0" t="s">
        <v>40</v>
      </c>
      <c r="Z826" s="3" t="n">
        <v>39944</v>
      </c>
      <c r="AC826" s="3" t="n">
        <v>38243</v>
      </c>
      <c r="AD826" s="0" t="s">
        <v>40</v>
      </c>
      <c r="AE826" s="3" t="n">
        <v>38423</v>
      </c>
      <c r="AF826" s="0" t="s">
        <v>41</v>
      </c>
    </row>
    <row r="827" customFormat="false" ht="12.8" hidden="false" customHeight="false" outlineLevel="0" collapsed="false">
      <c r="A827" s="0" t="n">
        <v>917</v>
      </c>
      <c r="B827" s="0" t="s">
        <v>33</v>
      </c>
      <c r="D827" s="0" t="s">
        <v>288</v>
      </c>
      <c r="G827" s="0" t="s">
        <v>39</v>
      </c>
      <c r="J827" s="0" t="s">
        <v>42</v>
      </c>
      <c r="K827" s="0" t="n">
        <v>0</v>
      </c>
      <c r="N827" s="0" t="s">
        <v>48</v>
      </c>
      <c r="R827" s="0" t="n">
        <v>20040236</v>
      </c>
      <c r="S827" s="3" t="n">
        <v>37985</v>
      </c>
      <c r="T827" s="0" t="s">
        <v>1241</v>
      </c>
      <c r="U827" s="0" t="s">
        <v>1242</v>
      </c>
      <c r="V827" s="0" t="s">
        <v>158</v>
      </c>
      <c r="W827" s="0" t="s">
        <v>159</v>
      </c>
      <c r="X827" s="3" t="n">
        <v>37978</v>
      </c>
      <c r="Y827" s="0" t="s">
        <v>40</v>
      </c>
      <c r="Z827" s="3" t="n">
        <v>39803</v>
      </c>
      <c r="AC827" s="3" t="n">
        <v>38243</v>
      </c>
      <c r="AD827" s="0" t="s">
        <v>40</v>
      </c>
      <c r="AE827" s="3" t="n">
        <v>38423</v>
      </c>
      <c r="AF827" s="0" t="s">
        <v>41</v>
      </c>
    </row>
    <row r="828" customFormat="false" ht="12.8" hidden="false" customHeight="false" outlineLevel="0" collapsed="false">
      <c r="A828" s="0" t="n">
        <v>4655</v>
      </c>
      <c r="B828" s="0" t="s">
        <v>33</v>
      </c>
      <c r="D828" s="0" t="s">
        <v>34</v>
      </c>
      <c r="G828" s="0" t="s">
        <v>35</v>
      </c>
      <c r="J828" s="0" t="s">
        <v>36</v>
      </c>
      <c r="K828" s="0" t="n">
        <v>0</v>
      </c>
      <c r="N828" s="0" t="s">
        <v>43</v>
      </c>
      <c r="R828" s="0" t="n">
        <v>20040237</v>
      </c>
      <c r="S828" s="3" t="n">
        <v>38243</v>
      </c>
      <c r="T828" s="0" t="s">
        <v>1243</v>
      </c>
      <c r="V828" s="0" t="s">
        <v>39</v>
      </c>
      <c r="W828" s="0" t="s">
        <v>39</v>
      </c>
      <c r="X828" s="3" t="n">
        <v>37770</v>
      </c>
      <c r="Y828" s="0" t="s">
        <v>40</v>
      </c>
      <c r="Z828" s="3" t="n">
        <v>39595</v>
      </c>
      <c r="AC828" s="3" t="n">
        <v>38243</v>
      </c>
      <c r="AD828" s="0" t="s">
        <v>40</v>
      </c>
      <c r="AE828" s="3" t="n">
        <v>38423</v>
      </c>
      <c r="AF828" s="0" t="s">
        <v>41</v>
      </c>
    </row>
    <row r="829" customFormat="false" ht="12.8" hidden="false" customHeight="false" outlineLevel="0" collapsed="false">
      <c r="A829" s="0" t="n">
        <v>4710</v>
      </c>
      <c r="B829" s="0" t="s">
        <v>33</v>
      </c>
      <c r="D829" s="0" t="s">
        <v>288</v>
      </c>
      <c r="G829" s="0" t="s">
        <v>35</v>
      </c>
      <c r="J829" s="0" t="s">
        <v>54</v>
      </c>
      <c r="K829" s="0" t="n">
        <v>0</v>
      </c>
      <c r="N829" s="0" t="s">
        <v>97</v>
      </c>
      <c r="R829" s="0" t="n">
        <v>20040238</v>
      </c>
      <c r="S829" s="3" t="n">
        <v>38243</v>
      </c>
      <c r="T829" s="0" t="s">
        <v>1244</v>
      </c>
      <c r="V829" s="0" t="s">
        <v>39</v>
      </c>
      <c r="W829" s="0" t="s">
        <v>39</v>
      </c>
      <c r="X829" s="3" t="n">
        <v>38047</v>
      </c>
      <c r="Y829" s="0" t="s">
        <v>40</v>
      </c>
      <c r="Z829" s="3" t="n">
        <v>39872</v>
      </c>
      <c r="AC829" s="3" t="n">
        <v>38243</v>
      </c>
      <c r="AD829" s="0" t="s">
        <v>40</v>
      </c>
      <c r="AE829" s="3" t="n">
        <v>38423</v>
      </c>
      <c r="AF829" s="0" t="s">
        <v>41</v>
      </c>
    </row>
    <row r="830" customFormat="false" ht="12.8" hidden="false" customHeight="false" outlineLevel="0" collapsed="false">
      <c r="A830" s="0" t="n">
        <v>1086</v>
      </c>
      <c r="B830" s="0" t="s">
        <v>33</v>
      </c>
      <c r="D830" s="0" t="s">
        <v>288</v>
      </c>
      <c r="G830" s="0" t="s">
        <v>39</v>
      </c>
      <c r="J830" s="0" t="s">
        <v>65</v>
      </c>
      <c r="K830" s="0" t="n">
        <v>0</v>
      </c>
      <c r="N830" s="0" t="s">
        <v>97</v>
      </c>
      <c r="R830" s="0" t="n">
        <v>20040239</v>
      </c>
      <c r="S830" s="3" t="n">
        <v>38070</v>
      </c>
      <c r="T830" s="0" t="s">
        <v>1245</v>
      </c>
      <c r="U830" s="0" t="s">
        <v>1246</v>
      </c>
      <c r="V830" s="0" t="s">
        <v>64</v>
      </c>
      <c r="W830" s="0" t="s">
        <v>64</v>
      </c>
      <c r="X830" s="3" t="n">
        <v>38047</v>
      </c>
      <c r="Y830" s="0" t="s">
        <v>40</v>
      </c>
      <c r="Z830" s="3" t="n">
        <v>39872</v>
      </c>
      <c r="AC830" s="3" t="n">
        <v>38243</v>
      </c>
      <c r="AD830" s="0" t="s">
        <v>40</v>
      </c>
      <c r="AE830" s="3" t="n">
        <v>38423</v>
      </c>
      <c r="AF830" s="0" t="s">
        <v>41</v>
      </c>
    </row>
    <row r="831" customFormat="false" ht="12.8" hidden="false" customHeight="false" outlineLevel="0" collapsed="false">
      <c r="A831" s="0" t="n">
        <v>4633</v>
      </c>
      <c r="B831" s="0" t="s">
        <v>33</v>
      </c>
      <c r="D831" s="0" t="s">
        <v>288</v>
      </c>
      <c r="G831" s="0" t="s">
        <v>35</v>
      </c>
      <c r="J831" s="0" t="s">
        <v>36</v>
      </c>
      <c r="K831" s="0" t="n">
        <v>0</v>
      </c>
      <c r="N831" s="0" t="s">
        <v>67</v>
      </c>
      <c r="R831" s="0" t="n">
        <v>20040240</v>
      </c>
      <c r="S831" s="3" t="n">
        <v>38246</v>
      </c>
      <c r="T831" s="0" t="s">
        <v>1247</v>
      </c>
      <c r="V831" s="0" t="s">
        <v>39</v>
      </c>
      <c r="W831" s="0" t="s">
        <v>39</v>
      </c>
      <c r="X831" s="3" t="n">
        <v>38047</v>
      </c>
      <c r="Y831" s="0" t="s">
        <v>40</v>
      </c>
      <c r="Z831" s="3" t="n">
        <v>39872</v>
      </c>
      <c r="AC831" s="3" t="n">
        <v>38246</v>
      </c>
      <c r="AD831" s="0" t="s">
        <v>40</v>
      </c>
      <c r="AE831" s="3" t="n">
        <v>38426</v>
      </c>
      <c r="AF831" s="0" t="s">
        <v>41</v>
      </c>
    </row>
    <row r="832" customFormat="false" ht="12.8" hidden="false" customHeight="false" outlineLevel="0" collapsed="false">
      <c r="A832" s="0" t="n">
        <v>927</v>
      </c>
      <c r="B832" s="0" t="s">
        <v>33</v>
      </c>
      <c r="D832" s="0" t="s">
        <v>45</v>
      </c>
      <c r="G832" s="0" t="s">
        <v>39</v>
      </c>
      <c r="J832" s="0" t="s">
        <v>984</v>
      </c>
      <c r="K832" s="0" t="n">
        <v>0</v>
      </c>
      <c r="L832" s="3" t="n">
        <v>38659</v>
      </c>
      <c r="M832" s="0" t="s">
        <v>1248</v>
      </c>
      <c r="N832" s="0" t="s">
        <v>48</v>
      </c>
      <c r="R832" s="0" t="n">
        <v>20040241</v>
      </c>
      <c r="S832" s="3" t="n">
        <v>37966</v>
      </c>
      <c r="T832" s="0" t="s">
        <v>1249</v>
      </c>
      <c r="U832" s="0" t="s">
        <v>1250</v>
      </c>
      <c r="V832" s="0" t="s">
        <v>227</v>
      </c>
      <c r="W832" s="0" t="s">
        <v>228</v>
      </c>
      <c r="X832" s="3" t="n">
        <v>37818</v>
      </c>
      <c r="Y832" s="0" t="s">
        <v>40</v>
      </c>
      <c r="Z832" s="3" t="n">
        <v>39643</v>
      </c>
      <c r="AC832" s="3" t="n">
        <v>38246</v>
      </c>
      <c r="AD832" s="0" t="s">
        <v>40</v>
      </c>
      <c r="AE832" s="3" t="n">
        <v>38426</v>
      </c>
      <c r="AF832" s="0" t="s">
        <v>41</v>
      </c>
    </row>
    <row r="833" customFormat="false" ht="12.8" hidden="false" customHeight="false" outlineLevel="0" collapsed="false">
      <c r="A833" s="0" t="n">
        <v>4656</v>
      </c>
      <c r="B833" s="0" t="s">
        <v>33</v>
      </c>
      <c r="C833" s="3" t="n">
        <v>38245</v>
      </c>
      <c r="D833" s="0" t="s">
        <v>34</v>
      </c>
      <c r="E833" s="3" t="n">
        <v>38440</v>
      </c>
      <c r="G833" s="0" t="s">
        <v>35</v>
      </c>
      <c r="J833" s="0" t="s">
        <v>65</v>
      </c>
      <c r="K833" s="0" t="n">
        <v>0</v>
      </c>
      <c r="N833" s="0" t="s">
        <v>107</v>
      </c>
      <c r="R833" s="0" t="n">
        <v>20040242</v>
      </c>
      <c r="S833" s="3" t="n">
        <v>38246</v>
      </c>
      <c r="T833" s="0" t="s">
        <v>1251</v>
      </c>
      <c r="V833" s="0" t="s">
        <v>39</v>
      </c>
      <c r="W833" s="0" t="s">
        <v>39</v>
      </c>
      <c r="X833" s="3" t="n">
        <v>37776</v>
      </c>
      <c r="Y833" s="0" t="s">
        <v>40</v>
      </c>
      <c r="Z833" s="3" t="n">
        <v>39601</v>
      </c>
      <c r="AC833" s="3" t="n">
        <v>38246</v>
      </c>
      <c r="AD833" s="0" t="s">
        <v>40</v>
      </c>
      <c r="AE833" s="3" t="n">
        <v>38426</v>
      </c>
      <c r="AF833" s="0" t="s">
        <v>41</v>
      </c>
    </row>
    <row r="834" customFormat="false" ht="12.8" hidden="false" customHeight="false" outlineLevel="0" collapsed="false">
      <c r="A834" s="0" t="n">
        <v>1272</v>
      </c>
      <c r="B834" s="0" t="s">
        <v>33</v>
      </c>
      <c r="D834" s="0" t="s">
        <v>288</v>
      </c>
      <c r="G834" s="0" t="s">
        <v>39</v>
      </c>
      <c r="J834" s="0" t="s">
        <v>77</v>
      </c>
      <c r="K834" s="0" t="n">
        <v>0</v>
      </c>
      <c r="N834" s="0" t="s">
        <v>97</v>
      </c>
      <c r="R834" s="0" t="n">
        <v>20040243</v>
      </c>
      <c r="S834" s="3" t="n">
        <v>38155</v>
      </c>
      <c r="T834" s="0" t="s">
        <v>1252</v>
      </c>
      <c r="V834" s="0" t="s">
        <v>205</v>
      </c>
      <c r="W834" s="0" t="s">
        <v>206</v>
      </c>
      <c r="X834" s="3" t="n">
        <v>38154</v>
      </c>
      <c r="Y834" s="0" t="s">
        <v>40</v>
      </c>
      <c r="Z834" s="3" t="n">
        <v>39979</v>
      </c>
      <c r="AC834" s="3" t="n">
        <v>38246</v>
      </c>
      <c r="AD834" s="0" t="s">
        <v>40</v>
      </c>
      <c r="AE834" s="3" t="n">
        <v>38426</v>
      </c>
      <c r="AF834" s="0" t="s">
        <v>41</v>
      </c>
    </row>
    <row r="835" customFormat="false" ht="12.8" hidden="false" customHeight="false" outlineLevel="0" collapsed="false">
      <c r="A835" s="0" t="n">
        <v>1176</v>
      </c>
      <c r="B835" s="0" t="s">
        <v>33</v>
      </c>
      <c r="D835" s="0" t="s">
        <v>288</v>
      </c>
      <c r="G835" s="0" t="s">
        <v>39</v>
      </c>
      <c r="J835" s="0" t="s">
        <v>54</v>
      </c>
      <c r="K835" s="0" t="n">
        <v>0</v>
      </c>
      <c r="N835" s="0" t="s">
        <v>97</v>
      </c>
      <c r="R835" s="0" t="n">
        <v>20040244</v>
      </c>
      <c r="S835" s="3" t="n">
        <v>38113</v>
      </c>
      <c r="T835" s="0" t="s">
        <v>1253</v>
      </c>
      <c r="U835" s="0" t="s">
        <v>1254</v>
      </c>
      <c r="V835" s="0" t="s">
        <v>205</v>
      </c>
      <c r="W835" s="0" t="s">
        <v>206</v>
      </c>
      <c r="X835" s="3" t="n">
        <v>38113</v>
      </c>
      <c r="Y835" s="0" t="s">
        <v>40</v>
      </c>
      <c r="Z835" s="3" t="n">
        <v>39938</v>
      </c>
      <c r="AC835" s="3" t="n">
        <v>38251</v>
      </c>
      <c r="AD835" s="0" t="s">
        <v>40</v>
      </c>
      <c r="AE835" s="3" t="n">
        <v>38431</v>
      </c>
      <c r="AF835" s="0" t="s">
        <v>41</v>
      </c>
    </row>
    <row r="836" customFormat="false" ht="12.8" hidden="false" customHeight="false" outlineLevel="0" collapsed="false">
      <c r="A836" s="0" t="n">
        <v>954</v>
      </c>
      <c r="B836" s="0" t="s">
        <v>33</v>
      </c>
      <c r="D836" s="0" t="s">
        <v>288</v>
      </c>
      <c r="G836" s="0" t="s">
        <v>39</v>
      </c>
      <c r="J836" s="0" t="s">
        <v>237</v>
      </c>
      <c r="K836" s="0" t="n">
        <v>0</v>
      </c>
      <c r="N836" s="0" t="s">
        <v>289</v>
      </c>
      <c r="R836" s="0" t="n">
        <v>20040245</v>
      </c>
      <c r="S836" s="3" t="n">
        <v>38251</v>
      </c>
      <c r="T836" s="0" t="s">
        <v>1255</v>
      </c>
      <c r="V836" s="0" t="s">
        <v>39</v>
      </c>
      <c r="W836" s="0" t="s">
        <v>39</v>
      </c>
      <c r="X836" s="3" t="n">
        <v>38005</v>
      </c>
      <c r="Y836" s="0" t="s">
        <v>40</v>
      </c>
      <c r="Z836" s="3" t="n">
        <v>39830</v>
      </c>
      <c r="AC836" s="3" t="n">
        <v>38251</v>
      </c>
      <c r="AD836" s="0" t="s">
        <v>40</v>
      </c>
      <c r="AE836" s="3" t="n">
        <v>38431</v>
      </c>
      <c r="AF836" s="0" t="s">
        <v>41</v>
      </c>
    </row>
    <row r="837" customFormat="false" ht="12.8" hidden="false" customHeight="false" outlineLevel="0" collapsed="false">
      <c r="A837" s="0" t="n">
        <v>1014</v>
      </c>
      <c r="B837" s="0" t="s">
        <v>33</v>
      </c>
      <c r="D837" s="0" t="s">
        <v>288</v>
      </c>
      <c r="G837" s="0" t="s">
        <v>39</v>
      </c>
      <c r="J837" s="0" t="s">
        <v>237</v>
      </c>
      <c r="K837" s="0" t="n">
        <v>0</v>
      </c>
      <c r="N837" s="0" t="s">
        <v>289</v>
      </c>
      <c r="R837" s="0" t="n">
        <v>20040246</v>
      </c>
      <c r="S837" s="3" t="n">
        <v>38251</v>
      </c>
      <c r="T837" s="0" t="s">
        <v>1255</v>
      </c>
      <c r="V837" s="0" t="s">
        <v>39</v>
      </c>
      <c r="W837" s="0" t="s">
        <v>39</v>
      </c>
      <c r="X837" s="3" t="n">
        <v>38012</v>
      </c>
      <c r="Y837" s="0" t="s">
        <v>40</v>
      </c>
      <c r="Z837" s="3" t="n">
        <v>39837</v>
      </c>
      <c r="AC837" s="3" t="n">
        <v>38251</v>
      </c>
      <c r="AD837" s="0" t="s">
        <v>40</v>
      </c>
      <c r="AE837" s="3" t="n">
        <v>38431</v>
      </c>
      <c r="AF837" s="0" t="s">
        <v>41</v>
      </c>
    </row>
    <row r="838" customFormat="false" ht="12.8" hidden="false" customHeight="false" outlineLevel="0" collapsed="false">
      <c r="A838" s="0" t="n">
        <v>865</v>
      </c>
      <c r="B838" s="0" t="s">
        <v>33</v>
      </c>
      <c r="D838" s="0" t="s">
        <v>288</v>
      </c>
      <c r="G838" s="0" t="s">
        <v>39</v>
      </c>
      <c r="J838" s="0" t="s">
        <v>237</v>
      </c>
      <c r="K838" s="0" t="n">
        <v>0</v>
      </c>
      <c r="N838" s="0" t="s">
        <v>289</v>
      </c>
      <c r="R838" s="0" t="n">
        <v>20040247</v>
      </c>
      <c r="S838" s="3" t="n">
        <v>37943</v>
      </c>
      <c r="T838" s="0" t="s">
        <v>1256</v>
      </c>
      <c r="U838" s="0" t="s">
        <v>866</v>
      </c>
      <c r="V838" s="0" t="s">
        <v>124</v>
      </c>
      <c r="W838" s="0" t="s">
        <v>125</v>
      </c>
      <c r="X838" s="3" t="n">
        <v>37922</v>
      </c>
      <c r="Y838" s="0" t="s">
        <v>40</v>
      </c>
      <c r="Z838" s="3" t="n">
        <v>39747</v>
      </c>
      <c r="AC838" s="3" t="n">
        <v>38251</v>
      </c>
      <c r="AD838" s="0" t="s">
        <v>40</v>
      </c>
      <c r="AE838" s="3" t="n">
        <v>38431</v>
      </c>
      <c r="AF838" s="0" t="s">
        <v>41</v>
      </c>
    </row>
    <row r="839" customFormat="false" ht="12.8" hidden="false" customHeight="false" outlineLevel="0" collapsed="false">
      <c r="A839" s="0" t="n">
        <v>1010</v>
      </c>
      <c r="B839" s="0" t="s">
        <v>33</v>
      </c>
      <c r="D839" s="0" t="s">
        <v>288</v>
      </c>
      <c r="G839" s="0" t="s">
        <v>39</v>
      </c>
      <c r="J839" s="0" t="s">
        <v>36</v>
      </c>
      <c r="K839" s="0" t="n">
        <v>0</v>
      </c>
      <c r="N839" s="0" t="s">
        <v>289</v>
      </c>
      <c r="R839" s="0" t="n">
        <v>20040248</v>
      </c>
      <c r="S839" s="3" t="n">
        <v>38041</v>
      </c>
      <c r="T839" s="0" t="s">
        <v>1257</v>
      </c>
      <c r="U839" s="0" t="s">
        <v>1258</v>
      </c>
      <c r="V839" s="0" t="s">
        <v>124</v>
      </c>
      <c r="W839" s="0" t="s">
        <v>125</v>
      </c>
      <c r="X839" s="3" t="n">
        <v>38040</v>
      </c>
      <c r="Y839" s="0" t="s">
        <v>40</v>
      </c>
      <c r="Z839" s="3" t="n">
        <v>39865</v>
      </c>
      <c r="AC839" s="3" t="n">
        <v>38251</v>
      </c>
      <c r="AD839" s="0" t="s">
        <v>40</v>
      </c>
      <c r="AE839" s="3" t="n">
        <v>38431</v>
      </c>
      <c r="AF839" s="0" t="s">
        <v>41</v>
      </c>
    </row>
    <row r="840" customFormat="false" ht="12.8" hidden="false" customHeight="false" outlineLevel="0" collapsed="false">
      <c r="A840" s="0" t="n">
        <v>1467</v>
      </c>
      <c r="B840" s="0" t="s">
        <v>33</v>
      </c>
      <c r="D840" s="0" t="s">
        <v>288</v>
      </c>
      <c r="G840" s="0" t="s">
        <v>39</v>
      </c>
      <c r="J840" s="0" t="s">
        <v>237</v>
      </c>
      <c r="K840" s="0" t="n">
        <v>0</v>
      </c>
      <c r="N840" s="0" t="s">
        <v>289</v>
      </c>
      <c r="R840" s="0" t="n">
        <v>20040249</v>
      </c>
      <c r="S840" s="3" t="n">
        <v>38231</v>
      </c>
      <c r="T840" s="0" t="s">
        <v>1259</v>
      </c>
      <c r="U840" s="0" t="s">
        <v>1260</v>
      </c>
      <c r="V840" s="0" t="s">
        <v>124</v>
      </c>
      <c r="W840" s="0" t="s">
        <v>125</v>
      </c>
      <c r="X840" s="3" t="n">
        <v>38101</v>
      </c>
      <c r="Y840" s="0" t="s">
        <v>40</v>
      </c>
      <c r="Z840" s="3" t="n">
        <v>39926</v>
      </c>
      <c r="AC840" s="3" t="n">
        <v>38251</v>
      </c>
      <c r="AD840" s="0" t="s">
        <v>40</v>
      </c>
      <c r="AE840" s="3" t="n">
        <v>38431</v>
      </c>
      <c r="AF840" s="0" t="s">
        <v>41</v>
      </c>
    </row>
    <row r="841" customFormat="false" ht="12.8" hidden="false" customHeight="false" outlineLevel="0" collapsed="false">
      <c r="A841" s="0" t="n">
        <v>1482</v>
      </c>
      <c r="B841" s="0" t="s">
        <v>33</v>
      </c>
      <c r="D841" s="0" t="s">
        <v>288</v>
      </c>
      <c r="G841" s="0" t="s">
        <v>39</v>
      </c>
      <c r="J841" s="0" t="s">
        <v>237</v>
      </c>
      <c r="K841" s="0" t="n">
        <v>0</v>
      </c>
      <c r="N841" s="0" t="s">
        <v>128</v>
      </c>
      <c r="R841" s="0" t="n">
        <v>20040250</v>
      </c>
      <c r="S841" s="3" t="n">
        <v>38240</v>
      </c>
      <c r="T841" s="0" t="s">
        <v>1261</v>
      </c>
      <c r="U841" s="0" t="s">
        <v>1262</v>
      </c>
      <c r="V841" s="0" t="s">
        <v>81</v>
      </c>
      <c r="W841" s="0" t="s">
        <v>82</v>
      </c>
      <c r="X841" s="3" t="n">
        <v>38078</v>
      </c>
      <c r="Y841" s="0" t="s">
        <v>40</v>
      </c>
      <c r="Z841" s="3" t="n">
        <v>39903</v>
      </c>
      <c r="AC841" s="3" t="n">
        <v>38257</v>
      </c>
      <c r="AD841" s="0" t="s">
        <v>40</v>
      </c>
      <c r="AE841" s="3" t="n">
        <v>38437</v>
      </c>
      <c r="AF841" s="0" t="s">
        <v>41</v>
      </c>
    </row>
    <row r="842" customFormat="false" ht="12.8" hidden="false" customHeight="false" outlineLevel="0" collapsed="false">
      <c r="A842" s="0" t="n">
        <v>307</v>
      </c>
      <c r="B842" s="0" t="s">
        <v>33</v>
      </c>
      <c r="C842" s="3" t="n">
        <v>38259</v>
      </c>
      <c r="D842" s="0" t="s">
        <v>395</v>
      </c>
      <c r="E842" s="3" t="n">
        <v>38439</v>
      </c>
      <c r="G842" s="0" t="s">
        <v>39</v>
      </c>
      <c r="J842" s="0" t="s">
        <v>42</v>
      </c>
      <c r="K842" s="0" t="n">
        <v>0</v>
      </c>
      <c r="N842" s="0" t="s">
        <v>48</v>
      </c>
      <c r="R842" s="0" t="n">
        <v>20040251</v>
      </c>
      <c r="S842" s="3" t="n">
        <v>37684</v>
      </c>
      <c r="T842" s="0" t="s">
        <v>1263</v>
      </c>
      <c r="U842" s="0" t="s">
        <v>1264</v>
      </c>
      <c r="V842" s="0" t="s">
        <v>879</v>
      </c>
      <c r="W842" s="0" t="s">
        <v>880</v>
      </c>
      <c r="X842" s="3" t="n">
        <v>37986</v>
      </c>
      <c r="Y842" s="0" t="s">
        <v>40</v>
      </c>
      <c r="Z842" s="3" t="n">
        <v>39811</v>
      </c>
      <c r="AD842" s="0" t="s">
        <v>40</v>
      </c>
      <c r="AF842" s="0" t="s">
        <v>41</v>
      </c>
    </row>
    <row r="843" customFormat="false" ht="12.8" hidden="false" customHeight="false" outlineLevel="0" collapsed="false">
      <c r="A843" s="0" t="n">
        <v>380</v>
      </c>
      <c r="B843" s="0" t="s">
        <v>33</v>
      </c>
      <c r="D843" s="0" t="s">
        <v>34</v>
      </c>
      <c r="F843" s="3" t="n">
        <v>38559</v>
      </c>
      <c r="G843" s="0" t="s">
        <v>39</v>
      </c>
      <c r="J843" s="0" t="s">
        <v>54</v>
      </c>
      <c r="K843" s="0" t="n">
        <v>0</v>
      </c>
      <c r="N843" s="0" t="s">
        <v>97</v>
      </c>
      <c r="R843" s="0" t="n">
        <v>20040252</v>
      </c>
      <c r="S843" s="3" t="n">
        <v>37708</v>
      </c>
      <c r="T843" s="0" t="s">
        <v>1265</v>
      </c>
      <c r="U843" s="0" t="s">
        <v>1266</v>
      </c>
      <c r="V843" s="0" t="s">
        <v>75</v>
      </c>
      <c r="W843" s="0" t="s">
        <v>76</v>
      </c>
      <c r="X843" s="3" t="n">
        <v>37986</v>
      </c>
      <c r="Y843" s="0" t="s">
        <v>40</v>
      </c>
      <c r="Z843" s="3" t="n">
        <v>39811</v>
      </c>
      <c r="AC843" s="3" t="n">
        <v>38259</v>
      </c>
      <c r="AD843" s="0" t="s">
        <v>40</v>
      </c>
      <c r="AE843" s="3" t="n">
        <v>38439</v>
      </c>
      <c r="AF843" s="0" t="s">
        <v>41</v>
      </c>
    </row>
    <row r="844" customFormat="false" ht="12.8" hidden="false" customHeight="false" outlineLevel="0" collapsed="false">
      <c r="A844" s="0" t="n">
        <v>1234</v>
      </c>
      <c r="B844" s="0" t="s">
        <v>33</v>
      </c>
      <c r="D844" s="0" t="s">
        <v>288</v>
      </c>
      <c r="G844" s="0" t="s">
        <v>39</v>
      </c>
      <c r="J844" s="0" t="s">
        <v>212</v>
      </c>
      <c r="K844" s="0" t="n">
        <v>0</v>
      </c>
      <c r="N844" s="0" t="s">
        <v>67</v>
      </c>
      <c r="R844" s="0" t="n">
        <v>20040253</v>
      </c>
      <c r="S844" s="3" t="n">
        <v>38124</v>
      </c>
      <c r="T844" s="0" t="s">
        <v>1267</v>
      </c>
      <c r="V844" s="0" t="s">
        <v>389</v>
      </c>
      <c r="W844" s="0" t="s">
        <v>390</v>
      </c>
      <c r="X844" s="3" t="n">
        <v>38089</v>
      </c>
      <c r="Y844" s="0" t="s">
        <v>40</v>
      </c>
      <c r="Z844" s="3" t="n">
        <v>39914</v>
      </c>
      <c r="AC844" s="3" t="n">
        <v>38259</v>
      </c>
      <c r="AD844" s="0" t="s">
        <v>40</v>
      </c>
      <c r="AE844" s="3" t="n">
        <v>38439</v>
      </c>
      <c r="AF844" s="0" t="s">
        <v>41</v>
      </c>
    </row>
    <row r="845" customFormat="false" ht="12.8" hidden="false" customHeight="false" outlineLevel="0" collapsed="false">
      <c r="A845" s="0" t="n">
        <v>4634</v>
      </c>
      <c r="B845" s="0" t="s">
        <v>33</v>
      </c>
      <c r="C845" s="3" t="n">
        <v>38259</v>
      </c>
      <c r="D845" s="0" t="s">
        <v>186</v>
      </c>
      <c r="E845" s="3" t="n">
        <v>38439</v>
      </c>
      <c r="G845" s="0" t="s">
        <v>35</v>
      </c>
      <c r="H845" s="3" t="n">
        <v>38469</v>
      </c>
      <c r="J845" s="0" t="s">
        <v>42</v>
      </c>
      <c r="K845" s="0" t="n">
        <v>0</v>
      </c>
      <c r="N845" s="0" t="s">
        <v>48</v>
      </c>
      <c r="R845" s="0" t="n">
        <v>20040254</v>
      </c>
      <c r="S845" s="3" t="n">
        <v>38259</v>
      </c>
      <c r="T845" s="0" t="s">
        <v>1268</v>
      </c>
      <c r="V845" s="0" t="s">
        <v>39</v>
      </c>
      <c r="W845" s="0" t="s">
        <v>39</v>
      </c>
      <c r="X845" s="3" t="n">
        <v>38254</v>
      </c>
      <c r="Y845" s="0" t="s">
        <v>40</v>
      </c>
      <c r="Z845" s="3" t="n">
        <v>40079</v>
      </c>
      <c r="AD845" s="0" t="s">
        <v>40</v>
      </c>
      <c r="AF845" s="0" t="s">
        <v>41</v>
      </c>
    </row>
    <row r="846" customFormat="false" ht="12.8" hidden="false" customHeight="false" outlineLevel="0" collapsed="false">
      <c r="A846" s="0" t="n">
        <v>165</v>
      </c>
      <c r="B846" s="0" t="s">
        <v>33</v>
      </c>
      <c r="D846" s="0" t="s">
        <v>288</v>
      </c>
      <c r="G846" s="0" t="s">
        <v>39</v>
      </c>
      <c r="J846" s="0" t="s">
        <v>42</v>
      </c>
      <c r="K846" s="0" t="n">
        <v>0</v>
      </c>
      <c r="N846" s="0" t="s">
        <v>97</v>
      </c>
      <c r="R846" s="0" t="n">
        <v>20040255</v>
      </c>
      <c r="S846" s="3" t="n">
        <v>37654</v>
      </c>
      <c r="T846" s="0" t="s">
        <v>1269</v>
      </c>
      <c r="U846" s="0" t="s">
        <v>1270</v>
      </c>
      <c r="V846" s="0" t="s">
        <v>337</v>
      </c>
      <c r="W846" s="0" t="s">
        <v>338</v>
      </c>
      <c r="X846" s="3" t="n">
        <v>37260</v>
      </c>
      <c r="Y846" s="0" t="s">
        <v>40</v>
      </c>
      <c r="Z846" s="3" t="n">
        <v>39085</v>
      </c>
      <c r="AC846" s="3" t="n">
        <v>38265</v>
      </c>
      <c r="AD846" s="0" t="s">
        <v>40</v>
      </c>
      <c r="AE846" s="3" t="n">
        <v>38445</v>
      </c>
      <c r="AF846" s="0" t="s">
        <v>41</v>
      </c>
    </row>
    <row r="847" customFormat="false" ht="12.8" hidden="false" customHeight="false" outlineLevel="0" collapsed="false">
      <c r="A847" s="0" t="n">
        <v>536</v>
      </c>
      <c r="B847" s="0" t="s">
        <v>33</v>
      </c>
      <c r="D847" s="0" t="s">
        <v>288</v>
      </c>
      <c r="G847" s="0" t="s">
        <v>39</v>
      </c>
      <c r="J847" s="0" t="s">
        <v>42</v>
      </c>
      <c r="K847" s="0" t="n">
        <v>0</v>
      </c>
      <c r="N847" s="0" t="s">
        <v>37</v>
      </c>
      <c r="R847" s="0" t="n">
        <v>20040256</v>
      </c>
      <c r="S847" s="3" t="n">
        <v>37778</v>
      </c>
      <c r="T847" s="0" t="s">
        <v>1271</v>
      </c>
      <c r="U847" s="0" t="s">
        <v>1272</v>
      </c>
      <c r="V847" s="0" t="s">
        <v>70</v>
      </c>
      <c r="W847" s="0" t="s">
        <v>71</v>
      </c>
      <c r="X847" s="3" t="n">
        <v>37462</v>
      </c>
      <c r="Y847" s="0" t="s">
        <v>40</v>
      </c>
      <c r="Z847" s="3" t="n">
        <v>39287</v>
      </c>
      <c r="AC847" s="3" t="n">
        <v>38265</v>
      </c>
      <c r="AD847" s="0" t="s">
        <v>40</v>
      </c>
      <c r="AE847" s="3" t="n">
        <v>38445</v>
      </c>
      <c r="AF847" s="0" t="s">
        <v>41</v>
      </c>
    </row>
    <row r="848" customFormat="false" ht="12.8" hidden="false" customHeight="false" outlineLevel="0" collapsed="false">
      <c r="A848" s="0" t="n">
        <v>628</v>
      </c>
      <c r="B848" s="0" t="s">
        <v>33</v>
      </c>
      <c r="D848" s="0" t="s">
        <v>288</v>
      </c>
      <c r="G848" s="0" t="s">
        <v>39</v>
      </c>
      <c r="J848" s="0" t="s">
        <v>237</v>
      </c>
      <c r="K848" s="0" t="n">
        <v>0</v>
      </c>
      <c r="N848" s="0" t="s">
        <v>37</v>
      </c>
      <c r="R848" s="0" t="n">
        <v>20040257</v>
      </c>
      <c r="S848" s="3" t="n">
        <v>37921</v>
      </c>
      <c r="T848" s="0" t="s">
        <v>1273</v>
      </c>
      <c r="U848" s="0" t="s">
        <v>1274</v>
      </c>
      <c r="V848" s="0" t="s">
        <v>210</v>
      </c>
      <c r="W848" s="0" t="s">
        <v>211</v>
      </c>
      <c r="X848" s="3" t="n">
        <v>37288</v>
      </c>
      <c r="Y848" s="0" t="s">
        <v>40</v>
      </c>
      <c r="Z848" s="3" t="n">
        <v>39113</v>
      </c>
      <c r="AC848" s="3" t="n">
        <v>38265</v>
      </c>
      <c r="AD848" s="0" t="s">
        <v>40</v>
      </c>
      <c r="AE848" s="3" t="n">
        <v>38445</v>
      </c>
      <c r="AF848" s="0" t="s">
        <v>41</v>
      </c>
    </row>
    <row r="849" customFormat="false" ht="12.8" hidden="false" customHeight="false" outlineLevel="0" collapsed="false">
      <c r="A849" s="0" t="n">
        <v>830</v>
      </c>
      <c r="B849" s="0" t="s">
        <v>33</v>
      </c>
      <c r="D849" s="0" t="s">
        <v>288</v>
      </c>
      <c r="G849" s="0" t="s">
        <v>39</v>
      </c>
      <c r="J849" s="0" t="s">
        <v>77</v>
      </c>
      <c r="K849" s="0" t="n">
        <v>0</v>
      </c>
      <c r="N849" s="0" t="s">
        <v>37</v>
      </c>
      <c r="R849" s="0" t="n">
        <v>20040258</v>
      </c>
      <c r="S849" s="3" t="n">
        <v>37921</v>
      </c>
      <c r="T849" s="0" t="s">
        <v>1275</v>
      </c>
      <c r="U849" s="0" t="s">
        <v>1276</v>
      </c>
      <c r="V849" s="0" t="s">
        <v>879</v>
      </c>
      <c r="W849" s="0" t="s">
        <v>880</v>
      </c>
      <c r="X849" s="3" t="n">
        <v>37908</v>
      </c>
      <c r="Y849" s="0" t="s">
        <v>40</v>
      </c>
      <c r="Z849" s="3" t="n">
        <v>39733</v>
      </c>
      <c r="AC849" s="3" t="n">
        <v>38265</v>
      </c>
      <c r="AD849" s="0" t="s">
        <v>40</v>
      </c>
      <c r="AE849" s="3" t="n">
        <v>38445</v>
      </c>
      <c r="AF849" s="0" t="s">
        <v>41</v>
      </c>
    </row>
    <row r="850" customFormat="false" ht="12.8" hidden="false" customHeight="false" outlineLevel="0" collapsed="false">
      <c r="A850" s="0" t="n">
        <v>147</v>
      </c>
      <c r="B850" s="0" t="s">
        <v>33</v>
      </c>
      <c r="D850" s="0" t="s">
        <v>288</v>
      </c>
      <c r="G850" s="0" t="s">
        <v>39</v>
      </c>
      <c r="J850" s="0" t="s">
        <v>224</v>
      </c>
      <c r="K850" s="0" t="n">
        <v>0</v>
      </c>
      <c r="N850" s="0" t="s">
        <v>37</v>
      </c>
      <c r="R850" s="0" t="n">
        <v>20040259</v>
      </c>
      <c r="S850" s="3" t="n">
        <v>37666</v>
      </c>
      <c r="T850" s="0" t="s">
        <v>1277</v>
      </c>
      <c r="U850" s="0" t="s">
        <v>1278</v>
      </c>
      <c r="V850" s="0" t="s">
        <v>879</v>
      </c>
      <c r="W850" s="0" t="s">
        <v>880</v>
      </c>
      <c r="X850" s="3" t="n">
        <v>37591</v>
      </c>
      <c r="Y850" s="0" t="s">
        <v>40</v>
      </c>
      <c r="Z850" s="3" t="n">
        <v>39416</v>
      </c>
      <c r="AC850" s="3" t="n">
        <v>38265</v>
      </c>
      <c r="AD850" s="0" t="s">
        <v>40</v>
      </c>
      <c r="AE850" s="3" t="n">
        <v>38445</v>
      </c>
      <c r="AF850" s="0" t="s">
        <v>41</v>
      </c>
    </row>
    <row r="851" customFormat="false" ht="12.8" hidden="false" customHeight="false" outlineLevel="0" collapsed="false">
      <c r="A851" s="0" t="n">
        <v>868</v>
      </c>
      <c r="B851" s="0" t="s">
        <v>33</v>
      </c>
      <c r="D851" s="0" t="s">
        <v>288</v>
      </c>
      <c r="G851" s="0" t="s">
        <v>39</v>
      </c>
      <c r="J851" s="0" t="s">
        <v>112</v>
      </c>
      <c r="K851" s="0" t="n">
        <v>0</v>
      </c>
      <c r="N851" s="0" t="s">
        <v>37</v>
      </c>
      <c r="R851" s="0" t="n">
        <v>20040260</v>
      </c>
      <c r="S851" s="3" t="n">
        <v>37946</v>
      </c>
      <c r="T851" s="0" t="s">
        <v>1279</v>
      </c>
      <c r="U851" s="0" t="s">
        <v>1280</v>
      </c>
      <c r="V851" s="0" t="s">
        <v>879</v>
      </c>
      <c r="W851" s="0" t="s">
        <v>880</v>
      </c>
      <c r="X851" s="3" t="n">
        <v>37865</v>
      </c>
      <c r="Y851" s="0" t="s">
        <v>40</v>
      </c>
      <c r="Z851" s="3" t="n">
        <v>39690</v>
      </c>
      <c r="AC851" s="3" t="n">
        <v>38265</v>
      </c>
      <c r="AD851" s="0" t="s">
        <v>40</v>
      </c>
      <c r="AE851" s="3" t="n">
        <v>38445</v>
      </c>
      <c r="AF851" s="0" t="s">
        <v>41</v>
      </c>
    </row>
    <row r="852" customFormat="false" ht="12.8" hidden="false" customHeight="false" outlineLevel="0" collapsed="false">
      <c r="A852" s="0" t="n">
        <v>871</v>
      </c>
      <c r="B852" s="0" t="s">
        <v>33</v>
      </c>
      <c r="D852" s="0" t="s">
        <v>34</v>
      </c>
      <c r="F852" s="3" t="n">
        <v>38708</v>
      </c>
      <c r="G852" s="0" t="s">
        <v>39</v>
      </c>
      <c r="J852" s="0" t="s">
        <v>42</v>
      </c>
      <c r="K852" s="0" t="n">
        <v>0</v>
      </c>
      <c r="N852" s="0" t="s">
        <v>37</v>
      </c>
      <c r="R852" s="0" t="n">
        <v>20040261</v>
      </c>
      <c r="S852" s="3" t="n">
        <v>37945</v>
      </c>
      <c r="T852" s="0" t="s">
        <v>1281</v>
      </c>
      <c r="U852" s="0" t="s">
        <v>1282</v>
      </c>
      <c r="V852" s="0" t="s">
        <v>210</v>
      </c>
      <c r="W852" s="0" t="s">
        <v>211</v>
      </c>
      <c r="X852" s="3" t="n">
        <v>38139</v>
      </c>
      <c r="Y852" s="0" t="s">
        <v>40</v>
      </c>
      <c r="Z852" s="3" t="n">
        <v>39964</v>
      </c>
      <c r="AC852" s="3" t="n">
        <v>38265</v>
      </c>
      <c r="AD852" s="0" t="s">
        <v>40</v>
      </c>
      <c r="AE852" s="3" t="n">
        <v>38445</v>
      </c>
      <c r="AF852" s="0" t="s">
        <v>41</v>
      </c>
    </row>
    <row r="853" customFormat="false" ht="12.8" hidden="false" customHeight="false" outlineLevel="0" collapsed="false">
      <c r="A853" s="0" t="n">
        <v>652</v>
      </c>
      <c r="B853" s="0" t="s">
        <v>33</v>
      </c>
      <c r="D853" s="0" t="s">
        <v>288</v>
      </c>
      <c r="G853" s="0" t="s">
        <v>39</v>
      </c>
      <c r="J853" s="0" t="s">
        <v>237</v>
      </c>
      <c r="K853" s="0" t="n">
        <v>0</v>
      </c>
      <c r="N853" s="0" t="s">
        <v>37</v>
      </c>
      <c r="R853" s="0" t="n">
        <v>20040262</v>
      </c>
      <c r="S853" s="3" t="n">
        <v>37838</v>
      </c>
      <c r="T853" s="0" t="s">
        <v>1283</v>
      </c>
      <c r="U853" s="0" t="s">
        <v>1284</v>
      </c>
      <c r="V853" s="0" t="s">
        <v>879</v>
      </c>
      <c r="W853" s="0" t="s">
        <v>880</v>
      </c>
      <c r="X853" s="3" t="n">
        <v>37073</v>
      </c>
      <c r="Y853" s="0" t="s">
        <v>40</v>
      </c>
      <c r="Z853" s="3" t="n">
        <v>38898</v>
      </c>
      <c r="AC853" s="3" t="n">
        <v>38265</v>
      </c>
      <c r="AD853" s="0" t="s">
        <v>40</v>
      </c>
      <c r="AE853" s="3" t="n">
        <v>38445</v>
      </c>
      <c r="AF853" s="0" t="s">
        <v>41</v>
      </c>
    </row>
    <row r="854" customFormat="false" ht="12.8" hidden="false" customHeight="false" outlineLevel="0" collapsed="false">
      <c r="A854" s="0" t="n">
        <v>141</v>
      </c>
      <c r="B854" s="0" t="s">
        <v>33</v>
      </c>
      <c r="D854" s="0" t="s">
        <v>288</v>
      </c>
      <c r="G854" s="0" t="s">
        <v>39</v>
      </c>
      <c r="J854" s="0" t="s">
        <v>65</v>
      </c>
      <c r="K854" s="0" t="n">
        <v>0</v>
      </c>
      <c r="N854" s="0" t="s">
        <v>289</v>
      </c>
      <c r="R854" s="0" t="n">
        <v>20040263</v>
      </c>
      <c r="S854" s="3" t="n">
        <v>38265</v>
      </c>
      <c r="T854" s="0" t="s">
        <v>1285</v>
      </c>
      <c r="V854" s="0" t="s">
        <v>39</v>
      </c>
      <c r="W854" s="0" t="s">
        <v>39</v>
      </c>
      <c r="X854" s="3" t="n">
        <v>37386</v>
      </c>
      <c r="Y854" s="0" t="s">
        <v>40</v>
      </c>
      <c r="Z854" s="3" t="n">
        <v>39211</v>
      </c>
      <c r="AC854" s="3" t="n">
        <v>38265</v>
      </c>
      <c r="AD854" s="0" t="s">
        <v>40</v>
      </c>
      <c r="AE854" s="3" t="n">
        <v>38445</v>
      </c>
      <c r="AF854" s="0" t="s">
        <v>41</v>
      </c>
    </row>
    <row r="855" customFormat="false" ht="12.8" hidden="false" customHeight="false" outlineLevel="0" collapsed="false">
      <c r="A855" s="0" t="n">
        <v>1459</v>
      </c>
      <c r="B855" s="0" t="s">
        <v>33</v>
      </c>
      <c r="D855" s="0" t="s">
        <v>288</v>
      </c>
      <c r="G855" s="0" t="s">
        <v>39</v>
      </c>
      <c r="J855" s="0" t="s">
        <v>42</v>
      </c>
      <c r="K855" s="0" t="n">
        <v>0</v>
      </c>
      <c r="N855" s="0" t="s">
        <v>37</v>
      </c>
      <c r="R855" s="0" t="n">
        <v>20040264</v>
      </c>
      <c r="S855" s="3" t="n">
        <v>38229</v>
      </c>
      <c r="T855" s="0" t="s">
        <v>1286</v>
      </c>
      <c r="U855" s="0" t="s">
        <v>1287</v>
      </c>
      <c r="V855" s="0" t="s">
        <v>210</v>
      </c>
      <c r="W855" s="0" t="s">
        <v>211</v>
      </c>
      <c r="X855" s="3" t="n">
        <v>37956</v>
      </c>
      <c r="Y855" s="0" t="s">
        <v>40</v>
      </c>
      <c r="Z855" s="3" t="n">
        <v>39781</v>
      </c>
      <c r="AC855" s="3" t="n">
        <v>38271</v>
      </c>
      <c r="AD855" s="0" t="s">
        <v>40</v>
      </c>
      <c r="AE855" s="3" t="n">
        <v>38451</v>
      </c>
      <c r="AF855" s="0" t="s">
        <v>41</v>
      </c>
    </row>
    <row r="856" customFormat="false" ht="12.8" hidden="false" customHeight="false" outlineLevel="0" collapsed="false">
      <c r="A856" s="0" t="n">
        <v>1479</v>
      </c>
      <c r="B856" s="0" t="s">
        <v>33</v>
      </c>
      <c r="C856" s="3" t="n">
        <v>38499</v>
      </c>
      <c r="D856" s="0" t="s">
        <v>395</v>
      </c>
      <c r="E856" s="3" t="n">
        <v>38694</v>
      </c>
      <c r="G856" s="0" t="s">
        <v>39</v>
      </c>
      <c r="J856" s="0" t="s">
        <v>85</v>
      </c>
      <c r="K856" s="0" t="n">
        <v>0</v>
      </c>
      <c r="N856" s="0" t="s">
        <v>37</v>
      </c>
      <c r="R856" s="0" t="n">
        <v>20040265</v>
      </c>
      <c r="S856" s="3" t="n">
        <v>38236</v>
      </c>
      <c r="T856" s="0" t="s">
        <v>1288</v>
      </c>
      <c r="U856" s="0" t="s">
        <v>1289</v>
      </c>
      <c r="V856" s="0" t="s">
        <v>210</v>
      </c>
      <c r="W856" s="0" t="s">
        <v>211</v>
      </c>
      <c r="X856" s="3" t="n">
        <v>38201</v>
      </c>
      <c r="Y856" s="0" t="s">
        <v>40</v>
      </c>
      <c r="Z856" s="3" t="n">
        <v>40026</v>
      </c>
      <c r="AC856" s="3" t="n">
        <v>38271</v>
      </c>
      <c r="AD856" s="0" t="s">
        <v>40</v>
      </c>
      <c r="AE856" s="3" t="n">
        <v>38451</v>
      </c>
      <c r="AF856" s="0" t="s">
        <v>41</v>
      </c>
    </row>
    <row r="857" customFormat="false" ht="12.8" hidden="false" customHeight="false" outlineLevel="0" collapsed="false">
      <c r="A857" s="0" t="n">
        <v>1128</v>
      </c>
      <c r="B857" s="0" t="s">
        <v>33</v>
      </c>
      <c r="D857" s="0" t="s">
        <v>34</v>
      </c>
      <c r="F857" s="3" t="n">
        <v>38539</v>
      </c>
      <c r="G857" s="0" t="s">
        <v>39</v>
      </c>
      <c r="J857" s="0" t="s">
        <v>42</v>
      </c>
      <c r="K857" s="0" t="n">
        <v>0</v>
      </c>
      <c r="N857" s="0" t="s">
        <v>67</v>
      </c>
      <c r="R857" s="0" t="n">
        <v>20040266</v>
      </c>
      <c r="S857" s="3" t="n">
        <v>38082</v>
      </c>
      <c r="T857" s="0" t="s">
        <v>188</v>
      </c>
      <c r="U857" s="0" t="s">
        <v>1290</v>
      </c>
      <c r="V857" s="0" t="s">
        <v>210</v>
      </c>
      <c r="W857" s="0" t="s">
        <v>211</v>
      </c>
      <c r="X857" s="3" t="n">
        <v>37424</v>
      </c>
      <c r="Y857" s="0" t="s">
        <v>40</v>
      </c>
      <c r="Z857" s="3" t="n">
        <v>39249</v>
      </c>
      <c r="AC857" s="3" t="n">
        <v>38271</v>
      </c>
      <c r="AD857" s="0" t="s">
        <v>40</v>
      </c>
      <c r="AE857" s="3" t="n">
        <v>38451</v>
      </c>
      <c r="AF857" s="0" t="s">
        <v>41</v>
      </c>
    </row>
    <row r="858" customFormat="false" ht="12.8" hidden="false" customHeight="false" outlineLevel="0" collapsed="false">
      <c r="A858" s="0" t="n">
        <v>2</v>
      </c>
      <c r="B858" s="0" t="s">
        <v>33</v>
      </c>
      <c r="D858" s="0" t="s">
        <v>288</v>
      </c>
      <c r="G858" s="0" t="s">
        <v>39</v>
      </c>
      <c r="J858" s="0" t="s">
        <v>54</v>
      </c>
      <c r="K858" s="0" t="n">
        <v>0</v>
      </c>
      <c r="N858" s="0" t="s">
        <v>67</v>
      </c>
      <c r="R858" s="0" t="n">
        <v>20040267</v>
      </c>
      <c r="S858" s="3" t="n">
        <v>38271</v>
      </c>
      <c r="T858" s="0" t="s">
        <v>1291</v>
      </c>
      <c r="V858" s="0" t="s">
        <v>39</v>
      </c>
      <c r="W858" s="0" t="s">
        <v>39</v>
      </c>
      <c r="X858" s="3" t="n">
        <v>37104</v>
      </c>
      <c r="Y858" s="0" t="s">
        <v>40</v>
      </c>
      <c r="Z858" s="3" t="n">
        <v>38929</v>
      </c>
      <c r="AC858" s="3" t="n">
        <v>38271</v>
      </c>
      <c r="AD858" s="0" t="s">
        <v>40</v>
      </c>
      <c r="AE858" s="3" t="n">
        <v>38451</v>
      </c>
      <c r="AF858" s="0" t="s">
        <v>41</v>
      </c>
    </row>
    <row r="859" customFormat="false" ht="12.8" hidden="false" customHeight="false" outlineLevel="0" collapsed="false">
      <c r="A859" s="0" t="n">
        <v>1199</v>
      </c>
      <c r="B859" s="0" t="s">
        <v>33</v>
      </c>
      <c r="C859" s="3" t="n">
        <v>38271</v>
      </c>
      <c r="D859" s="0" t="s">
        <v>395</v>
      </c>
      <c r="E859" s="3" t="n">
        <v>38451</v>
      </c>
      <c r="G859" s="0" t="s">
        <v>39</v>
      </c>
      <c r="J859" s="0" t="s">
        <v>42</v>
      </c>
      <c r="K859" s="0" t="n">
        <v>0</v>
      </c>
      <c r="N859" s="0" t="s">
        <v>67</v>
      </c>
      <c r="R859" s="0" t="n">
        <v>20040268</v>
      </c>
      <c r="S859" s="3" t="n">
        <v>38088</v>
      </c>
      <c r="T859" s="0" t="s">
        <v>1292</v>
      </c>
      <c r="U859" s="0" t="s">
        <v>1293</v>
      </c>
      <c r="V859" s="0" t="s">
        <v>210</v>
      </c>
      <c r="W859" s="0" t="s">
        <v>211</v>
      </c>
      <c r="X859" s="3" t="n">
        <v>36958</v>
      </c>
      <c r="Y859" s="0" t="s">
        <v>40</v>
      </c>
      <c r="Z859" s="3" t="n">
        <v>38783</v>
      </c>
      <c r="AD859" s="0" t="s">
        <v>40</v>
      </c>
      <c r="AF859" s="0" t="s">
        <v>41</v>
      </c>
    </row>
    <row r="860" customFormat="false" ht="12.8" hidden="false" customHeight="false" outlineLevel="0" collapsed="false">
      <c r="A860" s="0" t="n">
        <v>1100</v>
      </c>
      <c r="B860" s="0" t="s">
        <v>33</v>
      </c>
      <c r="C860" s="3" t="n">
        <v>38743</v>
      </c>
      <c r="D860" s="0" t="s">
        <v>395</v>
      </c>
      <c r="E860" s="3" t="n">
        <v>38938</v>
      </c>
      <c r="G860" s="0" t="s">
        <v>39</v>
      </c>
      <c r="J860" s="0" t="s">
        <v>42</v>
      </c>
      <c r="K860" s="0" t="n">
        <v>0</v>
      </c>
      <c r="N860" s="0" t="s">
        <v>48</v>
      </c>
      <c r="R860" s="0" t="n">
        <v>20040269</v>
      </c>
      <c r="S860" s="3" t="n">
        <v>38075</v>
      </c>
      <c r="T860" s="0" t="s">
        <v>1294</v>
      </c>
      <c r="U860" s="0" t="s">
        <v>1295</v>
      </c>
      <c r="V860" s="0" t="s">
        <v>314</v>
      </c>
      <c r="W860" s="0" t="s">
        <v>315</v>
      </c>
      <c r="X860" s="3" t="n">
        <v>38043</v>
      </c>
      <c r="Y860" s="0" t="s">
        <v>40</v>
      </c>
      <c r="Z860" s="3" t="n">
        <v>39868</v>
      </c>
      <c r="AC860" s="3" t="n">
        <v>38273</v>
      </c>
      <c r="AD860" s="0" t="s">
        <v>40</v>
      </c>
      <c r="AE860" s="3" t="n">
        <v>38453</v>
      </c>
      <c r="AF860" s="0" t="s">
        <v>41</v>
      </c>
    </row>
    <row r="861" customFormat="false" ht="12.8" hidden="false" customHeight="false" outlineLevel="0" collapsed="false">
      <c r="A861" s="0" t="n">
        <v>1054</v>
      </c>
      <c r="B861" s="0" t="s">
        <v>33</v>
      </c>
      <c r="D861" s="0" t="s">
        <v>288</v>
      </c>
      <c r="G861" s="0" t="s">
        <v>39</v>
      </c>
      <c r="J861" s="0" t="s">
        <v>46</v>
      </c>
      <c r="K861" s="0" t="n">
        <v>0</v>
      </c>
      <c r="N861" s="0" t="s">
        <v>706</v>
      </c>
      <c r="R861" s="0" t="n">
        <v>20040270</v>
      </c>
      <c r="S861" s="3" t="n">
        <v>38049</v>
      </c>
      <c r="T861" s="0" t="s">
        <v>1296</v>
      </c>
      <c r="U861" s="0" t="s">
        <v>1297</v>
      </c>
      <c r="V861" s="0" t="s">
        <v>81</v>
      </c>
      <c r="W861" s="0" t="s">
        <v>82</v>
      </c>
      <c r="X861" s="3" t="n">
        <v>37504</v>
      </c>
      <c r="Y861" s="0" t="s">
        <v>40</v>
      </c>
      <c r="Z861" s="3" t="n">
        <v>39329</v>
      </c>
      <c r="AC861" s="3" t="n">
        <v>38273</v>
      </c>
      <c r="AD861" s="0" t="s">
        <v>40</v>
      </c>
      <c r="AE861" s="3" t="n">
        <v>38453</v>
      </c>
      <c r="AF861" s="0" t="s">
        <v>41</v>
      </c>
    </row>
    <row r="862" customFormat="false" ht="12.8" hidden="false" customHeight="false" outlineLevel="0" collapsed="false">
      <c r="A862" s="0" t="n">
        <v>4666</v>
      </c>
      <c r="B862" s="0" t="s">
        <v>33</v>
      </c>
      <c r="D862" s="0" t="s">
        <v>34</v>
      </c>
      <c r="G862" s="0" t="s">
        <v>35</v>
      </c>
      <c r="J862" s="0" t="s">
        <v>46</v>
      </c>
      <c r="K862" s="0" t="n">
        <v>0</v>
      </c>
      <c r="N862" s="0" t="s">
        <v>113</v>
      </c>
      <c r="R862" s="0" t="n">
        <v>20040271</v>
      </c>
      <c r="S862" s="3" t="n">
        <v>38273</v>
      </c>
      <c r="T862" s="0" t="s">
        <v>1298</v>
      </c>
      <c r="V862" s="0" t="s">
        <v>39</v>
      </c>
      <c r="W862" s="0" t="s">
        <v>39</v>
      </c>
      <c r="X862" s="3" t="n">
        <v>36770</v>
      </c>
      <c r="Y862" s="0" t="s">
        <v>40</v>
      </c>
      <c r="Z862" s="3" t="n">
        <v>38595</v>
      </c>
      <c r="AC862" s="3" t="n">
        <v>38273</v>
      </c>
      <c r="AD862" s="0" t="s">
        <v>40</v>
      </c>
      <c r="AE862" s="3" t="n">
        <v>38453</v>
      </c>
      <c r="AF862" s="0" t="s">
        <v>41</v>
      </c>
    </row>
    <row r="863" customFormat="false" ht="12.8" hidden="false" customHeight="false" outlineLevel="0" collapsed="false">
      <c r="A863" s="0" t="n">
        <v>1034</v>
      </c>
      <c r="B863" s="0" t="s">
        <v>33</v>
      </c>
      <c r="D863" s="0" t="s">
        <v>288</v>
      </c>
      <c r="G863" s="0" t="s">
        <v>39</v>
      </c>
      <c r="J863" s="0" t="s">
        <v>42</v>
      </c>
      <c r="K863" s="0" t="n">
        <v>0</v>
      </c>
      <c r="N863" s="0" t="s">
        <v>97</v>
      </c>
      <c r="R863" s="0" t="n">
        <v>20040272</v>
      </c>
      <c r="S863" s="3" t="n">
        <v>38050</v>
      </c>
      <c r="T863" s="0" t="s">
        <v>1299</v>
      </c>
      <c r="U863" s="0" t="s">
        <v>1300</v>
      </c>
      <c r="V863" s="0" t="s">
        <v>210</v>
      </c>
      <c r="W863" s="0" t="s">
        <v>211</v>
      </c>
      <c r="X863" s="3" t="n">
        <v>37773</v>
      </c>
      <c r="Y863" s="0" t="s">
        <v>40</v>
      </c>
      <c r="Z863" s="3" t="n">
        <v>39598</v>
      </c>
      <c r="AC863" s="3" t="n">
        <v>38273</v>
      </c>
      <c r="AD863" s="0" t="s">
        <v>40</v>
      </c>
      <c r="AE863" s="3" t="n">
        <v>38453</v>
      </c>
      <c r="AF863" s="0" t="s">
        <v>41</v>
      </c>
    </row>
    <row r="864" customFormat="false" ht="12.8" hidden="false" customHeight="false" outlineLevel="0" collapsed="false">
      <c r="A864" s="0" t="n">
        <v>753</v>
      </c>
      <c r="B864" s="0" t="s">
        <v>33</v>
      </c>
      <c r="D864" s="0" t="s">
        <v>288</v>
      </c>
      <c r="G864" s="0" t="s">
        <v>39</v>
      </c>
      <c r="J864" s="0" t="s">
        <v>42</v>
      </c>
      <c r="K864" s="0" t="n">
        <v>0</v>
      </c>
      <c r="N864" s="0" t="s">
        <v>67</v>
      </c>
      <c r="R864" s="0" t="n">
        <v>20040273</v>
      </c>
      <c r="S864" s="3" t="n">
        <v>37881</v>
      </c>
      <c r="T864" s="0" t="s">
        <v>1301</v>
      </c>
      <c r="U864" s="0" t="s">
        <v>1302</v>
      </c>
      <c r="V864" s="0" t="s">
        <v>210</v>
      </c>
      <c r="W864" s="0" t="s">
        <v>211</v>
      </c>
      <c r="X864" s="3" t="n">
        <v>37876</v>
      </c>
      <c r="Y864" s="0" t="s">
        <v>40</v>
      </c>
      <c r="Z864" s="3" t="n">
        <v>39701</v>
      </c>
      <c r="AC864" s="3" t="n">
        <v>38273</v>
      </c>
      <c r="AD864" s="0" t="s">
        <v>40</v>
      </c>
      <c r="AE864" s="3" t="n">
        <v>38453</v>
      </c>
      <c r="AF864" s="0" t="s">
        <v>41</v>
      </c>
    </row>
    <row r="865" customFormat="false" ht="12.8" hidden="false" customHeight="false" outlineLevel="0" collapsed="false">
      <c r="A865" s="0" t="n">
        <v>885</v>
      </c>
      <c r="B865" s="0" t="s">
        <v>33</v>
      </c>
      <c r="D865" s="0" t="s">
        <v>34</v>
      </c>
      <c r="F865" s="3" t="n">
        <v>38454</v>
      </c>
      <c r="G865" s="0" t="s">
        <v>39</v>
      </c>
      <c r="J865" s="0" t="s">
        <v>112</v>
      </c>
      <c r="K865" s="0" t="n">
        <v>0</v>
      </c>
      <c r="N865" s="0" t="s">
        <v>43</v>
      </c>
      <c r="R865" s="0" t="n">
        <v>20040274</v>
      </c>
      <c r="S865" s="3" t="n">
        <v>37956</v>
      </c>
      <c r="T865" s="0" t="s">
        <v>1303</v>
      </c>
      <c r="U865" s="0" t="s">
        <v>1304</v>
      </c>
      <c r="V865" s="0" t="s">
        <v>210</v>
      </c>
      <c r="W865" s="0" t="s">
        <v>211</v>
      </c>
      <c r="X865" s="3" t="n">
        <v>37756</v>
      </c>
      <c r="Y865" s="0" t="s">
        <v>40</v>
      </c>
      <c r="Z865" s="3" t="n">
        <v>39581</v>
      </c>
      <c r="AC865" s="3" t="n">
        <v>38274</v>
      </c>
      <c r="AD865" s="0" t="s">
        <v>40</v>
      </c>
      <c r="AE865" s="3" t="n">
        <v>38454</v>
      </c>
      <c r="AF865" s="0" t="s">
        <v>41</v>
      </c>
    </row>
    <row r="866" customFormat="false" ht="12.8" hidden="false" customHeight="false" outlineLevel="0" collapsed="false">
      <c r="A866" s="0" t="n">
        <v>1520</v>
      </c>
      <c r="B866" s="0" t="s">
        <v>33</v>
      </c>
      <c r="D866" s="0" t="s">
        <v>288</v>
      </c>
      <c r="G866" s="0" t="s">
        <v>39</v>
      </c>
      <c r="J866" s="0" t="s">
        <v>237</v>
      </c>
      <c r="K866" s="0" t="n">
        <v>0</v>
      </c>
      <c r="N866" s="0" t="s">
        <v>97</v>
      </c>
      <c r="R866" s="0" t="n">
        <v>20040275</v>
      </c>
      <c r="S866" s="3" t="n">
        <v>38253</v>
      </c>
      <c r="T866" s="0" t="s">
        <v>1305</v>
      </c>
      <c r="U866" s="0" t="s">
        <v>1306</v>
      </c>
      <c r="V866" s="0" t="s">
        <v>50</v>
      </c>
      <c r="W866" s="0" t="s">
        <v>51</v>
      </c>
      <c r="X866" s="3" t="n">
        <v>38237</v>
      </c>
      <c r="Y866" s="0" t="s">
        <v>40</v>
      </c>
      <c r="Z866" s="3" t="n">
        <v>40062</v>
      </c>
      <c r="AC866" s="3" t="n">
        <v>38274</v>
      </c>
      <c r="AD866" s="0" t="s">
        <v>40</v>
      </c>
      <c r="AE866" s="3" t="n">
        <v>38454</v>
      </c>
      <c r="AF866" s="0" t="s">
        <v>41</v>
      </c>
    </row>
    <row r="867" customFormat="false" ht="12.8" hidden="false" customHeight="false" outlineLevel="0" collapsed="false">
      <c r="A867" s="0" t="n">
        <v>940</v>
      </c>
      <c r="B867" s="0" t="s">
        <v>33</v>
      </c>
      <c r="D867" s="0" t="s">
        <v>288</v>
      </c>
      <c r="G867" s="0" t="s">
        <v>39</v>
      </c>
      <c r="J867" s="0" t="s">
        <v>54</v>
      </c>
      <c r="K867" s="0" t="n">
        <v>0</v>
      </c>
      <c r="N867" s="0" t="s">
        <v>289</v>
      </c>
      <c r="R867" s="0" t="n">
        <v>20040276</v>
      </c>
      <c r="S867" s="3" t="n">
        <v>38287</v>
      </c>
      <c r="T867" s="0" t="s">
        <v>1307</v>
      </c>
      <c r="V867" s="0" t="s">
        <v>39</v>
      </c>
      <c r="W867" s="0" t="s">
        <v>39</v>
      </c>
      <c r="X867" s="3" t="n">
        <v>37258</v>
      </c>
      <c r="Y867" s="0" t="s">
        <v>40</v>
      </c>
      <c r="Z867" s="3" t="n">
        <v>39083</v>
      </c>
      <c r="AC867" s="3" t="n">
        <v>38287</v>
      </c>
      <c r="AD867" s="0" t="s">
        <v>40</v>
      </c>
      <c r="AE867" s="3" t="n">
        <v>38467</v>
      </c>
      <c r="AF867" s="0" t="s">
        <v>41</v>
      </c>
    </row>
    <row r="868" customFormat="false" ht="12.8" hidden="false" customHeight="false" outlineLevel="0" collapsed="false">
      <c r="A868" s="0" t="n">
        <v>1550</v>
      </c>
      <c r="B868" s="0" t="s">
        <v>33</v>
      </c>
      <c r="D868" s="0" t="s">
        <v>288</v>
      </c>
      <c r="G868" s="0" t="s">
        <v>39</v>
      </c>
      <c r="J868" s="0" t="s">
        <v>42</v>
      </c>
      <c r="K868" s="0" t="n">
        <v>0</v>
      </c>
      <c r="N868" s="0" t="s">
        <v>48</v>
      </c>
      <c r="R868" s="0" t="n">
        <v>20040277</v>
      </c>
      <c r="S868" s="3" t="n">
        <v>38268</v>
      </c>
      <c r="T868" s="0" t="s">
        <v>1308</v>
      </c>
      <c r="U868" s="0" t="s">
        <v>1309</v>
      </c>
      <c r="V868" s="0" t="s">
        <v>547</v>
      </c>
      <c r="W868" s="0" t="s">
        <v>548</v>
      </c>
      <c r="X868" s="3" t="n">
        <v>38205</v>
      </c>
      <c r="Y868" s="0" t="s">
        <v>40</v>
      </c>
      <c r="Z868" s="3" t="n">
        <v>40030</v>
      </c>
      <c r="AC868" s="3" t="n">
        <v>38313</v>
      </c>
      <c r="AD868" s="0" t="s">
        <v>40</v>
      </c>
      <c r="AE868" s="3" t="n">
        <v>38493</v>
      </c>
      <c r="AF868" s="0" t="s">
        <v>41</v>
      </c>
    </row>
    <row r="869" customFormat="false" ht="12.8" hidden="false" customHeight="false" outlineLevel="0" collapsed="false">
      <c r="A869" s="0" t="n">
        <v>1519</v>
      </c>
      <c r="B869" s="0" t="s">
        <v>33</v>
      </c>
      <c r="D869" s="0" t="s">
        <v>288</v>
      </c>
      <c r="G869" s="0" t="s">
        <v>39</v>
      </c>
      <c r="J869" s="0" t="s">
        <v>54</v>
      </c>
      <c r="K869" s="0" t="n">
        <v>0</v>
      </c>
      <c r="N869" s="0" t="s">
        <v>43</v>
      </c>
      <c r="R869" s="0" t="n">
        <v>20040278</v>
      </c>
      <c r="S869" s="3" t="n">
        <v>38254</v>
      </c>
      <c r="T869" s="0" t="s">
        <v>1310</v>
      </c>
      <c r="U869" s="0" t="s">
        <v>1311</v>
      </c>
      <c r="V869" s="0" t="s">
        <v>64</v>
      </c>
      <c r="W869" s="0" t="s">
        <v>64</v>
      </c>
      <c r="X869" s="3" t="n">
        <v>38200</v>
      </c>
      <c r="Y869" s="0" t="s">
        <v>40</v>
      </c>
      <c r="Z869" s="3" t="n">
        <v>40025</v>
      </c>
      <c r="AC869" s="3" t="n">
        <v>38313</v>
      </c>
      <c r="AD869" s="0" t="s">
        <v>40</v>
      </c>
      <c r="AE869" s="3" t="n">
        <v>38493</v>
      </c>
      <c r="AF869" s="0" t="s">
        <v>41</v>
      </c>
    </row>
    <row r="870" customFormat="false" ht="12.8" hidden="false" customHeight="false" outlineLevel="0" collapsed="false">
      <c r="A870" s="0" t="n">
        <v>1308</v>
      </c>
      <c r="B870" s="0" t="s">
        <v>33</v>
      </c>
      <c r="D870" s="0" t="s">
        <v>288</v>
      </c>
      <c r="G870" s="0" t="s">
        <v>39</v>
      </c>
      <c r="J870" s="0" t="s">
        <v>36</v>
      </c>
      <c r="K870" s="0" t="n">
        <v>0</v>
      </c>
      <c r="N870" s="0" t="s">
        <v>43</v>
      </c>
      <c r="R870" s="0" t="n">
        <v>20040279</v>
      </c>
      <c r="S870" s="3" t="n">
        <v>38174</v>
      </c>
      <c r="T870" s="0" t="s">
        <v>1312</v>
      </c>
      <c r="U870" s="0" t="s">
        <v>1313</v>
      </c>
      <c r="V870" s="0" t="s">
        <v>1314</v>
      </c>
      <c r="W870" s="0" t="s">
        <v>1315</v>
      </c>
      <c r="X870" s="3" t="n">
        <v>38139</v>
      </c>
      <c r="Y870" s="0" t="s">
        <v>40</v>
      </c>
      <c r="Z870" s="3" t="n">
        <v>39964</v>
      </c>
      <c r="AC870" s="3" t="n">
        <v>38313</v>
      </c>
      <c r="AD870" s="0" t="s">
        <v>40</v>
      </c>
      <c r="AE870" s="3" t="n">
        <v>38493</v>
      </c>
      <c r="AF870" s="0" t="s">
        <v>41</v>
      </c>
    </row>
    <row r="871" customFormat="false" ht="12.8" hidden="false" customHeight="false" outlineLevel="0" collapsed="false">
      <c r="A871" s="0" t="n">
        <v>379</v>
      </c>
      <c r="B871" s="0" t="s">
        <v>33</v>
      </c>
      <c r="D871" s="0" t="s">
        <v>34</v>
      </c>
      <c r="F871" s="3" t="n">
        <v>38493</v>
      </c>
      <c r="G871" s="0" t="s">
        <v>39</v>
      </c>
      <c r="J871" s="0" t="s">
        <v>237</v>
      </c>
      <c r="K871" s="0" t="n">
        <v>0</v>
      </c>
      <c r="N871" s="0" t="s">
        <v>37</v>
      </c>
      <c r="R871" s="0" t="n">
        <v>20040280</v>
      </c>
      <c r="S871" s="3" t="n">
        <v>37712</v>
      </c>
      <c r="T871" s="0" t="s">
        <v>1316</v>
      </c>
      <c r="U871" s="0" t="s">
        <v>1317</v>
      </c>
      <c r="V871" s="0" t="s">
        <v>547</v>
      </c>
      <c r="W871" s="0" t="s">
        <v>548</v>
      </c>
      <c r="X871" s="3" t="n">
        <v>37197</v>
      </c>
      <c r="Y871" s="0" t="s">
        <v>40</v>
      </c>
      <c r="Z871" s="3" t="n">
        <v>39022</v>
      </c>
      <c r="AC871" s="3" t="n">
        <v>38313</v>
      </c>
      <c r="AD871" s="0" t="s">
        <v>40</v>
      </c>
      <c r="AE871" s="3" t="n">
        <v>38493</v>
      </c>
      <c r="AF871" s="0" t="s">
        <v>41</v>
      </c>
    </row>
    <row r="872" customFormat="false" ht="12.8" hidden="false" customHeight="false" outlineLevel="0" collapsed="false">
      <c r="A872" s="0" t="n">
        <v>4662</v>
      </c>
      <c r="B872" s="0" t="s">
        <v>33</v>
      </c>
      <c r="D872" s="0" t="s">
        <v>288</v>
      </c>
      <c r="G872" s="0" t="s">
        <v>35</v>
      </c>
      <c r="J872" s="0" t="s">
        <v>224</v>
      </c>
      <c r="K872" s="0" t="n">
        <v>0</v>
      </c>
      <c r="N872" s="0" t="s">
        <v>43</v>
      </c>
      <c r="R872" s="0" t="n">
        <v>20040281</v>
      </c>
      <c r="S872" s="3" t="n">
        <v>38313</v>
      </c>
      <c r="T872" s="0" t="s">
        <v>1318</v>
      </c>
      <c r="V872" s="0" t="s">
        <v>39</v>
      </c>
      <c r="W872" s="0" t="s">
        <v>39</v>
      </c>
      <c r="X872" s="3" t="n">
        <v>37755</v>
      </c>
      <c r="Y872" s="0" t="s">
        <v>40</v>
      </c>
      <c r="Z872" s="3" t="n">
        <v>39580</v>
      </c>
      <c r="AC872" s="3" t="n">
        <v>38313</v>
      </c>
      <c r="AD872" s="0" t="s">
        <v>40</v>
      </c>
      <c r="AE872" s="3" t="n">
        <v>38493</v>
      </c>
      <c r="AF872" s="0" t="s">
        <v>41</v>
      </c>
    </row>
    <row r="873" customFormat="false" ht="12.8" hidden="false" customHeight="false" outlineLevel="0" collapsed="false">
      <c r="A873" s="0" t="n">
        <v>1534</v>
      </c>
      <c r="B873" s="0" t="s">
        <v>33</v>
      </c>
      <c r="D873" s="0" t="s">
        <v>34</v>
      </c>
      <c r="F873" s="3" t="n">
        <v>38508</v>
      </c>
      <c r="G873" s="0" t="s">
        <v>39</v>
      </c>
      <c r="J873" s="0" t="s">
        <v>42</v>
      </c>
      <c r="K873" s="0" t="n">
        <v>0</v>
      </c>
      <c r="N873" s="0" t="s">
        <v>128</v>
      </c>
      <c r="R873" s="0" t="n">
        <v>20040282</v>
      </c>
      <c r="S873" s="3" t="n">
        <v>38261</v>
      </c>
      <c r="T873" s="0" t="s">
        <v>1319</v>
      </c>
      <c r="V873" s="0" t="s">
        <v>130</v>
      </c>
      <c r="W873" s="0" t="s">
        <v>82</v>
      </c>
      <c r="X873" s="3" t="n">
        <v>38261</v>
      </c>
      <c r="Y873" s="0" t="s">
        <v>40</v>
      </c>
      <c r="Z873" s="3" t="n">
        <v>40086</v>
      </c>
      <c r="AC873" s="3" t="n">
        <v>38328</v>
      </c>
      <c r="AD873" s="0" t="s">
        <v>40</v>
      </c>
      <c r="AE873" s="3" t="n">
        <v>38508</v>
      </c>
      <c r="AF873" s="0" t="s">
        <v>41</v>
      </c>
    </row>
    <row r="874" customFormat="false" ht="12.8" hidden="false" customHeight="false" outlineLevel="0" collapsed="false">
      <c r="A874" s="0" t="n">
        <v>560</v>
      </c>
      <c r="B874" s="0" t="s">
        <v>33</v>
      </c>
      <c r="D874" s="0" t="s">
        <v>288</v>
      </c>
      <c r="G874" s="0" t="s">
        <v>39</v>
      </c>
      <c r="J874" s="0" t="s">
        <v>42</v>
      </c>
      <c r="K874" s="0" t="n">
        <v>0</v>
      </c>
      <c r="N874" s="0" t="s">
        <v>48</v>
      </c>
      <c r="R874" s="0" t="n">
        <v>20040283</v>
      </c>
      <c r="S874" s="3" t="n">
        <v>37789</v>
      </c>
      <c r="T874" s="0" t="s">
        <v>1320</v>
      </c>
      <c r="U874" s="0" t="s">
        <v>1321</v>
      </c>
      <c r="V874" s="0" t="s">
        <v>124</v>
      </c>
      <c r="W874" s="0" t="s">
        <v>125</v>
      </c>
      <c r="X874" s="3" t="n">
        <v>37741</v>
      </c>
      <c r="Y874" s="0" t="s">
        <v>40</v>
      </c>
      <c r="Z874" s="3" t="n">
        <v>39566</v>
      </c>
      <c r="AC874" s="3" t="n">
        <v>38330</v>
      </c>
      <c r="AD874" s="0" t="s">
        <v>40</v>
      </c>
      <c r="AE874" s="3" t="n">
        <v>38510</v>
      </c>
      <c r="AF874" s="0" t="s">
        <v>41</v>
      </c>
    </row>
    <row r="875" customFormat="false" ht="12.8" hidden="false" customHeight="false" outlineLevel="0" collapsed="false">
      <c r="A875" s="0" t="n">
        <v>932</v>
      </c>
      <c r="B875" s="0" t="s">
        <v>33</v>
      </c>
      <c r="D875" s="0" t="s">
        <v>288</v>
      </c>
      <c r="G875" s="0" t="s">
        <v>39</v>
      </c>
      <c r="J875" s="0" t="s">
        <v>65</v>
      </c>
      <c r="K875" s="0" t="n">
        <v>0</v>
      </c>
      <c r="N875" s="0" t="s">
        <v>48</v>
      </c>
      <c r="R875" s="0" t="n">
        <v>20040284</v>
      </c>
      <c r="S875" s="3" t="n">
        <v>37992</v>
      </c>
      <c r="T875" s="0" t="s">
        <v>1322</v>
      </c>
      <c r="U875" s="0" t="s">
        <v>1323</v>
      </c>
      <c r="V875" s="0" t="s">
        <v>407</v>
      </c>
      <c r="W875" s="0" t="s">
        <v>408</v>
      </c>
      <c r="X875" s="3" t="n">
        <v>37986</v>
      </c>
      <c r="Y875" s="0" t="s">
        <v>40</v>
      </c>
      <c r="Z875" s="3" t="n">
        <v>39811</v>
      </c>
      <c r="AC875" s="3" t="n">
        <v>38330</v>
      </c>
      <c r="AD875" s="0" t="s">
        <v>40</v>
      </c>
      <c r="AE875" s="3" t="n">
        <v>38510</v>
      </c>
      <c r="AF875" s="0" t="s">
        <v>41</v>
      </c>
    </row>
    <row r="876" customFormat="false" ht="12.8" hidden="false" customHeight="false" outlineLevel="0" collapsed="false">
      <c r="A876" s="0" t="n">
        <v>508</v>
      </c>
      <c r="B876" s="0" t="s">
        <v>33</v>
      </c>
      <c r="D876" s="0" t="s">
        <v>288</v>
      </c>
      <c r="G876" s="0" t="s">
        <v>39</v>
      </c>
      <c r="J876" s="0" t="s">
        <v>42</v>
      </c>
      <c r="K876" s="0" t="n">
        <v>0</v>
      </c>
      <c r="N876" s="0" t="s">
        <v>48</v>
      </c>
      <c r="R876" s="0" t="n">
        <v>20040285</v>
      </c>
      <c r="S876" s="3" t="n">
        <v>37760</v>
      </c>
      <c r="T876" s="0" t="s">
        <v>1324</v>
      </c>
      <c r="U876" s="0" t="s">
        <v>1325</v>
      </c>
      <c r="V876" s="0" t="s">
        <v>162</v>
      </c>
      <c r="W876" s="0" t="s">
        <v>163</v>
      </c>
      <c r="X876" s="3" t="n">
        <v>37566</v>
      </c>
      <c r="Y876" s="0" t="s">
        <v>40</v>
      </c>
      <c r="Z876" s="3" t="n">
        <v>39391</v>
      </c>
      <c r="AC876" s="3" t="n">
        <v>38330</v>
      </c>
      <c r="AD876" s="0" t="s">
        <v>40</v>
      </c>
      <c r="AE876" s="3" t="n">
        <v>38510</v>
      </c>
      <c r="AF876" s="0" t="s">
        <v>41</v>
      </c>
    </row>
    <row r="877" customFormat="false" ht="12.8" hidden="false" customHeight="false" outlineLevel="0" collapsed="false">
      <c r="A877" s="0" t="n">
        <v>4658</v>
      </c>
      <c r="B877" s="0" t="s">
        <v>33</v>
      </c>
      <c r="D877" s="0" t="s">
        <v>34</v>
      </c>
      <c r="G877" s="0" t="s">
        <v>35</v>
      </c>
      <c r="J877" s="0" t="s">
        <v>54</v>
      </c>
      <c r="K877" s="0" t="n">
        <v>0</v>
      </c>
      <c r="N877" s="0" t="s">
        <v>128</v>
      </c>
      <c r="R877" s="0" t="n">
        <v>20040286</v>
      </c>
      <c r="S877" s="3" t="n">
        <v>38330</v>
      </c>
      <c r="T877" s="0" t="s">
        <v>1326</v>
      </c>
      <c r="V877" s="0" t="s">
        <v>39</v>
      </c>
      <c r="W877" s="0" t="s">
        <v>39</v>
      </c>
      <c r="X877" s="3" t="n">
        <v>38293</v>
      </c>
      <c r="Y877" s="0" t="s">
        <v>40</v>
      </c>
      <c r="Z877" s="3" t="n">
        <v>40118</v>
      </c>
      <c r="AC877" s="3" t="n">
        <v>38330</v>
      </c>
      <c r="AD877" s="0" t="s">
        <v>40</v>
      </c>
      <c r="AE877" s="3" t="n">
        <v>38510</v>
      </c>
      <c r="AF877" s="0" t="s">
        <v>41</v>
      </c>
    </row>
    <row r="878" customFormat="false" ht="12.8" hidden="false" customHeight="false" outlineLevel="0" collapsed="false">
      <c r="A878" s="0" t="n">
        <v>1573</v>
      </c>
      <c r="B878" s="0" t="s">
        <v>33</v>
      </c>
      <c r="D878" s="0" t="s">
        <v>288</v>
      </c>
      <c r="G878" s="0" t="s">
        <v>39</v>
      </c>
      <c r="J878" s="0" t="s">
        <v>112</v>
      </c>
      <c r="K878" s="0" t="n">
        <v>0</v>
      </c>
      <c r="N878" s="0" t="s">
        <v>37</v>
      </c>
      <c r="R878" s="0" t="n">
        <v>20040287</v>
      </c>
      <c r="S878" s="3" t="n">
        <v>38279</v>
      </c>
      <c r="T878" s="0" t="s">
        <v>1327</v>
      </c>
      <c r="U878" s="0" t="s">
        <v>1328</v>
      </c>
      <c r="V878" s="0" t="s">
        <v>210</v>
      </c>
      <c r="W878" s="0" t="s">
        <v>211</v>
      </c>
      <c r="X878" s="3" t="n">
        <v>38169</v>
      </c>
      <c r="Y878" s="0" t="s">
        <v>40</v>
      </c>
      <c r="Z878" s="3" t="n">
        <v>39994</v>
      </c>
      <c r="AC878" s="3" t="n">
        <v>38330</v>
      </c>
      <c r="AD878" s="0" t="s">
        <v>40</v>
      </c>
      <c r="AE878" s="3" t="n">
        <v>38510</v>
      </c>
      <c r="AF878" s="0" t="s">
        <v>41</v>
      </c>
    </row>
    <row r="879" customFormat="false" ht="12.8" hidden="false" customHeight="false" outlineLevel="0" collapsed="false">
      <c r="A879" s="0" t="n">
        <v>1542</v>
      </c>
      <c r="B879" s="0" t="s">
        <v>33</v>
      </c>
      <c r="D879" s="0" t="s">
        <v>288</v>
      </c>
      <c r="G879" s="0" t="s">
        <v>39</v>
      </c>
      <c r="J879" s="0" t="s">
        <v>77</v>
      </c>
      <c r="K879" s="0" t="n">
        <v>0</v>
      </c>
      <c r="N879" s="0" t="s">
        <v>97</v>
      </c>
      <c r="R879" s="0" t="n">
        <v>20040288</v>
      </c>
      <c r="S879" s="3" t="n">
        <v>38264</v>
      </c>
      <c r="T879" s="0" t="s">
        <v>1329</v>
      </c>
      <c r="U879" s="0" t="s">
        <v>1330</v>
      </c>
      <c r="V879" s="0" t="s">
        <v>124</v>
      </c>
      <c r="W879" s="0" t="s">
        <v>125</v>
      </c>
      <c r="X879" s="3" t="n">
        <v>38245</v>
      </c>
      <c r="Y879" s="0" t="s">
        <v>40</v>
      </c>
      <c r="Z879" s="3" t="n">
        <v>40070</v>
      </c>
      <c r="AC879" s="3" t="n">
        <v>38343</v>
      </c>
      <c r="AD879" s="0" t="s">
        <v>40</v>
      </c>
      <c r="AE879" s="3" t="n">
        <v>38523</v>
      </c>
      <c r="AF879" s="0" t="s">
        <v>41</v>
      </c>
    </row>
    <row r="880" customFormat="false" ht="12.8" hidden="false" customHeight="false" outlineLevel="0" collapsed="false">
      <c r="A880" s="0" t="n">
        <v>1453</v>
      </c>
      <c r="B880" s="0" t="s">
        <v>33</v>
      </c>
      <c r="D880" s="0" t="s">
        <v>288</v>
      </c>
      <c r="G880" s="0" t="s">
        <v>39</v>
      </c>
      <c r="J880" s="0" t="s">
        <v>112</v>
      </c>
      <c r="K880" s="0" t="n">
        <v>0</v>
      </c>
      <c r="N880" s="0" t="s">
        <v>97</v>
      </c>
      <c r="R880" s="0" t="n">
        <v>20040289</v>
      </c>
      <c r="S880" s="3" t="n">
        <v>38216</v>
      </c>
      <c r="T880" s="0" t="s">
        <v>1331</v>
      </c>
      <c r="U880" s="0" t="s">
        <v>1332</v>
      </c>
      <c r="V880" s="0" t="s">
        <v>145</v>
      </c>
      <c r="W880" s="0" t="s">
        <v>146</v>
      </c>
      <c r="X880" s="3" t="n">
        <v>37796</v>
      </c>
      <c r="Y880" s="0" t="s">
        <v>40</v>
      </c>
      <c r="Z880" s="3" t="n">
        <v>39621</v>
      </c>
      <c r="AC880" s="3" t="n">
        <v>38343</v>
      </c>
      <c r="AD880" s="0" t="s">
        <v>40</v>
      </c>
      <c r="AE880" s="3" t="n">
        <v>38523</v>
      </c>
      <c r="AF880" s="0" t="s">
        <v>41</v>
      </c>
    </row>
    <row r="881" customFormat="false" ht="12.8" hidden="false" customHeight="false" outlineLevel="0" collapsed="false">
      <c r="A881" s="0" t="n">
        <v>1058</v>
      </c>
      <c r="B881" s="0" t="s">
        <v>33</v>
      </c>
      <c r="D881" s="0" t="s">
        <v>288</v>
      </c>
      <c r="G881" s="0" t="s">
        <v>39</v>
      </c>
      <c r="J881" s="0" t="s">
        <v>36</v>
      </c>
      <c r="K881" s="0" t="n">
        <v>0</v>
      </c>
      <c r="N881" s="0" t="s">
        <v>67</v>
      </c>
      <c r="R881" s="0" t="n">
        <v>20040290</v>
      </c>
      <c r="S881" s="3" t="n">
        <v>38055</v>
      </c>
      <c r="T881" s="0" t="s">
        <v>1333</v>
      </c>
      <c r="U881" s="0" t="s">
        <v>1334</v>
      </c>
      <c r="V881" s="0" t="s">
        <v>145</v>
      </c>
      <c r="W881" s="0" t="s">
        <v>146</v>
      </c>
      <c r="X881" s="3" t="n">
        <v>38040</v>
      </c>
      <c r="Y881" s="0" t="s">
        <v>40</v>
      </c>
      <c r="Z881" s="3" t="n">
        <v>39865</v>
      </c>
      <c r="AC881" s="3" t="n">
        <v>38343</v>
      </c>
      <c r="AD881" s="0" t="s">
        <v>40</v>
      </c>
      <c r="AE881" s="3" t="n">
        <v>38523</v>
      </c>
      <c r="AF881" s="0" t="s">
        <v>41</v>
      </c>
    </row>
    <row r="882" customFormat="false" ht="12.8" hidden="false" customHeight="false" outlineLevel="0" collapsed="false">
      <c r="A882" s="0" t="n">
        <v>531</v>
      </c>
      <c r="B882" s="0" t="s">
        <v>33</v>
      </c>
      <c r="D882" s="0" t="s">
        <v>34</v>
      </c>
      <c r="F882" s="3" t="n">
        <v>38523</v>
      </c>
      <c r="G882" s="0" t="s">
        <v>39</v>
      </c>
      <c r="J882" s="0" t="s">
        <v>42</v>
      </c>
      <c r="K882" s="0" t="n">
        <v>0</v>
      </c>
      <c r="N882" s="0" t="s">
        <v>67</v>
      </c>
      <c r="R882" s="0" t="n">
        <v>20040291</v>
      </c>
      <c r="S882" s="3" t="n">
        <v>37775</v>
      </c>
      <c r="T882" s="0" t="s">
        <v>1335</v>
      </c>
      <c r="U882" s="0" t="s">
        <v>1336</v>
      </c>
      <c r="V882" s="0" t="s">
        <v>427</v>
      </c>
      <c r="W882" s="0" t="s">
        <v>428</v>
      </c>
      <c r="X882" s="3" t="n">
        <v>37750</v>
      </c>
      <c r="Y882" s="0" t="s">
        <v>40</v>
      </c>
      <c r="Z882" s="3" t="n">
        <v>39575</v>
      </c>
      <c r="AC882" s="3" t="n">
        <v>38343</v>
      </c>
      <c r="AD882" s="0" t="s">
        <v>40</v>
      </c>
      <c r="AE882" s="3" t="n">
        <v>38523</v>
      </c>
      <c r="AF882" s="0" t="s">
        <v>41</v>
      </c>
    </row>
    <row r="883" customFormat="false" ht="12.8" hidden="false" customHeight="false" outlineLevel="0" collapsed="false">
      <c r="A883" s="0" t="n">
        <v>322</v>
      </c>
      <c r="B883" s="0" t="s">
        <v>33</v>
      </c>
      <c r="D883" s="0" t="s">
        <v>288</v>
      </c>
      <c r="G883" s="0" t="s">
        <v>39</v>
      </c>
      <c r="J883" s="0" t="s">
        <v>42</v>
      </c>
      <c r="K883" s="0" t="n">
        <v>0</v>
      </c>
      <c r="N883" s="0" t="s">
        <v>67</v>
      </c>
      <c r="R883" s="0" t="n">
        <v>20040292</v>
      </c>
      <c r="S883" s="3" t="n">
        <v>38343</v>
      </c>
      <c r="T883" s="0" t="s">
        <v>1337</v>
      </c>
      <c r="V883" s="0" t="s">
        <v>39</v>
      </c>
      <c r="W883" s="0" t="s">
        <v>39</v>
      </c>
      <c r="X883" s="3" t="n">
        <v>37636</v>
      </c>
      <c r="Y883" s="0" t="s">
        <v>40</v>
      </c>
      <c r="Z883" s="3" t="n">
        <v>39461</v>
      </c>
      <c r="AC883" s="3" t="n">
        <v>38343</v>
      </c>
      <c r="AD883" s="0" t="s">
        <v>40</v>
      </c>
      <c r="AE883" s="3" t="n">
        <v>38523</v>
      </c>
      <c r="AF883" s="0" t="s">
        <v>41</v>
      </c>
    </row>
    <row r="884" customFormat="false" ht="12.8" hidden="false" customHeight="false" outlineLevel="0" collapsed="false">
      <c r="A884" s="0" t="n">
        <v>705</v>
      </c>
      <c r="B884" s="0" t="s">
        <v>33</v>
      </c>
      <c r="D884" s="0" t="s">
        <v>288</v>
      </c>
      <c r="G884" s="0" t="s">
        <v>39</v>
      </c>
      <c r="J884" s="0" t="s">
        <v>42</v>
      </c>
      <c r="K884" s="0" t="n">
        <v>0</v>
      </c>
      <c r="N884" s="0" t="s">
        <v>67</v>
      </c>
      <c r="R884" s="0" t="n">
        <v>20040293</v>
      </c>
      <c r="S884" s="3" t="n">
        <v>38062</v>
      </c>
      <c r="T884" s="0" t="s">
        <v>1338</v>
      </c>
      <c r="U884" s="0" t="s">
        <v>1339</v>
      </c>
      <c r="V884" s="0" t="s">
        <v>407</v>
      </c>
      <c r="W884" s="0" t="s">
        <v>408</v>
      </c>
      <c r="X884" s="3" t="n">
        <v>37834</v>
      </c>
      <c r="Y884" s="0" t="s">
        <v>40</v>
      </c>
      <c r="Z884" s="3" t="n">
        <v>39659</v>
      </c>
      <c r="AC884" s="3" t="n">
        <v>38343</v>
      </c>
      <c r="AD884" s="0" t="s">
        <v>40</v>
      </c>
      <c r="AE884" s="3" t="n">
        <v>38523</v>
      </c>
      <c r="AF884" s="0" t="s">
        <v>41</v>
      </c>
    </row>
    <row r="885" customFormat="false" ht="12.8" hidden="false" customHeight="false" outlineLevel="0" collapsed="false">
      <c r="A885" s="0" t="n">
        <v>1046</v>
      </c>
      <c r="B885" s="0" t="s">
        <v>33</v>
      </c>
      <c r="D885" s="0" t="s">
        <v>288</v>
      </c>
      <c r="G885" s="0" t="s">
        <v>39</v>
      </c>
      <c r="J885" s="0" t="s">
        <v>65</v>
      </c>
      <c r="K885" s="0" t="n">
        <v>0</v>
      </c>
      <c r="N885" s="0" t="s">
        <v>67</v>
      </c>
      <c r="R885" s="0" t="n">
        <v>20040294</v>
      </c>
      <c r="S885" s="3" t="n">
        <v>38051</v>
      </c>
      <c r="T885" s="0" t="s">
        <v>1340</v>
      </c>
      <c r="U885" s="0" t="s">
        <v>1341</v>
      </c>
      <c r="V885" s="0" t="s">
        <v>205</v>
      </c>
      <c r="W885" s="0" t="s">
        <v>206</v>
      </c>
      <c r="X885" s="3" t="n">
        <v>38033</v>
      </c>
      <c r="Y885" s="0" t="s">
        <v>40</v>
      </c>
      <c r="Z885" s="3" t="n">
        <v>39858</v>
      </c>
      <c r="AC885" s="3" t="n">
        <v>38343</v>
      </c>
      <c r="AD885" s="0" t="s">
        <v>40</v>
      </c>
      <c r="AE885" s="3" t="n">
        <v>38523</v>
      </c>
      <c r="AF885" s="0" t="s">
        <v>41</v>
      </c>
    </row>
    <row r="886" customFormat="false" ht="12.8" hidden="false" customHeight="false" outlineLevel="0" collapsed="false">
      <c r="A886" s="0" t="n">
        <v>748</v>
      </c>
      <c r="B886" s="0" t="s">
        <v>33</v>
      </c>
      <c r="D886" s="0" t="s">
        <v>288</v>
      </c>
      <c r="G886" s="0" t="s">
        <v>39</v>
      </c>
      <c r="J886" s="0" t="s">
        <v>237</v>
      </c>
      <c r="K886" s="0" t="n">
        <v>0</v>
      </c>
      <c r="N886" s="0" t="s">
        <v>67</v>
      </c>
      <c r="R886" s="0" t="n">
        <v>20040295</v>
      </c>
      <c r="S886" s="3" t="n">
        <v>37882</v>
      </c>
      <c r="T886" s="0" t="s">
        <v>1342</v>
      </c>
      <c r="U886" s="0" t="s">
        <v>1343</v>
      </c>
      <c r="V886" s="0" t="s">
        <v>385</v>
      </c>
      <c r="W886" s="0" t="s">
        <v>386</v>
      </c>
      <c r="X886" s="3" t="n">
        <v>37691</v>
      </c>
      <c r="Y886" s="0" t="s">
        <v>40</v>
      </c>
      <c r="Z886" s="3" t="n">
        <v>39516</v>
      </c>
      <c r="AC886" s="3" t="n">
        <v>38343</v>
      </c>
      <c r="AD886" s="0" t="s">
        <v>40</v>
      </c>
      <c r="AE886" s="3" t="n">
        <v>38523</v>
      </c>
      <c r="AF886" s="0" t="s">
        <v>41</v>
      </c>
    </row>
    <row r="887" customFormat="false" ht="12.8" hidden="false" customHeight="false" outlineLevel="0" collapsed="false">
      <c r="A887" s="0" t="n">
        <v>1400</v>
      </c>
      <c r="B887" s="0" t="s">
        <v>33</v>
      </c>
      <c r="D887" s="0" t="s">
        <v>288</v>
      </c>
      <c r="G887" s="0" t="s">
        <v>39</v>
      </c>
      <c r="J887" s="0" t="s">
        <v>54</v>
      </c>
      <c r="K887" s="0" t="n">
        <v>0</v>
      </c>
      <c r="N887" s="0" t="s">
        <v>48</v>
      </c>
      <c r="R887" s="0" t="n">
        <v>20040296</v>
      </c>
      <c r="S887" s="3" t="n">
        <v>38202</v>
      </c>
      <c r="T887" s="0" t="s">
        <v>1344</v>
      </c>
      <c r="U887" s="0" t="s">
        <v>1345</v>
      </c>
      <c r="V887" s="0" t="s">
        <v>407</v>
      </c>
      <c r="W887" s="0" t="s">
        <v>408</v>
      </c>
      <c r="X887" s="3" t="n">
        <v>37917</v>
      </c>
      <c r="Y887" s="0" t="s">
        <v>40</v>
      </c>
      <c r="Z887" s="3" t="n">
        <v>39742</v>
      </c>
      <c r="AC887" s="3" t="n">
        <v>38344</v>
      </c>
      <c r="AD887" s="0" t="s">
        <v>40</v>
      </c>
      <c r="AE887" s="3" t="n">
        <v>38524</v>
      </c>
      <c r="AF887" s="0" t="s">
        <v>41</v>
      </c>
    </row>
    <row r="888" customFormat="false" ht="12.8" hidden="false" customHeight="false" outlineLevel="0" collapsed="false">
      <c r="A888" s="0" t="n">
        <v>1488</v>
      </c>
      <c r="B888" s="0" t="s">
        <v>33</v>
      </c>
      <c r="D888" s="0" t="s">
        <v>288</v>
      </c>
      <c r="G888" s="0" t="s">
        <v>39</v>
      </c>
      <c r="J888" s="0" t="s">
        <v>42</v>
      </c>
      <c r="K888" s="0" t="n">
        <v>0</v>
      </c>
      <c r="N888" s="0" t="s">
        <v>48</v>
      </c>
      <c r="R888" s="0" t="n">
        <v>20040297</v>
      </c>
      <c r="S888" s="3" t="n">
        <v>38240</v>
      </c>
      <c r="T888" s="0" t="s">
        <v>1346</v>
      </c>
      <c r="U888" s="0" t="s">
        <v>1347</v>
      </c>
      <c r="V888" s="0" t="s">
        <v>70</v>
      </c>
      <c r="W888" s="0" t="s">
        <v>71</v>
      </c>
      <c r="X888" s="3" t="n">
        <v>37986</v>
      </c>
      <c r="Y888" s="0" t="s">
        <v>40</v>
      </c>
      <c r="Z888" s="3" t="n">
        <v>39811</v>
      </c>
      <c r="AC888" s="3" t="n">
        <v>38344</v>
      </c>
      <c r="AD888" s="0" t="s">
        <v>40</v>
      </c>
      <c r="AE888" s="3" t="n">
        <v>38524</v>
      </c>
      <c r="AF888" s="0" t="s">
        <v>41</v>
      </c>
    </row>
    <row r="889" customFormat="false" ht="12.8" hidden="false" customHeight="false" outlineLevel="0" collapsed="false">
      <c r="A889" s="0" t="n">
        <v>286</v>
      </c>
      <c r="B889" s="0" t="s">
        <v>33</v>
      </c>
      <c r="D889" s="0" t="s">
        <v>34</v>
      </c>
      <c r="F889" s="3" t="n">
        <v>38524</v>
      </c>
      <c r="G889" s="0" t="s">
        <v>39</v>
      </c>
      <c r="J889" s="0" t="s">
        <v>42</v>
      </c>
      <c r="K889" s="0" t="n">
        <v>0</v>
      </c>
      <c r="N889" s="0" t="s">
        <v>48</v>
      </c>
      <c r="R889" s="0" t="n">
        <v>20040298</v>
      </c>
      <c r="S889" s="3" t="n">
        <v>37435</v>
      </c>
      <c r="T889" s="0" t="s">
        <v>1348</v>
      </c>
      <c r="U889" s="0" t="s">
        <v>1349</v>
      </c>
      <c r="V889" s="0" t="s">
        <v>50</v>
      </c>
      <c r="W889" s="0" t="s">
        <v>51</v>
      </c>
      <c r="X889" s="3" t="n">
        <v>37287</v>
      </c>
      <c r="Y889" s="0" t="s">
        <v>40</v>
      </c>
      <c r="Z889" s="3" t="n">
        <v>39112</v>
      </c>
      <c r="AC889" s="3" t="n">
        <v>38344</v>
      </c>
      <c r="AD889" s="0" t="s">
        <v>40</v>
      </c>
      <c r="AE889" s="3" t="n">
        <v>38524</v>
      </c>
      <c r="AF889" s="0" t="s">
        <v>41</v>
      </c>
    </row>
    <row r="890" customFormat="false" ht="12.8" hidden="false" customHeight="false" outlineLevel="0" collapsed="false">
      <c r="A890" s="0" t="n">
        <v>1043</v>
      </c>
      <c r="B890" s="0" t="s">
        <v>33</v>
      </c>
      <c r="D890" s="0" t="s">
        <v>288</v>
      </c>
      <c r="G890" s="0" t="s">
        <v>39</v>
      </c>
      <c r="J890" s="0" t="s">
        <v>237</v>
      </c>
      <c r="K890" s="0" t="n">
        <v>0</v>
      </c>
      <c r="N890" s="0" t="s">
        <v>43</v>
      </c>
      <c r="R890" s="0" t="n">
        <v>20040299</v>
      </c>
      <c r="S890" s="3" t="n">
        <v>38051</v>
      </c>
      <c r="T890" s="0" t="s">
        <v>1350</v>
      </c>
      <c r="U890" s="0" t="s">
        <v>1351</v>
      </c>
      <c r="V890" s="0" t="s">
        <v>210</v>
      </c>
      <c r="W890" s="0" t="s">
        <v>211</v>
      </c>
      <c r="X890" s="3" t="n">
        <v>38089</v>
      </c>
      <c r="Y890" s="0" t="s">
        <v>40</v>
      </c>
      <c r="Z890" s="3" t="n">
        <v>39914</v>
      </c>
      <c r="AC890" s="3" t="n">
        <v>38344</v>
      </c>
      <c r="AD890" s="0" t="s">
        <v>40</v>
      </c>
      <c r="AE890" s="3" t="n">
        <v>38524</v>
      </c>
      <c r="AF890" s="0" t="s">
        <v>41</v>
      </c>
    </row>
    <row r="891" customFormat="false" ht="12.8" hidden="false" customHeight="false" outlineLevel="0" collapsed="false">
      <c r="A891" s="0" t="n">
        <v>1047</v>
      </c>
      <c r="B891" s="0" t="s">
        <v>33</v>
      </c>
      <c r="C891" s="3" t="n">
        <v>38735</v>
      </c>
      <c r="D891" s="0" t="s">
        <v>395</v>
      </c>
      <c r="E891" s="3" t="n">
        <v>38930</v>
      </c>
      <c r="G891" s="0" t="s">
        <v>39</v>
      </c>
      <c r="J891" s="0" t="s">
        <v>42</v>
      </c>
      <c r="K891" s="0" t="n">
        <v>0</v>
      </c>
      <c r="N891" s="0" t="s">
        <v>48</v>
      </c>
      <c r="R891" s="0" t="n">
        <v>20040300</v>
      </c>
      <c r="S891" s="3" t="n">
        <v>38051</v>
      </c>
      <c r="T891" s="0" t="s">
        <v>1352</v>
      </c>
      <c r="U891" s="0" t="s">
        <v>1353</v>
      </c>
      <c r="V891" s="0" t="s">
        <v>75</v>
      </c>
      <c r="W891" s="0" t="s">
        <v>76</v>
      </c>
      <c r="X891" s="3" t="n">
        <v>37927</v>
      </c>
      <c r="Y891" s="0" t="s">
        <v>40</v>
      </c>
      <c r="Z891" s="3" t="n">
        <v>39752</v>
      </c>
      <c r="AC891" s="3" t="n">
        <v>38344</v>
      </c>
      <c r="AD891" s="0" t="s">
        <v>40</v>
      </c>
      <c r="AE891" s="3" t="n">
        <v>38524</v>
      </c>
      <c r="AF891" s="0" t="s">
        <v>41</v>
      </c>
    </row>
    <row r="892" customFormat="false" ht="12.8" hidden="false" customHeight="false" outlineLevel="0" collapsed="false">
      <c r="A892" s="0" t="n">
        <v>1252</v>
      </c>
      <c r="B892" s="0" t="s">
        <v>33</v>
      </c>
      <c r="D892" s="0" t="s">
        <v>288</v>
      </c>
      <c r="G892" s="0" t="s">
        <v>39</v>
      </c>
      <c r="J892" s="0" t="s">
        <v>54</v>
      </c>
      <c r="K892" s="0" t="n">
        <v>0</v>
      </c>
      <c r="N892" s="0" t="s">
        <v>48</v>
      </c>
      <c r="R892" s="0" t="n">
        <v>20040301</v>
      </c>
      <c r="S892" s="3" t="n">
        <v>38138</v>
      </c>
      <c r="T892" s="0" t="s">
        <v>1354</v>
      </c>
      <c r="V892" s="0" t="s">
        <v>210</v>
      </c>
      <c r="W892" s="0" t="s">
        <v>211</v>
      </c>
      <c r="X892" s="3" t="n">
        <v>37956</v>
      </c>
      <c r="Y892" s="0" t="s">
        <v>40</v>
      </c>
      <c r="Z892" s="3" t="n">
        <v>39781</v>
      </c>
      <c r="AC892" s="3" t="n">
        <v>38344</v>
      </c>
      <c r="AD892" s="0" t="s">
        <v>40</v>
      </c>
      <c r="AE892" s="3" t="n">
        <v>38524</v>
      </c>
      <c r="AF892" s="0" t="s">
        <v>41</v>
      </c>
    </row>
    <row r="893" customFormat="false" ht="12.8" hidden="false" customHeight="false" outlineLevel="0" collapsed="false">
      <c r="A893" s="0" t="n">
        <v>1351</v>
      </c>
      <c r="B893" s="0" t="s">
        <v>33</v>
      </c>
      <c r="D893" s="0" t="s">
        <v>288</v>
      </c>
      <c r="G893" s="0" t="s">
        <v>39</v>
      </c>
      <c r="J893" s="0" t="s">
        <v>65</v>
      </c>
      <c r="K893" s="0" t="n">
        <v>0</v>
      </c>
      <c r="N893" s="0" t="s">
        <v>48</v>
      </c>
      <c r="R893" s="0" t="n">
        <v>20040302</v>
      </c>
      <c r="S893" s="3" t="n">
        <v>38189</v>
      </c>
      <c r="T893" s="0" t="s">
        <v>1355</v>
      </c>
      <c r="U893" s="0" t="s">
        <v>1356</v>
      </c>
      <c r="V893" s="0" t="s">
        <v>124</v>
      </c>
      <c r="W893" s="0" t="s">
        <v>125</v>
      </c>
      <c r="X893" s="3" t="n">
        <v>38051</v>
      </c>
      <c r="Y893" s="0" t="s">
        <v>40</v>
      </c>
      <c r="Z893" s="3" t="n">
        <v>39876</v>
      </c>
      <c r="AC893" s="3" t="n">
        <v>38345</v>
      </c>
      <c r="AD893" s="0" t="s">
        <v>40</v>
      </c>
      <c r="AE893" s="3" t="n">
        <v>38525</v>
      </c>
      <c r="AF893" s="0" t="s">
        <v>41</v>
      </c>
    </row>
    <row r="894" customFormat="false" ht="12.8" hidden="false" customHeight="false" outlineLevel="0" collapsed="false">
      <c r="A894" s="0" t="n">
        <v>1245</v>
      </c>
      <c r="B894" s="0" t="s">
        <v>33</v>
      </c>
      <c r="D894" s="0" t="s">
        <v>288</v>
      </c>
      <c r="G894" s="0" t="s">
        <v>39</v>
      </c>
      <c r="J894" s="0" t="s">
        <v>77</v>
      </c>
      <c r="K894" s="0" t="n">
        <v>0</v>
      </c>
      <c r="N894" s="0" t="s">
        <v>97</v>
      </c>
      <c r="R894" s="0" t="n">
        <v>20040303</v>
      </c>
      <c r="S894" s="3" t="n">
        <v>38141</v>
      </c>
      <c r="T894" s="0" t="s">
        <v>1357</v>
      </c>
      <c r="U894" s="0" t="s">
        <v>1358</v>
      </c>
      <c r="V894" s="0" t="s">
        <v>314</v>
      </c>
      <c r="W894" s="0" t="s">
        <v>315</v>
      </c>
      <c r="X894" s="3" t="n">
        <v>38009</v>
      </c>
      <c r="Y894" s="0" t="s">
        <v>40</v>
      </c>
      <c r="Z894" s="3" t="n">
        <v>39834</v>
      </c>
      <c r="AC894" s="3" t="n">
        <v>38345</v>
      </c>
      <c r="AD894" s="0" t="s">
        <v>40</v>
      </c>
      <c r="AE894" s="3" t="n">
        <v>38525</v>
      </c>
      <c r="AF894" s="0" t="s">
        <v>41</v>
      </c>
    </row>
    <row r="895" customFormat="false" ht="12.8" hidden="false" customHeight="false" outlineLevel="0" collapsed="false">
      <c r="A895" s="0" t="n">
        <v>363</v>
      </c>
      <c r="B895" s="0" t="s">
        <v>33</v>
      </c>
      <c r="D895" s="0" t="s">
        <v>288</v>
      </c>
      <c r="G895" s="0" t="s">
        <v>39</v>
      </c>
      <c r="J895" s="0" t="s">
        <v>42</v>
      </c>
      <c r="K895" s="0" t="n">
        <v>0</v>
      </c>
      <c r="N895" s="0" t="s">
        <v>97</v>
      </c>
      <c r="R895" s="0" t="n">
        <v>20040304</v>
      </c>
      <c r="S895" s="3" t="n">
        <v>37706</v>
      </c>
      <c r="T895" s="0" t="s">
        <v>1359</v>
      </c>
      <c r="U895" s="0" t="s">
        <v>1360</v>
      </c>
      <c r="V895" s="0" t="s">
        <v>210</v>
      </c>
      <c r="W895" s="0" t="s">
        <v>211</v>
      </c>
      <c r="X895" s="3" t="n">
        <v>37438</v>
      </c>
      <c r="Y895" s="0" t="s">
        <v>40</v>
      </c>
      <c r="Z895" s="3" t="n">
        <v>39263</v>
      </c>
      <c r="AC895" s="3" t="n">
        <v>38345</v>
      </c>
      <c r="AD895" s="0" t="s">
        <v>40</v>
      </c>
      <c r="AE895" s="3" t="n">
        <v>38525</v>
      </c>
      <c r="AF895" s="0" t="s">
        <v>41</v>
      </c>
    </row>
    <row r="896" customFormat="false" ht="12.8" hidden="false" customHeight="false" outlineLevel="0" collapsed="false">
      <c r="A896" s="0" t="n">
        <v>1327</v>
      </c>
      <c r="B896" s="0" t="s">
        <v>33</v>
      </c>
      <c r="D896" s="0" t="s">
        <v>288</v>
      </c>
      <c r="G896" s="0" t="s">
        <v>39</v>
      </c>
      <c r="J896" s="0" t="s">
        <v>42</v>
      </c>
      <c r="K896" s="0" t="n">
        <v>0</v>
      </c>
      <c r="N896" s="0" t="s">
        <v>97</v>
      </c>
      <c r="R896" s="0" t="n">
        <v>20040305</v>
      </c>
      <c r="S896" s="3" t="n">
        <v>38177</v>
      </c>
      <c r="T896" s="0" t="s">
        <v>1361</v>
      </c>
      <c r="U896" s="0" t="s">
        <v>1362</v>
      </c>
      <c r="V896" s="0" t="s">
        <v>70</v>
      </c>
      <c r="W896" s="0" t="s">
        <v>71</v>
      </c>
      <c r="X896" s="3" t="n">
        <v>38345</v>
      </c>
      <c r="Y896" s="0" t="s">
        <v>40</v>
      </c>
      <c r="Z896" s="3" t="n">
        <v>40170</v>
      </c>
      <c r="AC896" s="3" t="n">
        <v>38345</v>
      </c>
      <c r="AD896" s="0" t="s">
        <v>40</v>
      </c>
      <c r="AE896" s="3" t="n">
        <v>38525</v>
      </c>
      <c r="AF896" s="0" t="s">
        <v>41</v>
      </c>
    </row>
    <row r="897" customFormat="false" ht="12.8" hidden="false" customHeight="false" outlineLevel="0" collapsed="false">
      <c r="A897" s="0" t="n">
        <v>328</v>
      </c>
      <c r="B897" s="0" t="s">
        <v>33</v>
      </c>
      <c r="D897" s="0" t="s">
        <v>288</v>
      </c>
      <c r="G897" s="0" t="s">
        <v>39</v>
      </c>
      <c r="J897" s="0" t="s">
        <v>42</v>
      </c>
      <c r="K897" s="0" t="n">
        <v>0</v>
      </c>
      <c r="N897" s="0" t="s">
        <v>97</v>
      </c>
      <c r="R897" s="0" t="n">
        <v>20040306</v>
      </c>
      <c r="S897" s="3" t="n">
        <v>37693</v>
      </c>
      <c r="T897" s="0" t="s">
        <v>1363</v>
      </c>
      <c r="U897" s="0" t="s">
        <v>1364</v>
      </c>
      <c r="V897" s="0" t="s">
        <v>210</v>
      </c>
      <c r="W897" s="0" t="s">
        <v>211</v>
      </c>
      <c r="X897" s="3" t="n">
        <v>36800</v>
      </c>
      <c r="Y897" s="0" t="s">
        <v>40</v>
      </c>
      <c r="Z897" s="3" t="n">
        <v>38625</v>
      </c>
      <c r="AC897" s="3" t="n">
        <v>38345</v>
      </c>
      <c r="AD897" s="0" t="s">
        <v>40</v>
      </c>
      <c r="AE897" s="3" t="n">
        <v>38525</v>
      </c>
      <c r="AF897" s="0" t="s">
        <v>41</v>
      </c>
    </row>
    <row r="898" customFormat="false" ht="12.8" hidden="false" customHeight="false" outlineLevel="0" collapsed="false">
      <c r="A898" s="0" t="n">
        <v>784</v>
      </c>
      <c r="B898" s="0" t="s">
        <v>33</v>
      </c>
      <c r="D898" s="0" t="s">
        <v>288</v>
      </c>
      <c r="G898" s="0" t="s">
        <v>39</v>
      </c>
      <c r="J898" s="0" t="s">
        <v>42</v>
      </c>
      <c r="K898" s="0" t="n">
        <v>0</v>
      </c>
      <c r="N898" s="0" t="s">
        <v>97</v>
      </c>
      <c r="R898" s="0" t="n">
        <v>20040307</v>
      </c>
      <c r="S898" s="3" t="n">
        <v>37897</v>
      </c>
      <c r="T898" s="0" t="s">
        <v>1365</v>
      </c>
      <c r="U898" s="0" t="s">
        <v>1366</v>
      </c>
      <c r="V898" s="0" t="s">
        <v>64</v>
      </c>
      <c r="W898" s="0" t="s">
        <v>64</v>
      </c>
      <c r="X898" s="3" t="n">
        <v>37774</v>
      </c>
      <c r="Y898" s="0" t="s">
        <v>40</v>
      </c>
      <c r="Z898" s="3" t="n">
        <v>39599</v>
      </c>
      <c r="AC898" s="3" t="n">
        <v>38345</v>
      </c>
      <c r="AD898" s="0" t="s">
        <v>40</v>
      </c>
      <c r="AE898" s="3" t="n">
        <v>38525</v>
      </c>
      <c r="AF898" s="0" t="s">
        <v>41</v>
      </c>
    </row>
    <row r="899" customFormat="false" ht="12.8" hidden="false" customHeight="false" outlineLevel="0" collapsed="false">
      <c r="A899" s="0" t="n">
        <v>773</v>
      </c>
      <c r="B899" s="0" t="s">
        <v>33</v>
      </c>
      <c r="D899" s="0" t="s">
        <v>288</v>
      </c>
      <c r="G899" s="0" t="s">
        <v>39</v>
      </c>
      <c r="J899" s="0" t="s">
        <v>42</v>
      </c>
      <c r="K899" s="0" t="n">
        <v>0</v>
      </c>
      <c r="N899" s="0" t="s">
        <v>97</v>
      </c>
      <c r="R899" s="0" t="n">
        <v>20040308</v>
      </c>
      <c r="S899" s="3" t="n">
        <v>37894</v>
      </c>
      <c r="T899" s="0" t="s">
        <v>1367</v>
      </c>
      <c r="U899" s="0" t="s">
        <v>1368</v>
      </c>
      <c r="V899" s="0" t="s">
        <v>145</v>
      </c>
      <c r="W899" s="0" t="s">
        <v>146</v>
      </c>
      <c r="X899" s="3" t="n">
        <v>37835</v>
      </c>
      <c r="Y899" s="0" t="s">
        <v>40</v>
      </c>
      <c r="Z899" s="3" t="n">
        <v>39660</v>
      </c>
      <c r="AC899" s="3" t="n">
        <v>38345</v>
      </c>
      <c r="AD899" s="0" t="s">
        <v>40</v>
      </c>
      <c r="AE899" s="3" t="n">
        <v>38525</v>
      </c>
      <c r="AF899" s="0" t="s">
        <v>41</v>
      </c>
    </row>
    <row r="900" customFormat="false" ht="12.8" hidden="false" customHeight="false" outlineLevel="0" collapsed="false">
      <c r="A900" s="0" t="n">
        <v>1399</v>
      </c>
      <c r="B900" s="0" t="s">
        <v>33</v>
      </c>
      <c r="D900" s="0" t="s">
        <v>288</v>
      </c>
      <c r="G900" s="0" t="s">
        <v>39</v>
      </c>
      <c r="J900" s="0" t="s">
        <v>42</v>
      </c>
      <c r="K900" s="0" t="n">
        <v>0</v>
      </c>
      <c r="N900" s="0" t="s">
        <v>97</v>
      </c>
      <c r="R900" s="0" t="n">
        <v>20040309</v>
      </c>
      <c r="S900" s="3" t="n">
        <v>38202</v>
      </c>
      <c r="T900" s="0" t="s">
        <v>1369</v>
      </c>
      <c r="U900" s="0" t="s">
        <v>1370</v>
      </c>
      <c r="V900" s="0" t="s">
        <v>75</v>
      </c>
      <c r="W900" s="0" t="s">
        <v>76</v>
      </c>
      <c r="X900" s="3" t="n">
        <v>37904</v>
      </c>
      <c r="Y900" s="0" t="s">
        <v>40</v>
      </c>
      <c r="Z900" s="3" t="n">
        <v>39729</v>
      </c>
      <c r="AC900" s="3" t="n">
        <v>38345</v>
      </c>
      <c r="AD900" s="0" t="s">
        <v>40</v>
      </c>
      <c r="AE900" s="3" t="n">
        <v>38525</v>
      </c>
      <c r="AF900" s="0" t="s">
        <v>41</v>
      </c>
    </row>
    <row r="901" customFormat="false" ht="12.8" hidden="false" customHeight="false" outlineLevel="0" collapsed="false">
      <c r="A901" s="0" t="n">
        <v>1554</v>
      </c>
      <c r="B901" s="0" t="s">
        <v>33</v>
      </c>
      <c r="C901" s="3" t="n">
        <v>38635</v>
      </c>
      <c r="D901" s="0" t="s">
        <v>34</v>
      </c>
      <c r="E901" s="3" t="n">
        <v>38815</v>
      </c>
      <c r="F901" s="3" t="n">
        <v>38815</v>
      </c>
      <c r="G901" s="0" t="s">
        <v>39</v>
      </c>
      <c r="J901" s="0" t="s">
        <v>42</v>
      </c>
      <c r="K901" s="0" t="n">
        <v>0</v>
      </c>
      <c r="N901" s="0" t="s">
        <v>97</v>
      </c>
      <c r="R901" s="0" t="n">
        <v>20040310</v>
      </c>
      <c r="S901" s="3" t="n">
        <v>38271</v>
      </c>
      <c r="T901" s="0" t="s">
        <v>1371</v>
      </c>
      <c r="U901" s="0" t="s">
        <v>1372</v>
      </c>
      <c r="V901" s="0" t="s">
        <v>75</v>
      </c>
      <c r="W901" s="0" t="s">
        <v>76</v>
      </c>
      <c r="X901" s="3" t="n">
        <v>36529</v>
      </c>
      <c r="Y901" s="0" t="s">
        <v>40</v>
      </c>
      <c r="Z901" s="3" t="n">
        <v>38354</v>
      </c>
      <c r="AC901" s="3" t="n">
        <v>38345</v>
      </c>
      <c r="AD901" s="0" t="s">
        <v>40</v>
      </c>
      <c r="AE901" s="3" t="n">
        <v>38525</v>
      </c>
      <c r="AF901" s="0" t="s">
        <v>41</v>
      </c>
    </row>
    <row r="902" customFormat="false" ht="12.8" hidden="false" customHeight="false" outlineLevel="0" collapsed="false">
      <c r="A902" s="0" t="n">
        <v>1172</v>
      </c>
      <c r="B902" s="0" t="s">
        <v>33</v>
      </c>
      <c r="D902" s="0" t="s">
        <v>34</v>
      </c>
      <c r="F902" s="3" t="n">
        <v>38665</v>
      </c>
      <c r="G902" s="0" t="s">
        <v>39</v>
      </c>
      <c r="J902" s="0" t="s">
        <v>42</v>
      </c>
      <c r="K902" s="0" t="n">
        <v>0</v>
      </c>
      <c r="N902" s="0" t="s">
        <v>97</v>
      </c>
      <c r="R902" s="0" t="n">
        <v>20040311</v>
      </c>
      <c r="S902" s="3" t="n">
        <v>38113</v>
      </c>
      <c r="T902" s="0" t="s">
        <v>1373</v>
      </c>
      <c r="U902" s="0" t="s">
        <v>1374</v>
      </c>
      <c r="V902" s="0" t="s">
        <v>145</v>
      </c>
      <c r="W902" s="0" t="s">
        <v>146</v>
      </c>
      <c r="X902" s="3" t="n">
        <v>36896</v>
      </c>
      <c r="Y902" s="0" t="s">
        <v>40</v>
      </c>
      <c r="Z902" s="3" t="n">
        <v>38721</v>
      </c>
      <c r="AC902" s="3" t="n">
        <v>38345</v>
      </c>
      <c r="AD902" s="0" t="s">
        <v>40</v>
      </c>
      <c r="AE902" s="3" t="n">
        <v>38525</v>
      </c>
      <c r="AF902" s="0" t="s">
        <v>41</v>
      </c>
    </row>
    <row r="903" customFormat="false" ht="12.8" hidden="false" customHeight="false" outlineLevel="0" collapsed="false">
      <c r="A903" s="0" t="n">
        <v>1547</v>
      </c>
      <c r="B903" s="0" t="s">
        <v>33</v>
      </c>
      <c r="D903" s="0" t="s">
        <v>288</v>
      </c>
      <c r="G903" s="0" t="s">
        <v>39</v>
      </c>
      <c r="J903" s="0" t="s">
        <v>42</v>
      </c>
      <c r="K903" s="0" t="n">
        <v>0</v>
      </c>
      <c r="N903" s="0" t="s">
        <v>97</v>
      </c>
      <c r="R903" s="0" t="n">
        <v>20040312</v>
      </c>
      <c r="S903" s="3" t="n">
        <v>38265</v>
      </c>
      <c r="T903" s="0" t="s">
        <v>1375</v>
      </c>
      <c r="U903" s="0" t="s">
        <v>1376</v>
      </c>
      <c r="V903" s="0" t="s">
        <v>1377</v>
      </c>
      <c r="W903" s="0" t="s">
        <v>1377</v>
      </c>
      <c r="X903" s="3" t="n">
        <v>38250</v>
      </c>
      <c r="Y903" s="0" t="s">
        <v>40</v>
      </c>
      <c r="Z903" s="3" t="n">
        <v>40075</v>
      </c>
      <c r="AC903" s="3" t="n">
        <v>38345</v>
      </c>
      <c r="AD903" s="0" t="s">
        <v>40</v>
      </c>
      <c r="AE903" s="3" t="n">
        <v>38525</v>
      </c>
      <c r="AF903" s="0" t="s">
        <v>41</v>
      </c>
    </row>
    <row r="904" customFormat="false" ht="12.8" hidden="false" customHeight="false" outlineLevel="0" collapsed="false">
      <c r="A904" s="0" t="n">
        <v>1405</v>
      </c>
      <c r="B904" s="0" t="s">
        <v>33</v>
      </c>
      <c r="D904" s="0" t="s">
        <v>34</v>
      </c>
      <c r="F904" s="3" t="n">
        <v>38525</v>
      </c>
      <c r="G904" s="0" t="s">
        <v>39</v>
      </c>
      <c r="J904" s="0" t="s">
        <v>1378</v>
      </c>
      <c r="K904" s="0" t="n">
        <v>0</v>
      </c>
      <c r="N904" s="0" t="s">
        <v>128</v>
      </c>
      <c r="R904" s="0" t="n">
        <v>20040313</v>
      </c>
      <c r="S904" s="3" t="n">
        <v>38176</v>
      </c>
      <c r="T904" s="0" t="s">
        <v>1379</v>
      </c>
      <c r="U904" s="0" t="s">
        <v>1380</v>
      </c>
      <c r="V904" s="0" t="s">
        <v>153</v>
      </c>
      <c r="W904" s="0" t="s">
        <v>154</v>
      </c>
      <c r="X904" s="3" t="n">
        <v>37643</v>
      </c>
      <c r="Y904" s="0" t="s">
        <v>40</v>
      </c>
      <c r="Z904" s="3" t="n">
        <v>39468</v>
      </c>
      <c r="AC904" s="3" t="n">
        <v>38345</v>
      </c>
      <c r="AD904" s="0" t="s">
        <v>40</v>
      </c>
      <c r="AE904" s="3" t="n">
        <v>38525</v>
      </c>
      <c r="AF904" s="0" t="s">
        <v>41</v>
      </c>
    </row>
    <row r="905" customFormat="false" ht="12.8" hidden="false" customHeight="false" outlineLevel="0" collapsed="false">
      <c r="A905" s="0" t="n">
        <v>4635</v>
      </c>
      <c r="B905" s="0" t="s">
        <v>33</v>
      </c>
      <c r="D905" s="0" t="s">
        <v>288</v>
      </c>
      <c r="G905" s="0" t="s">
        <v>35</v>
      </c>
      <c r="J905" s="0" t="s">
        <v>46</v>
      </c>
      <c r="K905" s="0" t="n">
        <v>0</v>
      </c>
      <c r="N905" s="0" t="s">
        <v>37</v>
      </c>
      <c r="R905" s="0" t="n">
        <v>20040314</v>
      </c>
      <c r="S905" s="3" t="n">
        <v>38345</v>
      </c>
      <c r="T905" s="0" t="s">
        <v>1381</v>
      </c>
      <c r="V905" s="0" t="s">
        <v>39</v>
      </c>
      <c r="W905" s="0" t="s">
        <v>39</v>
      </c>
      <c r="X905" s="3" t="n">
        <v>37392</v>
      </c>
      <c r="Y905" s="0" t="s">
        <v>40</v>
      </c>
      <c r="Z905" s="3" t="n">
        <v>39217</v>
      </c>
      <c r="AC905" s="3" t="n">
        <v>38345</v>
      </c>
      <c r="AD905" s="0" t="s">
        <v>40</v>
      </c>
      <c r="AE905" s="3" t="n">
        <v>38525</v>
      </c>
      <c r="AF905" s="0" t="s">
        <v>41</v>
      </c>
    </row>
    <row r="906" customFormat="false" ht="12.8" hidden="false" customHeight="false" outlineLevel="0" collapsed="false">
      <c r="A906" s="0" t="n">
        <v>1555</v>
      </c>
      <c r="B906" s="0" t="s">
        <v>33</v>
      </c>
      <c r="D906" s="0" t="s">
        <v>288</v>
      </c>
      <c r="G906" s="0" t="s">
        <v>39</v>
      </c>
      <c r="J906" s="0" t="s">
        <v>46</v>
      </c>
      <c r="K906" s="0" t="n">
        <v>0</v>
      </c>
      <c r="N906" s="0" t="s">
        <v>48</v>
      </c>
      <c r="R906" s="0" t="n">
        <v>20040315</v>
      </c>
      <c r="S906" s="3" t="n">
        <v>38268</v>
      </c>
      <c r="T906" s="0" t="s">
        <v>1382</v>
      </c>
      <c r="V906" s="0" t="s">
        <v>75</v>
      </c>
      <c r="W906" s="0" t="s">
        <v>76</v>
      </c>
      <c r="X906" s="3" t="n">
        <v>37725</v>
      </c>
      <c r="Y906" s="0" t="s">
        <v>40</v>
      </c>
      <c r="Z906" s="3" t="n">
        <v>39550</v>
      </c>
      <c r="AC906" s="3" t="n">
        <v>38345</v>
      </c>
      <c r="AD906" s="0" t="s">
        <v>40</v>
      </c>
      <c r="AE906" s="3" t="n">
        <v>38525</v>
      </c>
      <c r="AF906" s="0" t="s">
        <v>41</v>
      </c>
    </row>
    <row r="907" customFormat="false" ht="12.8" hidden="false" customHeight="false" outlineLevel="0" collapsed="false">
      <c r="A907" s="0" t="n">
        <v>1457</v>
      </c>
      <c r="B907" s="0" t="s">
        <v>33</v>
      </c>
      <c r="D907" s="0" t="s">
        <v>34</v>
      </c>
      <c r="F907" s="3" t="n">
        <v>38525</v>
      </c>
      <c r="G907" s="0" t="s">
        <v>39</v>
      </c>
      <c r="J907" s="0" t="s">
        <v>46</v>
      </c>
      <c r="K907" s="0" t="n">
        <v>0</v>
      </c>
      <c r="N907" s="0" t="s">
        <v>48</v>
      </c>
      <c r="R907" s="0" t="n">
        <v>20040316</v>
      </c>
      <c r="S907" s="3" t="n">
        <v>38226</v>
      </c>
      <c r="T907" s="0" t="s">
        <v>1383</v>
      </c>
      <c r="U907" s="0" t="s">
        <v>1384</v>
      </c>
      <c r="V907" s="0" t="s">
        <v>124</v>
      </c>
      <c r="W907" s="0" t="s">
        <v>125</v>
      </c>
      <c r="X907" s="3" t="n">
        <v>38219</v>
      </c>
      <c r="Y907" s="0" t="s">
        <v>40</v>
      </c>
      <c r="Z907" s="3" t="n">
        <v>40044</v>
      </c>
      <c r="AC907" s="3" t="n">
        <v>38345</v>
      </c>
      <c r="AD907" s="0" t="s">
        <v>40</v>
      </c>
      <c r="AE907" s="3" t="n">
        <v>38525</v>
      </c>
      <c r="AF907" s="0" t="s">
        <v>41</v>
      </c>
    </row>
    <row r="908" customFormat="false" ht="12.8" hidden="false" customHeight="false" outlineLevel="0" collapsed="false">
      <c r="A908" s="0" t="n">
        <v>1295</v>
      </c>
      <c r="B908" s="0" t="s">
        <v>33</v>
      </c>
      <c r="D908" s="0" t="s">
        <v>288</v>
      </c>
      <c r="G908" s="0" t="s">
        <v>39</v>
      </c>
      <c r="J908" s="0" t="s">
        <v>46</v>
      </c>
      <c r="K908" s="0" t="n">
        <v>0</v>
      </c>
      <c r="N908" s="0" t="s">
        <v>48</v>
      </c>
      <c r="R908" s="0" t="n">
        <v>20040317</v>
      </c>
      <c r="S908" s="3" t="n">
        <v>38167</v>
      </c>
      <c r="T908" s="0" t="s">
        <v>1385</v>
      </c>
      <c r="U908" s="0" t="s">
        <v>1386</v>
      </c>
      <c r="V908" s="0" t="s">
        <v>145</v>
      </c>
      <c r="W908" s="0" t="s">
        <v>146</v>
      </c>
      <c r="X908" s="3" t="n">
        <v>37956</v>
      </c>
      <c r="Y908" s="0" t="s">
        <v>40</v>
      </c>
      <c r="Z908" s="3" t="n">
        <v>39781</v>
      </c>
      <c r="AC908" s="3" t="n">
        <v>38345</v>
      </c>
      <c r="AD908" s="0" t="s">
        <v>40</v>
      </c>
      <c r="AE908" s="3" t="n">
        <v>38525</v>
      </c>
      <c r="AF908" s="0" t="s">
        <v>41</v>
      </c>
    </row>
    <row r="909" customFormat="false" ht="12.8" hidden="false" customHeight="false" outlineLevel="0" collapsed="false">
      <c r="A909" s="0" t="n">
        <v>1456</v>
      </c>
      <c r="B909" s="0" t="s">
        <v>33</v>
      </c>
      <c r="D909" s="0" t="s">
        <v>288</v>
      </c>
      <c r="G909" s="0" t="s">
        <v>39</v>
      </c>
      <c r="J909" s="0" t="s">
        <v>54</v>
      </c>
      <c r="K909" s="0" t="n">
        <v>0</v>
      </c>
      <c r="N909" s="0" t="s">
        <v>48</v>
      </c>
      <c r="R909" s="0" t="n">
        <v>20040318</v>
      </c>
      <c r="S909" s="3" t="n">
        <v>38225</v>
      </c>
      <c r="T909" s="0" t="s">
        <v>1387</v>
      </c>
      <c r="U909" s="0" t="s">
        <v>1388</v>
      </c>
      <c r="V909" s="0" t="s">
        <v>81</v>
      </c>
      <c r="W909" s="0" t="s">
        <v>82</v>
      </c>
      <c r="X909" s="3" t="n">
        <v>38216</v>
      </c>
      <c r="Y909" s="0" t="s">
        <v>40</v>
      </c>
      <c r="Z909" s="3" t="n">
        <v>40041</v>
      </c>
      <c r="AC909" s="3" t="n">
        <v>38345</v>
      </c>
      <c r="AD909" s="0" t="s">
        <v>40</v>
      </c>
      <c r="AE909" s="3" t="n">
        <v>38525</v>
      </c>
      <c r="AF909" s="0" t="s">
        <v>41</v>
      </c>
    </row>
    <row r="910" customFormat="false" ht="12.8" hidden="false" customHeight="false" outlineLevel="0" collapsed="false">
      <c r="A910" s="0" t="n">
        <v>1490</v>
      </c>
      <c r="B910" s="0" t="s">
        <v>33</v>
      </c>
      <c r="D910" s="0" t="s">
        <v>288</v>
      </c>
      <c r="G910" s="0" t="s">
        <v>39</v>
      </c>
      <c r="J910" s="0" t="s">
        <v>42</v>
      </c>
      <c r="K910" s="0" t="n">
        <v>0</v>
      </c>
      <c r="N910" s="0" t="s">
        <v>48</v>
      </c>
      <c r="R910" s="0" t="n">
        <v>20040319</v>
      </c>
      <c r="S910" s="3" t="n">
        <v>38243</v>
      </c>
      <c r="T910" s="0" t="s">
        <v>1389</v>
      </c>
      <c r="U910" s="0" t="s">
        <v>1390</v>
      </c>
      <c r="V910" s="0" t="s">
        <v>64</v>
      </c>
      <c r="W910" s="0" t="s">
        <v>64</v>
      </c>
      <c r="X910" s="3" t="n">
        <v>38237</v>
      </c>
      <c r="Y910" s="0" t="s">
        <v>40</v>
      </c>
      <c r="Z910" s="3" t="n">
        <v>40062</v>
      </c>
      <c r="AC910" s="3" t="n">
        <v>38345</v>
      </c>
      <c r="AD910" s="0" t="s">
        <v>40</v>
      </c>
      <c r="AE910" s="3" t="n">
        <v>38525</v>
      </c>
      <c r="AF910" s="0" t="s">
        <v>41</v>
      </c>
    </row>
    <row r="911" customFormat="false" ht="12.8" hidden="false" customHeight="false" outlineLevel="0" collapsed="false">
      <c r="A911" s="0" t="n">
        <v>1274</v>
      </c>
      <c r="B911" s="0" t="s">
        <v>33</v>
      </c>
      <c r="D911" s="0" t="s">
        <v>288</v>
      </c>
      <c r="G911" s="0" t="s">
        <v>39</v>
      </c>
      <c r="J911" s="0" t="s">
        <v>46</v>
      </c>
      <c r="K911" s="0" t="n">
        <v>0</v>
      </c>
      <c r="N911" s="0" t="s">
        <v>67</v>
      </c>
      <c r="R911" s="0" t="n">
        <v>20040320</v>
      </c>
      <c r="S911" s="3" t="n">
        <v>38163</v>
      </c>
      <c r="T911" s="0" t="s">
        <v>1391</v>
      </c>
      <c r="U911" s="0" t="s">
        <v>1392</v>
      </c>
      <c r="V911" s="0" t="s">
        <v>314</v>
      </c>
      <c r="W911" s="0" t="s">
        <v>315</v>
      </c>
      <c r="X911" s="3" t="n">
        <v>37315</v>
      </c>
      <c r="Y911" s="0" t="s">
        <v>40</v>
      </c>
      <c r="Z911" s="3" t="n">
        <v>39140</v>
      </c>
      <c r="AC911" s="3" t="n">
        <v>38345</v>
      </c>
      <c r="AD911" s="0" t="s">
        <v>40</v>
      </c>
      <c r="AE911" s="3" t="n">
        <v>38525</v>
      </c>
      <c r="AF911" s="0" t="s">
        <v>41</v>
      </c>
    </row>
    <row r="912" customFormat="false" ht="12.8" hidden="false" customHeight="false" outlineLevel="0" collapsed="false">
      <c r="A912" s="0" t="n">
        <v>1212</v>
      </c>
      <c r="B912" s="0" t="s">
        <v>33</v>
      </c>
      <c r="D912" s="0" t="s">
        <v>288</v>
      </c>
      <c r="G912" s="0" t="s">
        <v>39</v>
      </c>
      <c r="J912" s="0" t="s">
        <v>42</v>
      </c>
      <c r="K912" s="0" t="n">
        <v>0</v>
      </c>
      <c r="N912" s="0" t="s">
        <v>67</v>
      </c>
      <c r="R912" s="0" t="n">
        <v>20040321</v>
      </c>
      <c r="S912" s="3" t="n">
        <v>38124</v>
      </c>
      <c r="T912" s="0" t="s">
        <v>1393</v>
      </c>
      <c r="U912" s="0" t="s">
        <v>1394</v>
      </c>
      <c r="V912" s="0" t="s">
        <v>50</v>
      </c>
      <c r="W912" s="0" t="s">
        <v>51</v>
      </c>
      <c r="X912" s="3" t="n">
        <v>37273</v>
      </c>
      <c r="Y912" s="0" t="s">
        <v>40</v>
      </c>
      <c r="Z912" s="3" t="n">
        <v>39098</v>
      </c>
      <c r="AC912" s="3" t="n">
        <v>38345</v>
      </c>
      <c r="AD912" s="0" t="s">
        <v>40</v>
      </c>
      <c r="AE912" s="3" t="n">
        <v>38525</v>
      </c>
      <c r="AF912" s="0" t="s">
        <v>41</v>
      </c>
    </row>
    <row r="913" customFormat="false" ht="12.8" hidden="false" customHeight="false" outlineLevel="0" collapsed="false">
      <c r="A913" s="0" t="n">
        <v>535</v>
      </c>
      <c r="B913" s="0" t="s">
        <v>33</v>
      </c>
      <c r="D913" s="0" t="s">
        <v>288</v>
      </c>
      <c r="G913" s="0" t="s">
        <v>39</v>
      </c>
      <c r="J913" s="0" t="s">
        <v>42</v>
      </c>
      <c r="K913" s="0" t="n">
        <v>0</v>
      </c>
      <c r="N913" s="0" t="s">
        <v>67</v>
      </c>
      <c r="R913" s="0" t="n">
        <v>20040322</v>
      </c>
      <c r="S913" s="3" t="n">
        <v>37776</v>
      </c>
      <c r="T913" s="0" t="s">
        <v>1395</v>
      </c>
      <c r="U913" s="0" t="s">
        <v>1396</v>
      </c>
      <c r="V913" s="0" t="s">
        <v>270</v>
      </c>
      <c r="W913" s="0" t="s">
        <v>271</v>
      </c>
      <c r="X913" s="3" t="n">
        <v>37421</v>
      </c>
      <c r="Y913" s="0" t="s">
        <v>40</v>
      </c>
      <c r="Z913" s="3" t="n">
        <v>39246</v>
      </c>
      <c r="AC913" s="3" t="n">
        <v>38345</v>
      </c>
      <c r="AD913" s="0" t="s">
        <v>40</v>
      </c>
      <c r="AE913" s="3" t="n">
        <v>38525</v>
      </c>
      <c r="AF913" s="0" t="s">
        <v>41</v>
      </c>
    </row>
    <row r="914" customFormat="false" ht="12.8" hidden="false" customHeight="false" outlineLevel="0" collapsed="false">
      <c r="A914" s="0" t="n">
        <v>1417</v>
      </c>
      <c r="B914" s="0" t="s">
        <v>33</v>
      </c>
      <c r="D914" s="0" t="s">
        <v>288</v>
      </c>
      <c r="G914" s="0" t="s">
        <v>39</v>
      </c>
      <c r="J914" s="0" t="s">
        <v>42</v>
      </c>
      <c r="K914" s="0" t="n">
        <v>0</v>
      </c>
      <c r="N914" s="0" t="s">
        <v>67</v>
      </c>
      <c r="R914" s="0" t="n">
        <v>20040323</v>
      </c>
      <c r="S914" s="3" t="n">
        <v>38195</v>
      </c>
      <c r="T914" s="0" t="s">
        <v>1397</v>
      </c>
      <c r="U914" s="0" t="s">
        <v>1398</v>
      </c>
      <c r="V914" s="0" t="s">
        <v>75</v>
      </c>
      <c r="W914" s="0" t="s">
        <v>76</v>
      </c>
      <c r="X914" s="3" t="n">
        <v>38018</v>
      </c>
      <c r="Y914" s="0" t="s">
        <v>40</v>
      </c>
      <c r="Z914" s="3" t="n">
        <v>39843</v>
      </c>
      <c r="AC914" s="3" t="n">
        <v>38345</v>
      </c>
      <c r="AD914" s="0" t="s">
        <v>40</v>
      </c>
      <c r="AE914" s="3" t="n">
        <v>38525</v>
      </c>
      <c r="AF914" s="0" t="s">
        <v>41</v>
      </c>
    </row>
    <row r="915" customFormat="false" ht="12.8" hidden="false" customHeight="false" outlineLevel="0" collapsed="false">
      <c r="A915" s="0" t="n">
        <v>1223</v>
      </c>
      <c r="B915" s="0" t="s">
        <v>33</v>
      </c>
      <c r="C915" s="3" t="n">
        <v>38664</v>
      </c>
      <c r="D915" s="0" t="s">
        <v>395</v>
      </c>
      <c r="E915" s="3" t="n">
        <v>38859</v>
      </c>
      <c r="G915" s="0" t="s">
        <v>39</v>
      </c>
      <c r="J915" s="0" t="s">
        <v>85</v>
      </c>
      <c r="K915" s="0" t="n">
        <v>0</v>
      </c>
      <c r="N915" s="0" t="s">
        <v>37</v>
      </c>
      <c r="R915" s="0" t="n">
        <v>20040324</v>
      </c>
      <c r="S915" s="3" t="n">
        <v>38128</v>
      </c>
      <c r="T915" s="0" t="s">
        <v>1399</v>
      </c>
      <c r="U915" s="0" t="s">
        <v>1400</v>
      </c>
      <c r="V915" s="0" t="s">
        <v>93</v>
      </c>
      <c r="W915" s="0" t="s">
        <v>94</v>
      </c>
      <c r="X915" s="3" t="n">
        <v>37988</v>
      </c>
      <c r="Y915" s="0" t="s">
        <v>40</v>
      </c>
      <c r="Z915" s="3" t="n">
        <v>39813</v>
      </c>
      <c r="AC915" s="3" t="n">
        <v>38345</v>
      </c>
      <c r="AD915" s="0" t="s">
        <v>40</v>
      </c>
      <c r="AE915" s="3" t="n">
        <v>38525</v>
      </c>
      <c r="AF915" s="0" t="s">
        <v>41</v>
      </c>
    </row>
    <row r="916" customFormat="false" ht="12.8" hidden="false" customHeight="false" outlineLevel="0" collapsed="false">
      <c r="A916" s="0" t="n">
        <v>400</v>
      </c>
      <c r="B916" s="0" t="s">
        <v>33</v>
      </c>
      <c r="D916" s="0" t="s">
        <v>288</v>
      </c>
      <c r="G916" s="0" t="s">
        <v>39</v>
      </c>
      <c r="J916" s="0" t="s">
        <v>42</v>
      </c>
      <c r="K916" s="0" t="n">
        <v>0</v>
      </c>
      <c r="N916" s="0" t="s">
        <v>100</v>
      </c>
      <c r="R916" s="0" t="n">
        <v>20040325</v>
      </c>
      <c r="S916" s="3" t="n">
        <v>37726</v>
      </c>
      <c r="T916" s="0" t="s">
        <v>1401</v>
      </c>
      <c r="U916" s="0" t="s">
        <v>1402</v>
      </c>
      <c r="V916" s="0" t="s">
        <v>210</v>
      </c>
      <c r="W916" s="0" t="s">
        <v>211</v>
      </c>
      <c r="X916" s="3" t="n">
        <v>37022</v>
      </c>
      <c r="Y916" s="0" t="s">
        <v>40</v>
      </c>
      <c r="Z916" s="3" t="n">
        <v>38847</v>
      </c>
      <c r="AC916" s="3" t="n">
        <v>38345</v>
      </c>
      <c r="AD916" s="0" t="s">
        <v>40</v>
      </c>
      <c r="AE916" s="3" t="n">
        <v>38525</v>
      </c>
      <c r="AF916" s="0" t="s">
        <v>41</v>
      </c>
    </row>
    <row r="917" customFormat="false" ht="12.8" hidden="false" customHeight="false" outlineLevel="0" collapsed="false">
      <c r="A917" s="0" t="n">
        <v>1353</v>
      </c>
      <c r="B917" s="0" t="s">
        <v>33</v>
      </c>
      <c r="D917" s="0" t="s">
        <v>288</v>
      </c>
      <c r="G917" s="0" t="s">
        <v>39</v>
      </c>
      <c r="J917" s="0" t="s">
        <v>46</v>
      </c>
      <c r="K917" s="0" t="n">
        <v>0</v>
      </c>
      <c r="N917" s="0" t="s">
        <v>289</v>
      </c>
      <c r="R917" s="0" t="n">
        <v>20050001</v>
      </c>
      <c r="S917" s="3" t="n">
        <v>38190</v>
      </c>
      <c r="T917" s="0" t="s">
        <v>1403</v>
      </c>
      <c r="U917" s="0" t="s">
        <v>1404</v>
      </c>
      <c r="V917" s="0" t="s">
        <v>162</v>
      </c>
      <c r="W917" s="0" t="s">
        <v>163</v>
      </c>
      <c r="X917" s="3" t="n">
        <v>37804</v>
      </c>
      <c r="Y917" s="0" t="s">
        <v>40</v>
      </c>
      <c r="Z917" s="3" t="n">
        <v>39629</v>
      </c>
      <c r="AC917" s="3" t="n">
        <v>38366</v>
      </c>
      <c r="AD917" s="0" t="s">
        <v>40</v>
      </c>
      <c r="AE917" s="3" t="n">
        <v>38546</v>
      </c>
      <c r="AF917" s="0" t="s">
        <v>41</v>
      </c>
    </row>
    <row r="918" customFormat="false" ht="12.8" hidden="false" customHeight="false" outlineLevel="0" collapsed="false">
      <c r="A918" s="0" t="n">
        <v>4702</v>
      </c>
      <c r="B918" s="0" t="s">
        <v>33</v>
      </c>
      <c r="D918" s="0" t="s">
        <v>288</v>
      </c>
      <c r="G918" s="0" t="s">
        <v>35</v>
      </c>
      <c r="J918" s="0" t="s">
        <v>46</v>
      </c>
      <c r="K918" s="0" t="n">
        <v>0</v>
      </c>
      <c r="N918" s="0" t="s">
        <v>289</v>
      </c>
      <c r="R918" s="0" t="n">
        <v>20050002</v>
      </c>
      <c r="S918" s="3" t="n">
        <v>38366</v>
      </c>
      <c r="T918" s="0" t="s">
        <v>551</v>
      </c>
      <c r="V918" s="0" t="s">
        <v>39</v>
      </c>
      <c r="W918" s="0" t="s">
        <v>39</v>
      </c>
      <c r="X918" s="3" t="n">
        <v>38168</v>
      </c>
      <c r="Y918" s="0" t="s">
        <v>40</v>
      </c>
      <c r="Z918" s="3" t="n">
        <v>39993</v>
      </c>
      <c r="AC918" s="3" t="n">
        <v>38366</v>
      </c>
      <c r="AD918" s="0" t="s">
        <v>40</v>
      </c>
      <c r="AE918" s="3" t="n">
        <v>38546</v>
      </c>
      <c r="AF918" s="0" t="s">
        <v>41</v>
      </c>
    </row>
    <row r="919" customFormat="false" ht="12.8" hidden="false" customHeight="false" outlineLevel="0" collapsed="false">
      <c r="A919" s="0" t="n">
        <v>101</v>
      </c>
      <c r="B919" s="0" t="s">
        <v>33</v>
      </c>
      <c r="D919" s="0" t="s">
        <v>288</v>
      </c>
      <c r="G919" s="0" t="s">
        <v>39</v>
      </c>
      <c r="J919" s="0" t="s">
        <v>65</v>
      </c>
      <c r="K919" s="0" t="n">
        <v>0</v>
      </c>
      <c r="N919" s="0" t="s">
        <v>128</v>
      </c>
      <c r="R919" s="0" t="n">
        <v>20050003</v>
      </c>
      <c r="S919" s="3" t="n">
        <v>37557</v>
      </c>
      <c r="T919" s="0" t="s">
        <v>1405</v>
      </c>
      <c r="U919" s="0" t="s">
        <v>1406</v>
      </c>
      <c r="V919" s="0" t="s">
        <v>153</v>
      </c>
      <c r="W919" s="0" t="s">
        <v>154</v>
      </c>
      <c r="X919" s="3" t="n">
        <v>37320</v>
      </c>
      <c r="Y919" s="0" t="s">
        <v>40</v>
      </c>
      <c r="Z919" s="3" t="n">
        <v>39145</v>
      </c>
      <c r="AC919" s="3" t="n">
        <v>38369</v>
      </c>
      <c r="AD919" s="0" t="s">
        <v>40</v>
      </c>
      <c r="AE919" s="3" t="n">
        <v>38549</v>
      </c>
      <c r="AF919" s="0" t="s">
        <v>41</v>
      </c>
    </row>
    <row r="920" customFormat="false" ht="12.8" hidden="false" customHeight="false" outlineLevel="0" collapsed="false">
      <c r="A920" s="0" t="n">
        <v>2454</v>
      </c>
      <c r="B920" s="0" t="s">
        <v>33</v>
      </c>
      <c r="C920" s="3" t="n">
        <v>38650</v>
      </c>
      <c r="D920" s="0" t="s">
        <v>395</v>
      </c>
      <c r="E920" s="3" t="n">
        <v>38845</v>
      </c>
      <c r="G920" s="0" t="s">
        <v>39</v>
      </c>
      <c r="J920" s="0" t="s">
        <v>77</v>
      </c>
      <c r="K920" s="0" t="n">
        <v>0</v>
      </c>
      <c r="N920" s="0" t="s">
        <v>37</v>
      </c>
      <c r="R920" s="0" t="n">
        <v>20050004</v>
      </c>
      <c r="S920" s="3" t="n">
        <v>38377</v>
      </c>
      <c r="T920" s="0" t="s">
        <v>1407</v>
      </c>
      <c r="U920" s="0" t="s">
        <v>1408</v>
      </c>
      <c r="V920" s="0" t="s">
        <v>50</v>
      </c>
      <c r="W920" s="0" t="s">
        <v>51</v>
      </c>
      <c r="X920" s="3" t="n">
        <v>38371</v>
      </c>
      <c r="Y920" s="0" t="s">
        <v>40</v>
      </c>
      <c r="Z920" s="3" t="n">
        <v>40196</v>
      </c>
      <c r="AC920" s="3" t="n">
        <v>38377</v>
      </c>
      <c r="AD920" s="0" t="s">
        <v>40</v>
      </c>
      <c r="AE920" s="3" t="n">
        <v>38557</v>
      </c>
      <c r="AF920" s="0" t="s">
        <v>41</v>
      </c>
    </row>
    <row r="921" customFormat="false" ht="12.8" hidden="false" customHeight="false" outlineLevel="0" collapsed="false">
      <c r="A921" s="0" t="n">
        <v>1584</v>
      </c>
      <c r="B921" s="0" t="s">
        <v>33</v>
      </c>
      <c r="D921" s="0" t="s">
        <v>288</v>
      </c>
      <c r="G921" s="0" t="s">
        <v>39</v>
      </c>
      <c r="J921" s="0" t="s">
        <v>77</v>
      </c>
      <c r="K921" s="0" t="n">
        <v>0</v>
      </c>
      <c r="N921" s="0" t="s">
        <v>48</v>
      </c>
      <c r="R921" s="0" t="n">
        <v>20050005</v>
      </c>
      <c r="S921" s="3" t="n">
        <v>38279</v>
      </c>
      <c r="T921" s="0" t="s">
        <v>1409</v>
      </c>
      <c r="U921" s="0" t="s">
        <v>1410</v>
      </c>
      <c r="V921" s="0" t="s">
        <v>130</v>
      </c>
      <c r="W921" s="0" t="s">
        <v>82</v>
      </c>
      <c r="X921" s="3" t="n">
        <v>38096</v>
      </c>
      <c r="Y921" s="0" t="s">
        <v>40</v>
      </c>
      <c r="Z921" s="3" t="n">
        <v>39921</v>
      </c>
      <c r="AC921" s="3" t="n">
        <v>38377</v>
      </c>
      <c r="AD921" s="0" t="s">
        <v>40</v>
      </c>
      <c r="AE921" s="3" t="n">
        <v>38557</v>
      </c>
      <c r="AF921" s="0" t="s">
        <v>41</v>
      </c>
    </row>
    <row r="922" customFormat="false" ht="12.8" hidden="false" customHeight="false" outlineLevel="0" collapsed="false">
      <c r="A922" s="0" t="n">
        <v>4678</v>
      </c>
      <c r="B922" s="0" t="s">
        <v>33</v>
      </c>
      <c r="D922" s="0" t="s">
        <v>288</v>
      </c>
      <c r="G922" s="0" t="s">
        <v>35</v>
      </c>
      <c r="J922" s="0" t="s">
        <v>54</v>
      </c>
      <c r="K922" s="0" t="n">
        <v>0</v>
      </c>
      <c r="N922" s="0" t="s">
        <v>48</v>
      </c>
      <c r="R922" s="0" t="n">
        <v>20050006</v>
      </c>
      <c r="S922" s="3" t="n">
        <v>38384</v>
      </c>
      <c r="T922" s="0" t="s">
        <v>1411</v>
      </c>
      <c r="V922" s="0" t="s">
        <v>39</v>
      </c>
      <c r="W922" s="0" t="s">
        <v>39</v>
      </c>
      <c r="X922" s="3" t="n">
        <v>38139</v>
      </c>
      <c r="Y922" s="0" t="s">
        <v>40</v>
      </c>
      <c r="Z922" s="3" t="n">
        <v>39964</v>
      </c>
      <c r="AC922" s="3" t="n">
        <v>38384</v>
      </c>
      <c r="AD922" s="0" t="s">
        <v>40</v>
      </c>
      <c r="AE922" s="3" t="n">
        <v>38564</v>
      </c>
      <c r="AF922" s="0" t="s">
        <v>41</v>
      </c>
    </row>
    <row r="923" customFormat="false" ht="12.8" hidden="false" customHeight="false" outlineLevel="0" collapsed="false">
      <c r="A923" s="0" t="n">
        <v>1276</v>
      </c>
      <c r="B923" s="0" t="s">
        <v>33</v>
      </c>
      <c r="C923" s="3" t="n">
        <v>37302</v>
      </c>
      <c r="D923" s="0" t="s">
        <v>45</v>
      </c>
      <c r="E923" s="3" t="n">
        <v>37497</v>
      </c>
      <c r="G923" s="0" t="s">
        <v>39</v>
      </c>
      <c r="J923" s="0" t="s">
        <v>46</v>
      </c>
      <c r="K923" s="0" t="n">
        <v>0</v>
      </c>
      <c r="L923" s="3" t="n">
        <v>38650</v>
      </c>
      <c r="M923" s="0" t="s">
        <v>1412</v>
      </c>
      <c r="N923" s="0" t="s">
        <v>128</v>
      </c>
      <c r="R923" s="0" t="n">
        <v>20050007</v>
      </c>
      <c r="S923" s="3" t="n">
        <v>38156</v>
      </c>
      <c r="T923" s="0" t="s">
        <v>1413</v>
      </c>
      <c r="U923" s="0" t="s">
        <v>1414</v>
      </c>
      <c r="V923" s="0" t="s">
        <v>153</v>
      </c>
      <c r="W923" s="0" t="s">
        <v>154</v>
      </c>
      <c r="X923" s="3" t="n">
        <v>37302</v>
      </c>
      <c r="Y923" s="0" t="s">
        <v>40</v>
      </c>
      <c r="Z923" s="3" t="n">
        <v>39127</v>
      </c>
      <c r="AD923" s="0" t="s">
        <v>40</v>
      </c>
      <c r="AF923" s="0" t="s">
        <v>41</v>
      </c>
    </row>
    <row r="924" customFormat="false" ht="12.8" hidden="false" customHeight="false" outlineLevel="0" collapsed="false">
      <c r="A924" s="0" t="n">
        <v>4670</v>
      </c>
      <c r="B924" s="0" t="s">
        <v>33</v>
      </c>
      <c r="C924" s="3" t="n">
        <v>38341</v>
      </c>
      <c r="D924" s="0" t="s">
        <v>34</v>
      </c>
      <c r="E924" s="3" t="n">
        <v>38521</v>
      </c>
      <c r="G924" s="0" t="s">
        <v>35</v>
      </c>
      <c r="J924" s="0" t="s">
        <v>85</v>
      </c>
      <c r="K924" s="0" t="n">
        <v>0</v>
      </c>
      <c r="N924" s="0" t="s">
        <v>128</v>
      </c>
      <c r="R924" s="0" t="n">
        <v>20050008</v>
      </c>
      <c r="S924" s="3" t="n">
        <v>37306</v>
      </c>
      <c r="T924" s="0" t="s">
        <v>1415</v>
      </c>
      <c r="V924" s="0" t="s">
        <v>39</v>
      </c>
      <c r="W924" s="0" t="s">
        <v>39</v>
      </c>
      <c r="X924" s="3" t="n">
        <v>36891</v>
      </c>
      <c r="Y924" s="0" t="s">
        <v>40</v>
      </c>
      <c r="Z924" s="3" t="n">
        <v>38716</v>
      </c>
      <c r="AC924" s="3" t="n">
        <v>37306</v>
      </c>
      <c r="AD924" s="0" t="s">
        <v>40</v>
      </c>
      <c r="AE924" s="3" t="n">
        <v>37486</v>
      </c>
      <c r="AF924" s="0" t="s">
        <v>41</v>
      </c>
    </row>
    <row r="925" customFormat="false" ht="12.8" hidden="false" customHeight="false" outlineLevel="0" collapsed="false">
      <c r="A925" s="0" t="n">
        <v>4679</v>
      </c>
      <c r="B925" s="0" t="s">
        <v>33</v>
      </c>
      <c r="C925" s="3" t="n">
        <v>37714</v>
      </c>
      <c r="D925" s="0" t="s">
        <v>395</v>
      </c>
      <c r="E925" s="3" t="n">
        <v>37894</v>
      </c>
      <c r="G925" s="0" t="s">
        <v>35</v>
      </c>
      <c r="J925" s="0" t="s">
        <v>77</v>
      </c>
      <c r="K925" s="0" t="n">
        <v>0</v>
      </c>
      <c r="N925" s="0" t="s">
        <v>128</v>
      </c>
      <c r="R925" s="0" t="n">
        <v>20050009</v>
      </c>
      <c r="S925" s="3" t="n">
        <v>37714</v>
      </c>
      <c r="T925" s="0" t="s">
        <v>1416</v>
      </c>
      <c r="V925" s="0" t="s">
        <v>130</v>
      </c>
      <c r="W925" s="0" t="s">
        <v>82</v>
      </c>
      <c r="X925" s="3" t="n">
        <v>37714</v>
      </c>
      <c r="Y925" s="0" t="s">
        <v>40</v>
      </c>
      <c r="Z925" s="3" t="n">
        <v>39539</v>
      </c>
      <c r="AD925" s="0" t="s">
        <v>40</v>
      </c>
      <c r="AF925" s="0" t="s">
        <v>41</v>
      </c>
    </row>
    <row r="926" customFormat="false" ht="12.8" hidden="false" customHeight="false" outlineLevel="0" collapsed="false">
      <c r="A926" s="0" t="n">
        <v>4671</v>
      </c>
      <c r="B926" s="0" t="s">
        <v>33</v>
      </c>
      <c r="D926" s="0" t="s">
        <v>34</v>
      </c>
      <c r="G926" s="0" t="s">
        <v>35</v>
      </c>
      <c r="J926" s="0" t="s">
        <v>42</v>
      </c>
      <c r="K926" s="0" t="n">
        <v>0</v>
      </c>
      <c r="N926" s="0" t="s">
        <v>128</v>
      </c>
      <c r="R926" s="0" t="n">
        <v>20050010</v>
      </c>
      <c r="S926" s="3" t="n">
        <v>37601</v>
      </c>
      <c r="T926" s="0" t="s">
        <v>1417</v>
      </c>
      <c r="V926" s="0" t="s">
        <v>39</v>
      </c>
      <c r="W926" s="0" t="s">
        <v>39</v>
      </c>
      <c r="X926" s="3" t="n">
        <v>37551</v>
      </c>
      <c r="Y926" s="0" t="s">
        <v>40</v>
      </c>
      <c r="Z926" s="3" t="n">
        <v>39376</v>
      </c>
      <c r="AC926" s="3" t="n">
        <v>37601</v>
      </c>
      <c r="AD926" s="0" t="s">
        <v>40</v>
      </c>
      <c r="AE926" s="3" t="n">
        <v>37781</v>
      </c>
      <c r="AF926" s="0" t="s">
        <v>41</v>
      </c>
    </row>
    <row r="927" customFormat="false" ht="12.8" hidden="false" customHeight="false" outlineLevel="0" collapsed="false">
      <c r="A927" s="0" t="n">
        <v>4680</v>
      </c>
      <c r="B927" s="0" t="s">
        <v>33</v>
      </c>
      <c r="D927" s="0" t="s">
        <v>288</v>
      </c>
      <c r="G927" s="0" t="s">
        <v>35</v>
      </c>
      <c r="J927" s="0" t="s">
        <v>77</v>
      </c>
      <c r="K927" s="0" t="n">
        <v>0</v>
      </c>
      <c r="N927" s="0" t="s">
        <v>128</v>
      </c>
      <c r="R927" s="0" t="n">
        <v>20050011</v>
      </c>
      <c r="S927" s="3" t="n">
        <v>37869</v>
      </c>
      <c r="T927" s="0" t="s">
        <v>1418</v>
      </c>
      <c r="V927" s="0" t="s">
        <v>39</v>
      </c>
      <c r="W927" s="0" t="s">
        <v>39</v>
      </c>
      <c r="X927" s="3" t="n">
        <v>37754</v>
      </c>
      <c r="Y927" s="0" t="s">
        <v>40</v>
      </c>
      <c r="Z927" s="3" t="n">
        <v>39579</v>
      </c>
      <c r="AC927" s="3" t="n">
        <v>37869</v>
      </c>
      <c r="AD927" s="0" t="s">
        <v>40</v>
      </c>
      <c r="AE927" s="3" t="n">
        <v>38049</v>
      </c>
      <c r="AF927" s="0" t="s">
        <v>41</v>
      </c>
    </row>
    <row r="928" customFormat="false" ht="12.8" hidden="false" customHeight="false" outlineLevel="0" collapsed="false">
      <c r="A928" s="0" t="n">
        <v>4669</v>
      </c>
      <c r="B928" s="0" t="s">
        <v>33</v>
      </c>
      <c r="C928" s="3" t="n">
        <v>38237</v>
      </c>
      <c r="D928" s="0" t="s">
        <v>60</v>
      </c>
      <c r="E928" s="3" t="n">
        <v>38432</v>
      </c>
      <c r="G928" s="0" t="s">
        <v>35</v>
      </c>
      <c r="J928" s="0" t="s">
        <v>36</v>
      </c>
      <c r="K928" s="0" t="n">
        <v>0</v>
      </c>
      <c r="L928" s="3" t="n">
        <v>38512</v>
      </c>
      <c r="M928" s="0" t="s">
        <v>1419</v>
      </c>
      <c r="N928" s="0" t="s">
        <v>128</v>
      </c>
      <c r="O928" s="3" t="n">
        <v>38518</v>
      </c>
      <c r="P928" s="0" t="s">
        <v>1420</v>
      </c>
      <c r="R928" s="0" t="n">
        <v>20050012</v>
      </c>
      <c r="S928" s="3" t="n">
        <v>38237</v>
      </c>
      <c r="T928" s="0" t="s">
        <v>1421</v>
      </c>
      <c r="V928" s="0" t="s">
        <v>130</v>
      </c>
      <c r="W928" s="0" t="s">
        <v>82</v>
      </c>
      <c r="X928" s="3" t="n">
        <v>38244</v>
      </c>
      <c r="Y928" s="0" t="s">
        <v>40</v>
      </c>
      <c r="Z928" s="3" t="n">
        <v>40069</v>
      </c>
      <c r="AD928" s="0" t="s">
        <v>40</v>
      </c>
      <c r="AF928" s="0" t="s">
        <v>41</v>
      </c>
    </row>
    <row r="929" customFormat="false" ht="12.8" hidden="false" customHeight="false" outlineLevel="0" collapsed="false">
      <c r="A929" s="0" t="n">
        <v>4681</v>
      </c>
      <c r="B929" s="0" t="s">
        <v>33</v>
      </c>
      <c r="D929" s="0" t="s">
        <v>288</v>
      </c>
      <c r="G929" s="0" t="s">
        <v>35</v>
      </c>
      <c r="J929" s="0" t="s">
        <v>46</v>
      </c>
      <c r="K929" s="0" t="n">
        <v>0</v>
      </c>
      <c r="N929" s="0" t="s">
        <v>128</v>
      </c>
      <c r="R929" s="0" t="n">
        <v>20050013</v>
      </c>
      <c r="S929" s="3" t="n">
        <v>38327</v>
      </c>
      <c r="T929" s="0" t="s">
        <v>1422</v>
      </c>
      <c r="V929" s="0" t="s">
        <v>39</v>
      </c>
      <c r="W929" s="0" t="s">
        <v>39</v>
      </c>
      <c r="X929" s="3" t="n">
        <v>38019</v>
      </c>
      <c r="Y929" s="0" t="s">
        <v>40</v>
      </c>
      <c r="Z929" s="3" t="n">
        <v>39844</v>
      </c>
      <c r="AC929" s="3" t="n">
        <v>38327</v>
      </c>
      <c r="AD929" s="0" t="s">
        <v>40</v>
      </c>
      <c r="AE929" s="3" t="n">
        <v>38507</v>
      </c>
      <c r="AF929" s="0" t="s">
        <v>41</v>
      </c>
    </row>
    <row r="930" customFormat="false" ht="12.8" hidden="false" customHeight="false" outlineLevel="0" collapsed="false">
      <c r="A930" s="0" t="n">
        <v>4672</v>
      </c>
      <c r="B930" s="0" t="s">
        <v>33</v>
      </c>
      <c r="D930" s="0" t="s">
        <v>34</v>
      </c>
      <c r="G930" s="0" t="s">
        <v>35</v>
      </c>
      <c r="J930" s="0" t="s">
        <v>85</v>
      </c>
      <c r="K930" s="0" t="n">
        <v>0</v>
      </c>
      <c r="N930" s="0" t="s">
        <v>128</v>
      </c>
      <c r="R930" s="0" t="n">
        <v>20050014</v>
      </c>
      <c r="S930" s="3" t="n">
        <v>37735</v>
      </c>
      <c r="T930" s="0" t="s">
        <v>1423</v>
      </c>
      <c r="V930" s="0" t="s">
        <v>39</v>
      </c>
      <c r="W930" s="0" t="s">
        <v>39</v>
      </c>
      <c r="X930" s="3" t="n">
        <v>37651</v>
      </c>
      <c r="Y930" s="0" t="s">
        <v>40</v>
      </c>
      <c r="Z930" s="3" t="n">
        <v>39476</v>
      </c>
      <c r="AC930" s="3" t="n">
        <v>37735</v>
      </c>
      <c r="AD930" s="0" t="s">
        <v>40</v>
      </c>
      <c r="AE930" s="3" t="n">
        <v>37915</v>
      </c>
      <c r="AF930" s="0" t="s">
        <v>41</v>
      </c>
    </row>
    <row r="931" customFormat="false" ht="12.8" hidden="false" customHeight="false" outlineLevel="0" collapsed="false">
      <c r="A931" s="0" t="n">
        <v>4673</v>
      </c>
      <c r="B931" s="0" t="s">
        <v>33</v>
      </c>
      <c r="C931" s="3" t="n">
        <v>38236</v>
      </c>
      <c r="D931" s="0" t="s">
        <v>34</v>
      </c>
      <c r="E931" s="3" t="n">
        <v>38431</v>
      </c>
      <c r="G931" s="0" t="s">
        <v>35</v>
      </c>
      <c r="J931" s="0" t="s">
        <v>36</v>
      </c>
      <c r="K931" s="0" t="n">
        <v>0</v>
      </c>
      <c r="N931" s="0" t="s">
        <v>128</v>
      </c>
      <c r="R931" s="0" t="n">
        <v>20050015</v>
      </c>
      <c r="S931" s="3" t="n">
        <v>36895</v>
      </c>
      <c r="T931" s="0" t="s">
        <v>1424</v>
      </c>
      <c r="V931" s="0" t="s">
        <v>39</v>
      </c>
      <c r="W931" s="0" t="s">
        <v>39</v>
      </c>
      <c r="X931" s="3" t="n">
        <v>36770</v>
      </c>
      <c r="Y931" s="0" t="s">
        <v>40</v>
      </c>
      <c r="Z931" s="3" t="n">
        <v>38595</v>
      </c>
      <c r="AC931" s="3" t="n">
        <v>36895</v>
      </c>
      <c r="AD931" s="0" t="s">
        <v>40</v>
      </c>
      <c r="AE931" s="3" t="n">
        <v>37075</v>
      </c>
      <c r="AF931" s="0" t="s">
        <v>41</v>
      </c>
    </row>
    <row r="932" customFormat="false" ht="12.8" hidden="false" customHeight="false" outlineLevel="0" collapsed="false">
      <c r="A932" s="0" t="n">
        <v>4682</v>
      </c>
      <c r="B932" s="0" t="s">
        <v>33</v>
      </c>
      <c r="D932" s="0" t="s">
        <v>288</v>
      </c>
      <c r="G932" s="0" t="s">
        <v>35</v>
      </c>
      <c r="J932" s="0" t="s">
        <v>36</v>
      </c>
      <c r="K932" s="0" t="n">
        <v>0</v>
      </c>
      <c r="N932" s="0" t="s">
        <v>128</v>
      </c>
      <c r="R932" s="0" t="n">
        <v>20050016</v>
      </c>
      <c r="S932" s="3" t="n">
        <v>38327</v>
      </c>
      <c r="T932" s="0" t="s">
        <v>1425</v>
      </c>
      <c r="V932" s="0" t="s">
        <v>39</v>
      </c>
      <c r="W932" s="0" t="s">
        <v>39</v>
      </c>
      <c r="X932" s="3" t="n">
        <v>38191</v>
      </c>
      <c r="Y932" s="0" t="s">
        <v>40</v>
      </c>
      <c r="Z932" s="3" t="n">
        <v>40016</v>
      </c>
      <c r="AC932" s="3" t="n">
        <v>38327</v>
      </c>
      <c r="AD932" s="0" t="s">
        <v>40</v>
      </c>
      <c r="AE932" s="3" t="n">
        <v>38507</v>
      </c>
      <c r="AF932" s="0" t="s">
        <v>41</v>
      </c>
    </row>
    <row r="933" customFormat="false" ht="12.8" hidden="false" customHeight="false" outlineLevel="0" collapsed="false">
      <c r="A933" s="0" t="n">
        <v>4687</v>
      </c>
      <c r="B933" s="0" t="s">
        <v>33</v>
      </c>
      <c r="D933" s="0" t="s">
        <v>288</v>
      </c>
      <c r="G933" s="0" t="s">
        <v>35</v>
      </c>
      <c r="J933" s="0" t="s">
        <v>42</v>
      </c>
      <c r="K933" s="0" t="n">
        <v>0</v>
      </c>
      <c r="N933" s="0" t="s">
        <v>128</v>
      </c>
      <c r="R933" s="0" t="n">
        <v>20050017</v>
      </c>
      <c r="S933" s="3" t="n">
        <v>37699</v>
      </c>
      <c r="T933" s="0" t="s">
        <v>1426</v>
      </c>
      <c r="V933" s="0" t="s">
        <v>39</v>
      </c>
      <c r="W933" s="0" t="s">
        <v>39</v>
      </c>
      <c r="X933" s="3" t="n">
        <v>37626</v>
      </c>
      <c r="Y933" s="0" t="s">
        <v>40</v>
      </c>
      <c r="Z933" s="3" t="n">
        <v>39451</v>
      </c>
      <c r="AC933" s="3" t="n">
        <v>37699</v>
      </c>
      <c r="AD933" s="0" t="s">
        <v>40</v>
      </c>
      <c r="AE933" s="3" t="n">
        <v>37879</v>
      </c>
      <c r="AF933" s="0" t="s">
        <v>41</v>
      </c>
    </row>
    <row r="934" customFormat="false" ht="12.8" hidden="false" customHeight="false" outlineLevel="0" collapsed="false">
      <c r="A934" s="0" t="n">
        <v>4683</v>
      </c>
      <c r="B934" s="0" t="s">
        <v>33</v>
      </c>
      <c r="C934" s="3" t="n">
        <v>38713</v>
      </c>
      <c r="D934" s="0" t="s">
        <v>395</v>
      </c>
      <c r="G934" s="0" t="s">
        <v>35</v>
      </c>
      <c r="J934" s="0" t="s">
        <v>65</v>
      </c>
      <c r="K934" s="0" t="n">
        <v>0</v>
      </c>
      <c r="N934" s="0" t="s">
        <v>128</v>
      </c>
      <c r="R934" s="0" t="n">
        <v>20050018</v>
      </c>
      <c r="S934" s="3" t="n">
        <v>38002</v>
      </c>
      <c r="T934" s="0" t="s">
        <v>1427</v>
      </c>
      <c r="V934" s="0" t="s">
        <v>39</v>
      </c>
      <c r="W934" s="0" t="s">
        <v>39</v>
      </c>
      <c r="X934" s="3" t="n">
        <v>37933</v>
      </c>
      <c r="Y934" s="0" t="s">
        <v>40</v>
      </c>
      <c r="Z934" s="3" t="n">
        <v>39758</v>
      </c>
      <c r="AC934" s="3" t="n">
        <v>38002</v>
      </c>
      <c r="AD934" s="0" t="s">
        <v>40</v>
      </c>
      <c r="AE934" s="3" t="n">
        <v>38182</v>
      </c>
      <c r="AF934" s="0" t="s">
        <v>41</v>
      </c>
    </row>
    <row r="935" customFormat="false" ht="12.8" hidden="false" customHeight="false" outlineLevel="0" collapsed="false">
      <c r="A935" s="0" t="n">
        <v>1293</v>
      </c>
      <c r="B935" s="0" t="s">
        <v>33</v>
      </c>
      <c r="D935" s="0" t="s">
        <v>288</v>
      </c>
      <c r="G935" s="0" t="s">
        <v>39</v>
      </c>
      <c r="J935" s="0" t="s">
        <v>42</v>
      </c>
      <c r="K935" s="0" t="n">
        <v>0</v>
      </c>
      <c r="N935" s="0" t="s">
        <v>97</v>
      </c>
      <c r="R935" s="0" t="n">
        <v>20050019</v>
      </c>
      <c r="S935" s="3" t="n">
        <v>38167</v>
      </c>
      <c r="T935" s="0" t="s">
        <v>1428</v>
      </c>
      <c r="U935" s="0" t="s">
        <v>1429</v>
      </c>
      <c r="V935" s="0" t="s">
        <v>75</v>
      </c>
      <c r="W935" s="0" t="s">
        <v>76</v>
      </c>
      <c r="X935" s="3" t="n">
        <v>37991</v>
      </c>
      <c r="Y935" s="0" t="s">
        <v>40</v>
      </c>
      <c r="Z935" s="3" t="n">
        <v>39816</v>
      </c>
      <c r="AC935" s="3" t="n">
        <v>38387</v>
      </c>
      <c r="AD935" s="0" t="s">
        <v>40</v>
      </c>
      <c r="AE935" s="3" t="n">
        <v>38567</v>
      </c>
      <c r="AF935" s="0" t="s">
        <v>41</v>
      </c>
    </row>
    <row r="936" customFormat="false" ht="12.8" hidden="false" customHeight="false" outlineLevel="0" collapsed="false">
      <c r="A936" s="0" t="n">
        <v>1464</v>
      </c>
      <c r="B936" s="0" t="s">
        <v>33</v>
      </c>
      <c r="D936" s="0" t="s">
        <v>288</v>
      </c>
      <c r="G936" s="0" t="s">
        <v>39</v>
      </c>
      <c r="J936" s="0" t="s">
        <v>77</v>
      </c>
      <c r="K936" s="0" t="n">
        <v>0</v>
      </c>
      <c r="N936" s="0" t="s">
        <v>97</v>
      </c>
      <c r="R936" s="0" t="n">
        <v>20050020</v>
      </c>
      <c r="S936" s="3" t="n">
        <v>38236</v>
      </c>
      <c r="T936" s="0" t="s">
        <v>1430</v>
      </c>
      <c r="U936" s="0" t="s">
        <v>1431</v>
      </c>
      <c r="V936" s="0" t="s">
        <v>96</v>
      </c>
      <c r="W936" s="0" t="s">
        <v>96</v>
      </c>
      <c r="X936" s="3" t="n">
        <v>38216</v>
      </c>
      <c r="Y936" s="0" t="s">
        <v>40</v>
      </c>
      <c r="Z936" s="3" t="n">
        <v>40041</v>
      </c>
      <c r="AC936" s="3" t="n">
        <v>38387</v>
      </c>
      <c r="AD936" s="0" t="s">
        <v>40</v>
      </c>
      <c r="AE936" s="3" t="n">
        <v>38567</v>
      </c>
      <c r="AF936" s="0" t="s">
        <v>41</v>
      </c>
    </row>
    <row r="937" customFormat="false" ht="12.8" hidden="false" customHeight="false" outlineLevel="0" collapsed="false">
      <c r="A937" s="0" t="n">
        <v>1496</v>
      </c>
      <c r="B937" s="0" t="s">
        <v>33</v>
      </c>
      <c r="D937" s="0" t="s">
        <v>288</v>
      </c>
      <c r="G937" s="0" t="s">
        <v>39</v>
      </c>
      <c r="J937" s="0" t="s">
        <v>237</v>
      </c>
      <c r="K937" s="0" t="n">
        <v>0</v>
      </c>
      <c r="N937" s="0" t="s">
        <v>97</v>
      </c>
      <c r="R937" s="0" t="n">
        <v>20050021</v>
      </c>
      <c r="S937" s="3" t="n">
        <v>38239</v>
      </c>
      <c r="T937" s="0" t="s">
        <v>1432</v>
      </c>
      <c r="U937" s="0" t="s">
        <v>1433</v>
      </c>
      <c r="V937" s="0" t="s">
        <v>205</v>
      </c>
      <c r="W937" s="0" t="s">
        <v>206</v>
      </c>
      <c r="X937" s="3" t="n">
        <v>38236</v>
      </c>
      <c r="Y937" s="0" t="s">
        <v>40</v>
      </c>
      <c r="Z937" s="3" t="n">
        <v>40061</v>
      </c>
      <c r="AC937" s="3" t="n">
        <v>38387</v>
      </c>
      <c r="AD937" s="0" t="s">
        <v>40</v>
      </c>
      <c r="AE937" s="3" t="n">
        <v>38567</v>
      </c>
      <c r="AF937" s="0" t="s">
        <v>41</v>
      </c>
    </row>
    <row r="938" customFormat="false" ht="12.8" hidden="false" customHeight="false" outlineLevel="0" collapsed="false">
      <c r="A938" s="0" t="n">
        <v>1476</v>
      </c>
      <c r="B938" s="0" t="s">
        <v>33</v>
      </c>
      <c r="D938" s="0" t="s">
        <v>288</v>
      </c>
      <c r="G938" s="0" t="s">
        <v>39</v>
      </c>
      <c r="J938" s="0" t="s">
        <v>42</v>
      </c>
      <c r="K938" s="0" t="n">
        <v>0</v>
      </c>
      <c r="N938" s="0" t="s">
        <v>706</v>
      </c>
      <c r="R938" s="0" t="n">
        <v>20050022</v>
      </c>
      <c r="S938" s="3" t="n">
        <v>38237</v>
      </c>
      <c r="T938" s="0" t="s">
        <v>1434</v>
      </c>
      <c r="U938" s="0" t="s">
        <v>1435</v>
      </c>
      <c r="V938" s="0" t="s">
        <v>210</v>
      </c>
      <c r="W938" s="0" t="s">
        <v>211</v>
      </c>
      <c r="X938" s="3" t="n">
        <v>38219</v>
      </c>
      <c r="Y938" s="0" t="s">
        <v>40</v>
      </c>
      <c r="Z938" s="3" t="n">
        <v>40044</v>
      </c>
      <c r="AC938" s="3" t="n">
        <v>38391</v>
      </c>
      <c r="AD938" s="0" t="s">
        <v>40</v>
      </c>
      <c r="AE938" s="3" t="n">
        <v>38571</v>
      </c>
      <c r="AF938" s="0" t="s">
        <v>41</v>
      </c>
    </row>
    <row r="939" customFormat="false" ht="12.8" hidden="false" customHeight="false" outlineLevel="0" collapsed="false">
      <c r="A939" s="0" t="n">
        <v>1297</v>
      </c>
      <c r="B939" s="0" t="s">
        <v>33</v>
      </c>
      <c r="D939" s="0" t="s">
        <v>288</v>
      </c>
      <c r="G939" s="0" t="s">
        <v>39</v>
      </c>
      <c r="J939" s="0" t="s">
        <v>42</v>
      </c>
      <c r="K939" s="0" t="n">
        <v>0</v>
      </c>
      <c r="N939" s="0" t="s">
        <v>37</v>
      </c>
      <c r="R939" s="0" t="n">
        <v>20050023</v>
      </c>
      <c r="S939" s="3" t="n">
        <v>38167</v>
      </c>
      <c r="T939" s="0" t="s">
        <v>1436</v>
      </c>
      <c r="U939" s="0" t="s">
        <v>1437</v>
      </c>
      <c r="V939" s="0" t="s">
        <v>145</v>
      </c>
      <c r="W939" s="0" t="s">
        <v>146</v>
      </c>
      <c r="X939" s="3" t="n">
        <v>37706</v>
      </c>
      <c r="Y939" s="0" t="s">
        <v>40</v>
      </c>
      <c r="Z939" s="3" t="n">
        <v>39531</v>
      </c>
      <c r="AC939" s="3" t="n">
        <v>38397</v>
      </c>
      <c r="AD939" s="0" t="s">
        <v>40</v>
      </c>
      <c r="AE939" s="3" t="n">
        <v>38577</v>
      </c>
      <c r="AF939" s="0" t="s">
        <v>41</v>
      </c>
    </row>
    <row r="940" customFormat="false" ht="12.8" hidden="false" customHeight="false" outlineLevel="0" collapsed="false">
      <c r="A940" s="0" t="n">
        <v>1465</v>
      </c>
      <c r="B940" s="0" t="s">
        <v>33</v>
      </c>
      <c r="D940" s="0" t="s">
        <v>288</v>
      </c>
      <c r="G940" s="0" t="s">
        <v>39</v>
      </c>
      <c r="J940" s="0" t="s">
        <v>65</v>
      </c>
      <c r="K940" s="0" t="n">
        <v>0</v>
      </c>
      <c r="N940" s="0" t="s">
        <v>37</v>
      </c>
      <c r="R940" s="0" t="n">
        <v>20050024</v>
      </c>
      <c r="S940" s="3" t="n">
        <v>38209</v>
      </c>
      <c r="T940" s="0" t="s">
        <v>1438</v>
      </c>
      <c r="U940" s="0" t="s">
        <v>1439</v>
      </c>
      <c r="V940" s="0" t="s">
        <v>145</v>
      </c>
      <c r="W940" s="0" t="s">
        <v>146</v>
      </c>
      <c r="X940" s="3" t="n">
        <v>38079</v>
      </c>
      <c r="Y940" s="0" t="s">
        <v>40</v>
      </c>
      <c r="Z940" s="3" t="n">
        <v>39904</v>
      </c>
      <c r="AC940" s="3" t="n">
        <v>38397</v>
      </c>
      <c r="AD940" s="0" t="s">
        <v>40</v>
      </c>
      <c r="AE940" s="3" t="n">
        <v>38577</v>
      </c>
      <c r="AF940" s="0" t="s">
        <v>41</v>
      </c>
    </row>
    <row r="941" customFormat="false" ht="12.8" hidden="false" customHeight="false" outlineLevel="0" collapsed="false">
      <c r="A941" s="0" t="n">
        <v>1583</v>
      </c>
      <c r="B941" s="0" t="s">
        <v>33</v>
      </c>
      <c r="D941" s="0" t="s">
        <v>34</v>
      </c>
      <c r="F941" s="3" t="n">
        <v>38577</v>
      </c>
      <c r="G941" s="0" t="s">
        <v>39</v>
      </c>
      <c r="J941" s="0" t="s">
        <v>237</v>
      </c>
      <c r="K941" s="0" t="n">
        <v>0</v>
      </c>
      <c r="N941" s="0" t="s">
        <v>37</v>
      </c>
      <c r="R941" s="0" t="n">
        <v>20050025</v>
      </c>
      <c r="S941" s="3" t="n">
        <v>38280</v>
      </c>
      <c r="T941" s="0" t="s">
        <v>1440</v>
      </c>
      <c r="U941" s="0" t="s">
        <v>1441</v>
      </c>
      <c r="V941" s="0" t="s">
        <v>145</v>
      </c>
      <c r="W941" s="0" t="s">
        <v>146</v>
      </c>
      <c r="X941" s="3" t="n">
        <v>38160</v>
      </c>
      <c r="Y941" s="0" t="s">
        <v>40</v>
      </c>
      <c r="Z941" s="3" t="n">
        <v>39985</v>
      </c>
      <c r="AC941" s="3" t="n">
        <v>38397</v>
      </c>
      <c r="AD941" s="0" t="s">
        <v>40</v>
      </c>
      <c r="AE941" s="3" t="n">
        <v>38577</v>
      </c>
      <c r="AF941" s="0" t="s">
        <v>41</v>
      </c>
    </row>
    <row r="942" customFormat="false" ht="12.8" hidden="false" customHeight="false" outlineLevel="0" collapsed="false">
      <c r="A942" s="0" t="n">
        <v>4697</v>
      </c>
      <c r="B942" s="0" t="s">
        <v>33</v>
      </c>
      <c r="C942" s="3" t="n">
        <v>38566</v>
      </c>
      <c r="D942" s="0" t="s">
        <v>395</v>
      </c>
      <c r="E942" s="3" t="n">
        <v>38746</v>
      </c>
      <c r="G942" s="0" t="s">
        <v>35</v>
      </c>
      <c r="J942" s="0" t="s">
        <v>54</v>
      </c>
      <c r="K942" s="0" t="n">
        <v>0</v>
      </c>
      <c r="N942" s="0" t="s">
        <v>100</v>
      </c>
      <c r="R942" s="0" t="n">
        <v>20050026</v>
      </c>
      <c r="S942" s="3" t="n">
        <v>38406</v>
      </c>
      <c r="T942" s="0" t="s">
        <v>1442</v>
      </c>
      <c r="V942" s="0" t="s">
        <v>39</v>
      </c>
      <c r="W942" s="0" t="s">
        <v>39</v>
      </c>
      <c r="X942" s="3" t="n">
        <v>38322</v>
      </c>
      <c r="Y942" s="0" t="s">
        <v>40</v>
      </c>
      <c r="Z942" s="3" t="n">
        <v>40147</v>
      </c>
      <c r="AC942" s="3" t="n">
        <v>38406</v>
      </c>
      <c r="AD942" s="0" t="s">
        <v>40</v>
      </c>
      <c r="AE942" s="3" t="n">
        <v>38586</v>
      </c>
      <c r="AF942" s="0" t="s">
        <v>41</v>
      </c>
    </row>
    <row r="943" customFormat="false" ht="12.8" hidden="false" customHeight="false" outlineLevel="0" collapsed="false">
      <c r="A943" s="0" t="n">
        <v>1752</v>
      </c>
      <c r="B943" s="0" t="s">
        <v>33</v>
      </c>
      <c r="D943" s="0" t="s">
        <v>288</v>
      </c>
      <c r="G943" s="0" t="s">
        <v>39</v>
      </c>
      <c r="J943" s="0" t="s">
        <v>42</v>
      </c>
      <c r="K943" s="0" t="n">
        <v>0</v>
      </c>
      <c r="N943" s="0" t="s">
        <v>67</v>
      </c>
      <c r="R943" s="0" t="n">
        <v>20050027</v>
      </c>
      <c r="S943" s="3" t="n">
        <v>37260</v>
      </c>
      <c r="T943" s="0" t="s">
        <v>1443</v>
      </c>
      <c r="U943" s="0" t="s">
        <v>1444</v>
      </c>
      <c r="V943" s="0" t="s">
        <v>1445</v>
      </c>
      <c r="W943" s="0" t="s">
        <v>82</v>
      </c>
      <c r="X943" s="3" t="n">
        <v>37252</v>
      </c>
      <c r="Y943" s="0" t="s">
        <v>40</v>
      </c>
      <c r="Z943" s="3" t="n">
        <v>39077</v>
      </c>
      <c r="AC943" s="3" t="n">
        <v>38406</v>
      </c>
      <c r="AD943" s="0" t="s">
        <v>40</v>
      </c>
      <c r="AE943" s="3" t="n">
        <v>38586</v>
      </c>
      <c r="AF943" s="0" t="s">
        <v>41</v>
      </c>
    </row>
    <row r="944" customFormat="false" ht="12.8" hidden="false" customHeight="false" outlineLevel="0" collapsed="false">
      <c r="A944" s="0" t="n">
        <v>247</v>
      </c>
      <c r="B944" s="0" t="s">
        <v>33</v>
      </c>
      <c r="D944" s="0" t="s">
        <v>288</v>
      </c>
      <c r="G944" s="0" t="s">
        <v>39</v>
      </c>
      <c r="J944" s="0" t="s">
        <v>42</v>
      </c>
      <c r="K944" s="0" t="n">
        <v>0</v>
      </c>
      <c r="N944" s="0" t="s">
        <v>48</v>
      </c>
      <c r="R944" s="0" t="n">
        <v>20050028</v>
      </c>
      <c r="S944" s="3" t="n">
        <v>37671</v>
      </c>
      <c r="T944" s="0" t="s">
        <v>1446</v>
      </c>
      <c r="U944" s="0" t="s">
        <v>1447</v>
      </c>
      <c r="V944" s="0" t="s">
        <v>360</v>
      </c>
      <c r="W944" s="0" t="s">
        <v>361</v>
      </c>
      <c r="X944" s="3" t="n">
        <v>37623</v>
      </c>
      <c r="Y944" s="0" t="s">
        <v>40</v>
      </c>
      <c r="Z944" s="3" t="n">
        <v>39448</v>
      </c>
      <c r="AC944" s="3" t="n">
        <v>38407</v>
      </c>
      <c r="AD944" s="0" t="s">
        <v>40</v>
      </c>
      <c r="AE944" s="3" t="n">
        <v>38587</v>
      </c>
      <c r="AF944" s="0" t="s">
        <v>41</v>
      </c>
    </row>
    <row r="945" customFormat="false" ht="12.8" hidden="false" customHeight="false" outlineLevel="0" collapsed="false">
      <c r="A945" s="0" t="n">
        <v>1593</v>
      </c>
      <c r="B945" s="0" t="s">
        <v>33</v>
      </c>
      <c r="D945" s="0" t="s">
        <v>288</v>
      </c>
      <c r="G945" s="0" t="s">
        <v>39</v>
      </c>
      <c r="J945" s="0" t="s">
        <v>42</v>
      </c>
      <c r="K945" s="0" t="n">
        <v>0</v>
      </c>
      <c r="N945" s="0" t="s">
        <v>43</v>
      </c>
      <c r="R945" s="0" t="n">
        <v>20050029</v>
      </c>
      <c r="S945" s="3" t="n">
        <v>38283</v>
      </c>
      <c r="T945" s="0" t="s">
        <v>1448</v>
      </c>
      <c r="U945" s="0" t="s">
        <v>1449</v>
      </c>
      <c r="V945" s="0" t="s">
        <v>124</v>
      </c>
      <c r="W945" s="0" t="s">
        <v>125</v>
      </c>
      <c r="X945" s="3" t="n">
        <v>37439</v>
      </c>
      <c r="Y945" s="0" t="s">
        <v>40</v>
      </c>
      <c r="Z945" s="3" t="n">
        <v>39264</v>
      </c>
      <c r="AC945" s="3" t="n">
        <v>38407</v>
      </c>
      <c r="AD945" s="0" t="s">
        <v>40</v>
      </c>
      <c r="AE945" s="3" t="n">
        <v>38587</v>
      </c>
      <c r="AF945" s="0" t="s">
        <v>41</v>
      </c>
    </row>
    <row r="946" customFormat="false" ht="12.8" hidden="false" customHeight="false" outlineLevel="0" collapsed="false">
      <c r="A946" s="0" t="n">
        <v>1779</v>
      </c>
      <c r="B946" s="0" t="s">
        <v>33</v>
      </c>
      <c r="D946" s="0" t="s">
        <v>60</v>
      </c>
      <c r="G946" s="0" t="s">
        <v>39</v>
      </c>
      <c r="J946" s="0" t="s">
        <v>42</v>
      </c>
      <c r="K946" s="0" t="n">
        <v>0</v>
      </c>
      <c r="L946" s="3" t="n">
        <v>38525</v>
      </c>
      <c r="M946" s="0" t="s">
        <v>1450</v>
      </c>
      <c r="N946" s="0" t="s">
        <v>100</v>
      </c>
      <c r="O946" s="3" t="n">
        <v>38560</v>
      </c>
      <c r="P946" s="0" t="s">
        <v>1451</v>
      </c>
      <c r="R946" s="0" t="n">
        <v>20050030</v>
      </c>
      <c r="S946" s="3" t="n">
        <v>37413</v>
      </c>
      <c r="T946" s="0" t="s">
        <v>1452</v>
      </c>
      <c r="U946" s="0" t="s">
        <v>1453</v>
      </c>
      <c r="V946" s="0" t="s">
        <v>130</v>
      </c>
      <c r="W946" s="0" t="s">
        <v>82</v>
      </c>
      <c r="X946" s="3" t="n">
        <v>36753</v>
      </c>
      <c r="Y946" s="0" t="s">
        <v>40</v>
      </c>
      <c r="Z946" s="3" t="n">
        <v>38578</v>
      </c>
      <c r="AC946" s="3" t="n">
        <v>38407</v>
      </c>
      <c r="AD946" s="0" t="s">
        <v>40</v>
      </c>
      <c r="AE946" s="3" t="n">
        <v>38587</v>
      </c>
      <c r="AF946" s="0" t="s">
        <v>41</v>
      </c>
    </row>
    <row r="947" customFormat="false" ht="12.8" hidden="false" customHeight="false" outlineLevel="0" collapsed="false">
      <c r="A947" s="0" t="n">
        <v>551</v>
      </c>
      <c r="B947" s="0" t="s">
        <v>33</v>
      </c>
      <c r="D947" s="0" t="s">
        <v>288</v>
      </c>
      <c r="G947" s="0" t="s">
        <v>39</v>
      </c>
      <c r="J947" s="0" t="s">
        <v>36</v>
      </c>
      <c r="K947" s="0" t="n">
        <v>0</v>
      </c>
      <c r="N947" s="0" t="s">
        <v>43</v>
      </c>
      <c r="R947" s="0" t="n">
        <v>20050031</v>
      </c>
      <c r="S947" s="3" t="n">
        <v>37814</v>
      </c>
      <c r="T947" s="0" t="s">
        <v>1454</v>
      </c>
      <c r="U947" s="0" t="s">
        <v>1455</v>
      </c>
      <c r="V947" s="0" t="s">
        <v>205</v>
      </c>
      <c r="W947" s="0" t="s">
        <v>206</v>
      </c>
      <c r="X947" s="3" t="n">
        <v>37462</v>
      </c>
      <c r="Y947" s="0" t="s">
        <v>40</v>
      </c>
      <c r="Z947" s="3" t="n">
        <v>39287</v>
      </c>
      <c r="AC947" s="3" t="n">
        <v>38407</v>
      </c>
      <c r="AD947" s="0" t="s">
        <v>40</v>
      </c>
      <c r="AE947" s="3" t="n">
        <v>38587</v>
      </c>
      <c r="AF947" s="0" t="s">
        <v>41</v>
      </c>
    </row>
    <row r="948" customFormat="false" ht="12.8" hidden="false" customHeight="false" outlineLevel="0" collapsed="false">
      <c r="A948" s="0" t="n">
        <v>1775</v>
      </c>
      <c r="B948" s="0" t="s">
        <v>33</v>
      </c>
      <c r="D948" s="0" t="s">
        <v>288</v>
      </c>
      <c r="G948" s="0" t="s">
        <v>39</v>
      </c>
      <c r="J948" s="0" t="s">
        <v>42</v>
      </c>
      <c r="K948" s="0" t="n">
        <v>0</v>
      </c>
      <c r="N948" s="0" t="s">
        <v>107</v>
      </c>
      <c r="R948" s="0" t="n">
        <v>20050032</v>
      </c>
      <c r="S948" s="3" t="n">
        <v>37321</v>
      </c>
      <c r="T948" s="0" t="s">
        <v>1456</v>
      </c>
      <c r="U948" s="0" t="s">
        <v>1457</v>
      </c>
      <c r="V948" s="0" t="s">
        <v>1458</v>
      </c>
      <c r="W948" s="0" t="s">
        <v>82</v>
      </c>
      <c r="X948" s="3" t="n">
        <v>37333</v>
      </c>
      <c r="Y948" s="0" t="s">
        <v>40</v>
      </c>
      <c r="Z948" s="3" t="n">
        <v>39158</v>
      </c>
      <c r="AC948" s="3" t="n">
        <v>38408</v>
      </c>
      <c r="AD948" s="0" t="s">
        <v>40</v>
      </c>
      <c r="AE948" s="3" t="n">
        <v>38588</v>
      </c>
      <c r="AF948" s="0" t="s">
        <v>41</v>
      </c>
    </row>
    <row r="949" customFormat="false" ht="12.8" hidden="false" customHeight="false" outlineLevel="0" collapsed="false">
      <c r="A949" s="0" t="n">
        <v>1941</v>
      </c>
      <c r="B949" s="0" t="s">
        <v>33</v>
      </c>
      <c r="D949" s="0" t="s">
        <v>288</v>
      </c>
      <c r="G949" s="0" t="s">
        <v>39</v>
      </c>
      <c r="J949" s="0" t="s">
        <v>42</v>
      </c>
      <c r="K949" s="0" t="n">
        <v>0</v>
      </c>
      <c r="N949" s="0" t="s">
        <v>97</v>
      </c>
      <c r="R949" s="0" t="n">
        <v>20050033</v>
      </c>
      <c r="S949" s="3" t="n">
        <v>37764</v>
      </c>
      <c r="T949" s="0" t="s">
        <v>1459</v>
      </c>
      <c r="U949" s="0" t="s">
        <v>1460</v>
      </c>
      <c r="V949" s="0" t="s">
        <v>1458</v>
      </c>
      <c r="W949" s="0" t="s">
        <v>82</v>
      </c>
      <c r="X949" s="3" t="n">
        <v>37508</v>
      </c>
      <c r="Y949" s="0" t="s">
        <v>40</v>
      </c>
      <c r="Z949" s="3" t="n">
        <v>39333</v>
      </c>
      <c r="AC949" s="3" t="n">
        <v>38408</v>
      </c>
      <c r="AD949" s="0" t="s">
        <v>40</v>
      </c>
      <c r="AE949" s="3" t="n">
        <v>38588</v>
      </c>
      <c r="AF949" s="0" t="s">
        <v>41</v>
      </c>
    </row>
    <row r="950" customFormat="false" ht="12.8" hidden="false" customHeight="false" outlineLevel="0" collapsed="false">
      <c r="A950" s="0" t="n">
        <v>1945</v>
      </c>
      <c r="B950" s="0" t="s">
        <v>33</v>
      </c>
      <c r="D950" s="0" t="s">
        <v>34</v>
      </c>
      <c r="F950" s="3" t="n">
        <v>38588</v>
      </c>
      <c r="G950" s="0" t="s">
        <v>39</v>
      </c>
      <c r="J950" s="0" t="s">
        <v>42</v>
      </c>
      <c r="K950" s="0" t="n">
        <v>0</v>
      </c>
      <c r="N950" s="0" t="s">
        <v>289</v>
      </c>
      <c r="R950" s="0" t="n">
        <v>20050034</v>
      </c>
      <c r="S950" s="3" t="n">
        <v>37756</v>
      </c>
      <c r="T950" s="0" t="s">
        <v>1461</v>
      </c>
      <c r="V950" s="0" t="s">
        <v>39</v>
      </c>
      <c r="W950" s="0" t="s">
        <v>39</v>
      </c>
      <c r="X950" s="3" t="n">
        <v>37757</v>
      </c>
      <c r="Y950" s="0" t="s">
        <v>40</v>
      </c>
      <c r="Z950" s="3" t="n">
        <v>39582</v>
      </c>
      <c r="AC950" s="3" t="n">
        <v>38408</v>
      </c>
      <c r="AD950" s="0" t="s">
        <v>40</v>
      </c>
      <c r="AE950" s="3" t="n">
        <v>38588</v>
      </c>
      <c r="AF950" s="0" t="s">
        <v>41</v>
      </c>
    </row>
    <row r="951" customFormat="false" ht="12.8" hidden="false" customHeight="false" outlineLevel="0" collapsed="false">
      <c r="A951" s="0" t="n">
        <v>1745</v>
      </c>
      <c r="B951" s="0" t="s">
        <v>33</v>
      </c>
      <c r="D951" s="0" t="s">
        <v>34</v>
      </c>
      <c r="F951" s="3" t="n">
        <v>38588</v>
      </c>
      <c r="G951" s="0" t="s">
        <v>39</v>
      </c>
      <c r="J951" s="0" t="s">
        <v>77</v>
      </c>
      <c r="K951" s="0" t="n">
        <v>0</v>
      </c>
      <c r="N951" s="0" t="s">
        <v>289</v>
      </c>
      <c r="R951" s="0" t="n">
        <v>20050035</v>
      </c>
      <c r="S951" s="3" t="n">
        <v>37547</v>
      </c>
      <c r="T951" s="0" t="s">
        <v>1462</v>
      </c>
      <c r="U951" s="0" t="s">
        <v>1463</v>
      </c>
      <c r="V951" s="0" t="s">
        <v>1464</v>
      </c>
      <c r="W951" s="0" t="s">
        <v>82</v>
      </c>
      <c r="X951" s="3" t="n">
        <v>37546</v>
      </c>
      <c r="Y951" s="0" t="s">
        <v>40</v>
      </c>
      <c r="Z951" s="3" t="n">
        <v>39371</v>
      </c>
      <c r="AC951" s="3" t="n">
        <v>38408</v>
      </c>
      <c r="AD951" s="0" t="s">
        <v>40</v>
      </c>
      <c r="AE951" s="3" t="n">
        <v>38588</v>
      </c>
      <c r="AF951" s="0" t="s">
        <v>41</v>
      </c>
    </row>
    <row r="952" customFormat="false" ht="12.8" hidden="false" customHeight="false" outlineLevel="0" collapsed="false">
      <c r="A952" s="0" t="n">
        <v>2285</v>
      </c>
      <c r="B952" s="0" t="s">
        <v>33</v>
      </c>
      <c r="D952" s="0" t="s">
        <v>34</v>
      </c>
      <c r="F952" s="3" t="n">
        <v>38588</v>
      </c>
      <c r="G952" s="0" t="s">
        <v>39</v>
      </c>
      <c r="J952" s="0" t="s">
        <v>42</v>
      </c>
      <c r="K952" s="0" t="n">
        <v>0</v>
      </c>
      <c r="N952" s="0" t="s">
        <v>289</v>
      </c>
      <c r="R952" s="0" t="n">
        <v>20050036</v>
      </c>
      <c r="S952" s="3" t="n">
        <v>38104</v>
      </c>
      <c r="T952" s="0" t="s">
        <v>1465</v>
      </c>
      <c r="U952" s="0" t="s">
        <v>1466</v>
      </c>
      <c r="V952" s="0" t="s">
        <v>1467</v>
      </c>
      <c r="W952" s="0" t="s">
        <v>82</v>
      </c>
      <c r="X952" s="3" t="n">
        <v>38104</v>
      </c>
      <c r="Y952" s="0" t="s">
        <v>40</v>
      </c>
      <c r="Z952" s="3" t="n">
        <v>39929</v>
      </c>
      <c r="AC952" s="3" t="n">
        <v>38408</v>
      </c>
      <c r="AD952" s="0" t="s">
        <v>40</v>
      </c>
      <c r="AE952" s="3" t="n">
        <v>38588</v>
      </c>
      <c r="AF952" s="0" t="s">
        <v>41</v>
      </c>
    </row>
    <row r="953" customFormat="false" ht="12.8" hidden="false" customHeight="false" outlineLevel="0" collapsed="false">
      <c r="A953" s="0" t="n">
        <v>1535</v>
      </c>
      <c r="B953" s="0" t="s">
        <v>33</v>
      </c>
      <c r="D953" s="0" t="s">
        <v>34</v>
      </c>
      <c r="F953" s="3" t="n">
        <v>38588</v>
      </c>
      <c r="G953" s="0" t="s">
        <v>39</v>
      </c>
      <c r="J953" s="0" t="s">
        <v>237</v>
      </c>
      <c r="K953" s="0" t="n">
        <v>0</v>
      </c>
      <c r="N953" s="0" t="s">
        <v>128</v>
      </c>
      <c r="R953" s="0" t="n">
        <v>20050037</v>
      </c>
      <c r="S953" s="3" t="n">
        <v>38252</v>
      </c>
      <c r="T953" s="0" t="s">
        <v>1468</v>
      </c>
      <c r="U953" s="0" t="s">
        <v>1469</v>
      </c>
      <c r="V953" s="0" t="s">
        <v>130</v>
      </c>
      <c r="W953" s="0" t="s">
        <v>82</v>
      </c>
      <c r="X953" s="3" t="n">
        <v>38026</v>
      </c>
      <c r="Y953" s="0" t="s">
        <v>40</v>
      </c>
      <c r="Z953" s="3" t="n">
        <v>39851</v>
      </c>
      <c r="AC953" s="3" t="n">
        <v>38408</v>
      </c>
      <c r="AD953" s="0" t="s">
        <v>40</v>
      </c>
      <c r="AE953" s="3" t="n">
        <v>38588</v>
      </c>
      <c r="AF953" s="0" t="s">
        <v>41</v>
      </c>
    </row>
    <row r="954" customFormat="false" ht="12.8" hidden="false" customHeight="false" outlineLevel="0" collapsed="false">
      <c r="A954" s="0" t="n">
        <v>1133</v>
      </c>
      <c r="B954" s="0" t="s">
        <v>33</v>
      </c>
      <c r="D954" s="0" t="s">
        <v>34</v>
      </c>
      <c r="F954" s="3" t="n">
        <v>38588</v>
      </c>
      <c r="G954" s="0" t="s">
        <v>39</v>
      </c>
      <c r="J954" s="0" t="s">
        <v>54</v>
      </c>
      <c r="K954" s="0" t="n">
        <v>0</v>
      </c>
      <c r="N954" s="0" t="s">
        <v>128</v>
      </c>
      <c r="R954" s="0" t="n">
        <v>20050038</v>
      </c>
      <c r="S954" s="3" t="n">
        <v>38084</v>
      </c>
      <c r="T954" s="0" t="s">
        <v>1470</v>
      </c>
      <c r="U954" s="0" t="s">
        <v>1471</v>
      </c>
      <c r="V954" s="0" t="s">
        <v>81</v>
      </c>
      <c r="W954" s="0" t="s">
        <v>82</v>
      </c>
      <c r="X954" s="3" t="n">
        <v>38408</v>
      </c>
      <c r="Y954" s="0" t="s">
        <v>40</v>
      </c>
      <c r="Z954" s="3" t="n">
        <v>40233</v>
      </c>
      <c r="AC954" s="3" t="n">
        <v>38408</v>
      </c>
      <c r="AD954" s="0" t="s">
        <v>40</v>
      </c>
      <c r="AE954" s="3" t="n">
        <v>38588</v>
      </c>
      <c r="AF954" s="0" t="s">
        <v>41</v>
      </c>
    </row>
    <row r="955" customFormat="false" ht="12.8" hidden="false" customHeight="false" outlineLevel="0" collapsed="false">
      <c r="A955" s="0" t="n">
        <v>1527</v>
      </c>
      <c r="B955" s="0" t="s">
        <v>33</v>
      </c>
      <c r="D955" s="0" t="s">
        <v>34</v>
      </c>
      <c r="F955" s="3" t="n">
        <v>38588</v>
      </c>
      <c r="G955" s="0" t="s">
        <v>39</v>
      </c>
      <c r="J955" s="0" t="s">
        <v>237</v>
      </c>
      <c r="K955" s="0" t="n">
        <v>0</v>
      </c>
      <c r="N955" s="0" t="s">
        <v>128</v>
      </c>
      <c r="R955" s="0" t="n">
        <v>20050039</v>
      </c>
      <c r="S955" s="3" t="n">
        <v>38257</v>
      </c>
      <c r="T955" s="0" t="s">
        <v>1472</v>
      </c>
      <c r="U955" s="0" t="s">
        <v>1473</v>
      </c>
      <c r="V955" s="0" t="s">
        <v>210</v>
      </c>
      <c r="W955" s="0" t="s">
        <v>211</v>
      </c>
      <c r="X955" s="3" t="n">
        <v>38231</v>
      </c>
      <c r="Y955" s="0" t="s">
        <v>40</v>
      </c>
      <c r="Z955" s="3" t="n">
        <v>40056</v>
      </c>
      <c r="AC955" s="3" t="n">
        <v>38408</v>
      </c>
      <c r="AD955" s="0" t="s">
        <v>40</v>
      </c>
      <c r="AE955" s="3" t="n">
        <v>38588</v>
      </c>
      <c r="AF955" s="0" t="s">
        <v>41</v>
      </c>
    </row>
    <row r="956" customFormat="false" ht="12.8" hidden="false" customHeight="false" outlineLevel="0" collapsed="false">
      <c r="A956" s="0" t="n">
        <v>1627</v>
      </c>
      <c r="B956" s="0" t="s">
        <v>33</v>
      </c>
      <c r="D956" s="0" t="s">
        <v>288</v>
      </c>
      <c r="G956" s="0" t="s">
        <v>39</v>
      </c>
      <c r="J956" s="0" t="s">
        <v>85</v>
      </c>
      <c r="K956" s="0" t="n">
        <v>0</v>
      </c>
      <c r="N956" s="0" t="s">
        <v>128</v>
      </c>
      <c r="R956" s="0" t="n">
        <v>20050040</v>
      </c>
      <c r="S956" s="3" t="n">
        <v>38314</v>
      </c>
      <c r="T956" s="0" t="s">
        <v>1474</v>
      </c>
      <c r="U956" s="0" t="s">
        <v>1475</v>
      </c>
      <c r="V956" s="0" t="s">
        <v>81</v>
      </c>
      <c r="W956" s="0" t="s">
        <v>82</v>
      </c>
      <c r="X956" s="3" t="n">
        <v>38268</v>
      </c>
      <c r="Y956" s="0" t="s">
        <v>40</v>
      </c>
      <c r="Z956" s="3" t="n">
        <v>40093</v>
      </c>
      <c r="AC956" s="3" t="n">
        <v>38408</v>
      </c>
      <c r="AD956" s="0" t="s">
        <v>40</v>
      </c>
      <c r="AE956" s="3" t="n">
        <v>38588</v>
      </c>
      <c r="AF956" s="0" t="s">
        <v>41</v>
      </c>
    </row>
    <row r="957" customFormat="false" ht="12.8" hidden="false" customHeight="false" outlineLevel="0" collapsed="false">
      <c r="A957" s="0" t="n">
        <v>1715</v>
      </c>
      <c r="B957" s="0" t="s">
        <v>33</v>
      </c>
      <c r="D957" s="0" t="s">
        <v>34</v>
      </c>
      <c r="F957" s="3" t="n">
        <v>38588</v>
      </c>
      <c r="G957" s="0" t="s">
        <v>39</v>
      </c>
      <c r="J957" s="0" t="s">
        <v>42</v>
      </c>
      <c r="K957" s="0" t="n">
        <v>0</v>
      </c>
      <c r="N957" s="0" t="s">
        <v>128</v>
      </c>
      <c r="R957" s="0" t="n">
        <v>20050041</v>
      </c>
      <c r="S957" s="3" t="n">
        <v>38371</v>
      </c>
      <c r="T957" s="0" t="s">
        <v>1476</v>
      </c>
      <c r="U957" s="0" t="s">
        <v>1477</v>
      </c>
      <c r="V957" s="0" t="s">
        <v>130</v>
      </c>
      <c r="W957" s="0" t="s">
        <v>82</v>
      </c>
      <c r="X957" s="3" t="n">
        <v>38338</v>
      </c>
      <c r="Y957" s="0" t="s">
        <v>40</v>
      </c>
      <c r="Z957" s="3" t="n">
        <v>40163</v>
      </c>
      <c r="AC957" s="3" t="n">
        <v>38408</v>
      </c>
      <c r="AD957" s="0" t="s">
        <v>40</v>
      </c>
      <c r="AE957" s="3" t="n">
        <v>38588</v>
      </c>
      <c r="AF957" s="0" t="s">
        <v>41</v>
      </c>
    </row>
    <row r="958" customFormat="false" ht="12.8" hidden="false" customHeight="false" outlineLevel="0" collapsed="false">
      <c r="A958" s="0" t="n">
        <v>831</v>
      </c>
      <c r="B958" s="0" t="s">
        <v>33</v>
      </c>
      <c r="D958" s="0" t="s">
        <v>34</v>
      </c>
      <c r="F958" s="3" t="n">
        <v>38706</v>
      </c>
      <c r="G958" s="0" t="s">
        <v>39</v>
      </c>
      <c r="J958" s="0" t="s">
        <v>42</v>
      </c>
      <c r="K958" s="0" t="n">
        <v>0</v>
      </c>
      <c r="N958" s="0" t="s">
        <v>128</v>
      </c>
      <c r="R958" s="0" t="n">
        <v>20050042</v>
      </c>
      <c r="S958" s="3" t="n">
        <v>37943</v>
      </c>
      <c r="T958" s="0" t="s">
        <v>1478</v>
      </c>
      <c r="U958" s="0" t="s">
        <v>1479</v>
      </c>
      <c r="V958" s="0" t="s">
        <v>145</v>
      </c>
      <c r="W958" s="0" t="s">
        <v>146</v>
      </c>
      <c r="X958" s="3" t="n">
        <v>38343</v>
      </c>
      <c r="Y958" s="0" t="s">
        <v>40</v>
      </c>
      <c r="Z958" s="3" t="n">
        <v>40168</v>
      </c>
      <c r="AC958" s="3" t="n">
        <v>38408</v>
      </c>
      <c r="AD958" s="0" t="s">
        <v>40</v>
      </c>
      <c r="AE958" s="3" t="n">
        <v>38588</v>
      </c>
      <c r="AF958" s="0" t="s">
        <v>41</v>
      </c>
    </row>
    <row r="959" customFormat="false" ht="12.8" hidden="false" customHeight="false" outlineLevel="0" collapsed="false">
      <c r="A959" s="0" t="n">
        <v>4698</v>
      </c>
      <c r="B959" s="0" t="s">
        <v>33</v>
      </c>
      <c r="D959" s="0" t="s">
        <v>288</v>
      </c>
      <c r="G959" s="0" t="s">
        <v>35</v>
      </c>
      <c r="J959" s="0" t="s">
        <v>65</v>
      </c>
      <c r="K959" s="0" t="n">
        <v>0</v>
      </c>
      <c r="N959" s="0" t="s">
        <v>97</v>
      </c>
      <c r="R959" s="0" t="n">
        <v>20050043</v>
      </c>
      <c r="S959" s="3" t="n">
        <v>38408</v>
      </c>
      <c r="T959" s="0" t="s">
        <v>1480</v>
      </c>
      <c r="V959" s="0" t="s">
        <v>39</v>
      </c>
      <c r="W959" s="0" t="s">
        <v>39</v>
      </c>
      <c r="X959" s="3" t="n">
        <v>36861</v>
      </c>
      <c r="Y959" s="0" t="s">
        <v>40</v>
      </c>
      <c r="Z959" s="3" t="n">
        <v>38686</v>
      </c>
      <c r="AC959" s="3" t="n">
        <v>38408</v>
      </c>
      <c r="AD959" s="0" t="s">
        <v>40</v>
      </c>
      <c r="AE959" s="3" t="n">
        <v>38588</v>
      </c>
      <c r="AF959" s="0" t="s">
        <v>41</v>
      </c>
    </row>
    <row r="960" customFormat="false" ht="12.8" hidden="false" customHeight="false" outlineLevel="0" collapsed="false">
      <c r="A960" s="0" t="n">
        <v>1857</v>
      </c>
      <c r="B960" s="0" t="s">
        <v>33</v>
      </c>
      <c r="D960" s="0" t="s">
        <v>34</v>
      </c>
      <c r="F960" s="3" t="n">
        <v>38588</v>
      </c>
      <c r="G960" s="0" t="s">
        <v>39</v>
      </c>
      <c r="J960" s="0" t="s">
        <v>112</v>
      </c>
      <c r="K960" s="0" t="n">
        <v>0</v>
      </c>
      <c r="N960" s="0" t="s">
        <v>289</v>
      </c>
      <c r="R960" s="0" t="n">
        <v>20050044</v>
      </c>
      <c r="S960" s="3" t="n">
        <v>37715</v>
      </c>
      <c r="T960" s="0" t="s">
        <v>1481</v>
      </c>
      <c r="U960" s="0" t="s">
        <v>1482</v>
      </c>
      <c r="V960" s="0" t="s">
        <v>1483</v>
      </c>
      <c r="W960" s="0" t="s">
        <v>82</v>
      </c>
      <c r="X960" s="3" t="n">
        <v>37700</v>
      </c>
      <c r="Y960" s="0" t="s">
        <v>40</v>
      </c>
      <c r="Z960" s="3" t="n">
        <v>39525</v>
      </c>
      <c r="AC960" s="3" t="n">
        <v>38408</v>
      </c>
      <c r="AD960" s="0" t="s">
        <v>40</v>
      </c>
      <c r="AE960" s="3" t="n">
        <v>38588</v>
      </c>
      <c r="AF960" s="0" t="s">
        <v>41</v>
      </c>
    </row>
    <row r="961" customFormat="false" ht="12.8" hidden="false" customHeight="false" outlineLevel="0" collapsed="false">
      <c r="A961" s="0" t="n">
        <v>2183</v>
      </c>
      <c r="B961" s="0" t="s">
        <v>33</v>
      </c>
      <c r="D961" s="0" t="s">
        <v>288</v>
      </c>
      <c r="G961" s="0" t="s">
        <v>39</v>
      </c>
      <c r="J961" s="0" t="s">
        <v>984</v>
      </c>
      <c r="K961" s="0" t="n">
        <v>0</v>
      </c>
      <c r="N961" s="0" t="s">
        <v>289</v>
      </c>
      <c r="R961" s="0" t="n">
        <v>20050045</v>
      </c>
      <c r="S961" s="3" t="n">
        <v>38161</v>
      </c>
      <c r="T961" s="0" t="s">
        <v>1484</v>
      </c>
      <c r="V961" s="0" t="s">
        <v>1445</v>
      </c>
      <c r="W961" s="0" t="s">
        <v>82</v>
      </c>
      <c r="X961" s="3" t="n">
        <v>38161</v>
      </c>
      <c r="Y961" s="0" t="s">
        <v>40</v>
      </c>
      <c r="Z961" s="3" t="n">
        <v>39986</v>
      </c>
      <c r="AC961" s="3" t="n">
        <v>38408</v>
      </c>
      <c r="AD961" s="0" t="s">
        <v>40</v>
      </c>
      <c r="AE961" s="3" t="n">
        <v>38588</v>
      </c>
      <c r="AF961" s="0" t="s">
        <v>41</v>
      </c>
    </row>
    <row r="962" customFormat="false" ht="12.8" hidden="false" customHeight="false" outlineLevel="0" collapsed="false">
      <c r="A962" s="0" t="n">
        <v>1765</v>
      </c>
      <c r="B962" s="0" t="s">
        <v>33</v>
      </c>
      <c r="D962" s="0" t="s">
        <v>34</v>
      </c>
      <c r="F962" s="3" t="n">
        <v>38588</v>
      </c>
      <c r="G962" s="0" t="s">
        <v>39</v>
      </c>
      <c r="J962" s="0" t="s">
        <v>42</v>
      </c>
      <c r="K962" s="0" t="n">
        <v>0</v>
      </c>
      <c r="N962" s="0" t="s">
        <v>289</v>
      </c>
      <c r="R962" s="0" t="n">
        <v>20050046</v>
      </c>
      <c r="S962" s="3" t="n">
        <v>37596</v>
      </c>
      <c r="T962" s="0" t="s">
        <v>1485</v>
      </c>
      <c r="U962" s="0" t="s">
        <v>1486</v>
      </c>
      <c r="V962" s="0" t="s">
        <v>1458</v>
      </c>
      <c r="W962" s="0" t="s">
        <v>82</v>
      </c>
      <c r="X962" s="3" t="n">
        <v>37596</v>
      </c>
      <c r="Y962" s="0" t="s">
        <v>40</v>
      </c>
      <c r="Z962" s="3" t="n">
        <v>39421</v>
      </c>
      <c r="AC962" s="3" t="n">
        <v>38408</v>
      </c>
      <c r="AD962" s="0" t="s">
        <v>40</v>
      </c>
      <c r="AE962" s="3" t="n">
        <v>38588</v>
      </c>
      <c r="AF962" s="0" t="s">
        <v>41</v>
      </c>
    </row>
    <row r="963" customFormat="false" ht="12.8" hidden="false" customHeight="false" outlineLevel="0" collapsed="false">
      <c r="A963" s="0" t="n">
        <v>407</v>
      </c>
      <c r="B963" s="0" t="s">
        <v>33</v>
      </c>
      <c r="D963" s="0" t="s">
        <v>288</v>
      </c>
      <c r="G963" s="0" t="s">
        <v>39</v>
      </c>
      <c r="J963" s="0" t="s">
        <v>42</v>
      </c>
      <c r="K963" s="0" t="n">
        <v>0</v>
      </c>
      <c r="N963" s="0" t="s">
        <v>107</v>
      </c>
      <c r="R963" s="0" t="n">
        <v>20050047</v>
      </c>
      <c r="S963" s="3" t="n">
        <v>37732</v>
      </c>
      <c r="T963" s="0" t="s">
        <v>1487</v>
      </c>
      <c r="U963" s="0" t="s">
        <v>1488</v>
      </c>
      <c r="V963" s="0" t="s">
        <v>879</v>
      </c>
      <c r="W963" s="0" t="s">
        <v>880</v>
      </c>
      <c r="X963" s="3" t="n">
        <v>37232</v>
      </c>
      <c r="Y963" s="0" t="s">
        <v>40</v>
      </c>
      <c r="Z963" s="3" t="n">
        <v>39057</v>
      </c>
      <c r="AC963" s="3" t="n">
        <v>38408</v>
      </c>
      <c r="AD963" s="0" t="s">
        <v>40</v>
      </c>
      <c r="AE963" s="3" t="n">
        <v>38588</v>
      </c>
      <c r="AF963" s="0" t="s">
        <v>41</v>
      </c>
    </row>
    <row r="964" customFormat="false" ht="12.8" hidden="false" customHeight="false" outlineLevel="0" collapsed="false">
      <c r="A964" s="0" t="n">
        <v>1264</v>
      </c>
      <c r="B964" s="0" t="s">
        <v>33</v>
      </c>
      <c r="D964" s="0" t="s">
        <v>288</v>
      </c>
      <c r="G964" s="0" t="s">
        <v>39</v>
      </c>
      <c r="J964" s="0" t="s">
        <v>77</v>
      </c>
      <c r="K964" s="0" t="n">
        <v>0</v>
      </c>
      <c r="N964" s="0" t="s">
        <v>100</v>
      </c>
      <c r="R964" s="0" t="n">
        <v>20050048</v>
      </c>
      <c r="S964" s="3" t="n">
        <v>38153</v>
      </c>
      <c r="T964" s="0" t="s">
        <v>1489</v>
      </c>
      <c r="U964" s="0" t="s">
        <v>1490</v>
      </c>
      <c r="V964" s="0" t="s">
        <v>879</v>
      </c>
      <c r="W964" s="0" t="s">
        <v>880</v>
      </c>
      <c r="X964" s="3" t="n">
        <v>38147</v>
      </c>
      <c r="Y964" s="0" t="s">
        <v>40</v>
      </c>
      <c r="Z964" s="3" t="n">
        <v>39972</v>
      </c>
      <c r="AC964" s="3" t="n">
        <v>38408</v>
      </c>
      <c r="AD964" s="0" t="s">
        <v>40</v>
      </c>
      <c r="AE964" s="3" t="n">
        <v>38588</v>
      </c>
      <c r="AF964" s="0" t="s">
        <v>41</v>
      </c>
    </row>
    <row r="965" customFormat="false" ht="12.8" hidden="false" customHeight="false" outlineLevel="0" collapsed="false">
      <c r="A965" s="0" t="n">
        <v>1283</v>
      </c>
      <c r="B965" s="0" t="s">
        <v>33</v>
      </c>
      <c r="D965" s="0" t="s">
        <v>288</v>
      </c>
      <c r="G965" s="0" t="s">
        <v>39</v>
      </c>
      <c r="J965" s="0" t="s">
        <v>77</v>
      </c>
      <c r="K965" s="0" t="n">
        <v>0</v>
      </c>
      <c r="N965" s="0" t="s">
        <v>107</v>
      </c>
      <c r="R965" s="0" t="n">
        <v>20050049</v>
      </c>
      <c r="S965" s="3" t="n">
        <v>38161</v>
      </c>
      <c r="T965" s="0" t="s">
        <v>1491</v>
      </c>
      <c r="U965" s="0" t="s">
        <v>1492</v>
      </c>
      <c r="V965" s="0" t="s">
        <v>879</v>
      </c>
      <c r="W965" s="0" t="s">
        <v>880</v>
      </c>
      <c r="X965" s="3" t="n">
        <v>38086</v>
      </c>
      <c r="Y965" s="0" t="s">
        <v>40</v>
      </c>
      <c r="Z965" s="3" t="n">
        <v>39911</v>
      </c>
      <c r="AC965" s="3" t="n">
        <v>38408</v>
      </c>
      <c r="AD965" s="0" t="s">
        <v>40</v>
      </c>
      <c r="AE965" s="3" t="n">
        <v>38588</v>
      </c>
      <c r="AF965" s="0" t="s">
        <v>41</v>
      </c>
    </row>
    <row r="966" customFormat="false" ht="12.8" hidden="false" customHeight="false" outlineLevel="0" collapsed="false">
      <c r="A966" s="0" t="n">
        <v>1378</v>
      </c>
      <c r="B966" s="0" t="s">
        <v>33</v>
      </c>
      <c r="D966" s="0" t="s">
        <v>288</v>
      </c>
      <c r="G966" s="0" t="s">
        <v>39</v>
      </c>
      <c r="J966" s="0" t="s">
        <v>54</v>
      </c>
      <c r="K966" s="0" t="n">
        <v>0</v>
      </c>
      <c r="N966" s="0" t="s">
        <v>37</v>
      </c>
      <c r="R966" s="0" t="n">
        <v>20050050</v>
      </c>
      <c r="S966" s="3" t="n">
        <v>38195</v>
      </c>
      <c r="T966" s="0" t="s">
        <v>1493</v>
      </c>
      <c r="U966" s="0" t="s">
        <v>1494</v>
      </c>
      <c r="V966" s="0" t="s">
        <v>879</v>
      </c>
      <c r="W966" s="0" t="s">
        <v>880</v>
      </c>
      <c r="X966" s="3" t="n">
        <v>38056</v>
      </c>
      <c r="Y966" s="0" t="s">
        <v>40</v>
      </c>
      <c r="Z966" s="3" t="n">
        <v>39881</v>
      </c>
      <c r="AC966" s="3" t="n">
        <v>38411</v>
      </c>
      <c r="AD966" s="0" t="s">
        <v>40</v>
      </c>
      <c r="AE966" s="3" t="n">
        <v>38591</v>
      </c>
      <c r="AF966" s="0" t="s">
        <v>41</v>
      </c>
    </row>
    <row r="967" customFormat="false" ht="12.8" hidden="false" customHeight="false" outlineLevel="0" collapsed="false">
      <c r="A967" s="0" t="n">
        <v>1420</v>
      </c>
      <c r="B967" s="0" t="s">
        <v>33</v>
      </c>
      <c r="D967" s="0" t="s">
        <v>34</v>
      </c>
      <c r="F967" s="3" t="n">
        <v>38591</v>
      </c>
      <c r="G967" s="0" t="s">
        <v>39</v>
      </c>
      <c r="J967" s="0" t="s">
        <v>85</v>
      </c>
      <c r="K967" s="0" t="n">
        <v>0</v>
      </c>
      <c r="N967" s="0" t="s">
        <v>100</v>
      </c>
      <c r="R967" s="0" t="n">
        <v>20050051</v>
      </c>
      <c r="S967" s="3" t="n">
        <v>38209</v>
      </c>
      <c r="T967" s="0" t="s">
        <v>1495</v>
      </c>
      <c r="U967" s="0" t="s">
        <v>1496</v>
      </c>
      <c r="V967" s="0" t="s">
        <v>879</v>
      </c>
      <c r="W967" s="0" t="s">
        <v>880</v>
      </c>
      <c r="X967" s="3" t="n">
        <v>38019</v>
      </c>
      <c r="Y967" s="0" t="s">
        <v>40</v>
      </c>
      <c r="Z967" s="3" t="n">
        <v>39844</v>
      </c>
      <c r="AC967" s="3" t="n">
        <v>38411</v>
      </c>
      <c r="AD967" s="0" t="s">
        <v>40</v>
      </c>
      <c r="AE967" s="3" t="n">
        <v>38591</v>
      </c>
      <c r="AF967" s="0" t="s">
        <v>41</v>
      </c>
    </row>
    <row r="968" customFormat="false" ht="12.8" hidden="false" customHeight="false" outlineLevel="0" collapsed="false">
      <c r="A968" s="0" t="n">
        <v>1774</v>
      </c>
      <c r="B968" s="0" t="s">
        <v>33</v>
      </c>
      <c r="D968" s="0" t="s">
        <v>34</v>
      </c>
      <c r="F968" s="3" t="n">
        <v>38600</v>
      </c>
      <c r="G968" s="0" t="s">
        <v>39</v>
      </c>
      <c r="J968" s="0" t="s">
        <v>54</v>
      </c>
      <c r="K968" s="0" t="n">
        <v>0</v>
      </c>
      <c r="N968" s="0" t="s">
        <v>128</v>
      </c>
      <c r="R968" s="0" t="n">
        <v>20050052</v>
      </c>
      <c r="S968" s="3" t="n">
        <v>37368</v>
      </c>
      <c r="T968" s="0" t="s">
        <v>1497</v>
      </c>
      <c r="U968" s="0" t="s">
        <v>1498</v>
      </c>
      <c r="V968" s="0" t="s">
        <v>130</v>
      </c>
      <c r="W968" s="0" t="s">
        <v>82</v>
      </c>
      <c r="X968" s="3" t="n">
        <v>36982</v>
      </c>
      <c r="Y968" s="0" t="s">
        <v>40</v>
      </c>
      <c r="Z968" s="3" t="n">
        <v>38807</v>
      </c>
      <c r="AC968" s="3" t="n">
        <v>38420</v>
      </c>
      <c r="AD968" s="0" t="s">
        <v>40</v>
      </c>
      <c r="AE968" s="3" t="n">
        <v>38600</v>
      </c>
      <c r="AF968" s="0" t="s">
        <v>41</v>
      </c>
    </row>
    <row r="969" customFormat="false" ht="12.8" hidden="false" customHeight="false" outlineLevel="0" collapsed="false">
      <c r="A969" s="0" t="n">
        <v>1747</v>
      </c>
      <c r="B969" s="0" t="s">
        <v>33</v>
      </c>
      <c r="D969" s="0" t="s">
        <v>288</v>
      </c>
      <c r="G969" s="0" t="s">
        <v>39</v>
      </c>
      <c r="J969" s="0" t="s">
        <v>46</v>
      </c>
      <c r="K969" s="0" t="n">
        <v>0</v>
      </c>
      <c r="N969" s="0" t="s">
        <v>107</v>
      </c>
      <c r="R969" s="0" t="n">
        <v>20050053</v>
      </c>
      <c r="S969" s="3" t="n">
        <v>37607</v>
      </c>
      <c r="T969" s="0" t="s">
        <v>1499</v>
      </c>
      <c r="U969" s="0" t="s">
        <v>1500</v>
      </c>
      <c r="V969" s="0" t="s">
        <v>130</v>
      </c>
      <c r="W969" s="0" t="s">
        <v>82</v>
      </c>
      <c r="X969" s="3" t="n">
        <v>37284</v>
      </c>
      <c r="Y969" s="0" t="s">
        <v>40</v>
      </c>
      <c r="Z969" s="3" t="n">
        <v>39109</v>
      </c>
      <c r="AC969" s="3" t="n">
        <v>38426</v>
      </c>
      <c r="AD969" s="0" t="s">
        <v>40</v>
      </c>
      <c r="AE969" s="3" t="n">
        <v>38606</v>
      </c>
      <c r="AF969" s="0" t="s">
        <v>41</v>
      </c>
    </row>
    <row r="970" customFormat="false" ht="12.8" hidden="false" customHeight="false" outlineLevel="0" collapsed="false">
      <c r="A970" s="0" t="n">
        <v>1755</v>
      </c>
      <c r="B970" s="0" t="s">
        <v>33</v>
      </c>
      <c r="D970" s="0" t="s">
        <v>288</v>
      </c>
      <c r="G970" s="0" t="s">
        <v>39</v>
      </c>
      <c r="J970" s="0" t="s">
        <v>36</v>
      </c>
      <c r="K970" s="0" t="n">
        <v>0</v>
      </c>
      <c r="N970" s="0" t="s">
        <v>97</v>
      </c>
      <c r="R970" s="0" t="n">
        <v>20050054</v>
      </c>
      <c r="S970" s="3" t="n">
        <v>37468</v>
      </c>
      <c r="T970" s="0" t="s">
        <v>1501</v>
      </c>
      <c r="U970" s="0" t="s">
        <v>1502</v>
      </c>
      <c r="V970" s="0" t="s">
        <v>1503</v>
      </c>
      <c r="W970" s="0" t="s">
        <v>82</v>
      </c>
      <c r="X970" s="3" t="n">
        <v>36923</v>
      </c>
      <c r="Y970" s="0" t="s">
        <v>40</v>
      </c>
      <c r="Z970" s="3" t="n">
        <v>38748</v>
      </c>
      <c r="AC970" s="3" t="n">
        <v>38426</v>
      </c>
      <c r="AD970" s="0" t="s">
        <v>40</v>
      </c>
      <c r="AE970" s="3" t="n">
        <v>38606</v>
      </c>
      <c r="AF970" s="0" t="s">
        <v>41</v>
      </c>
    </row>
    <row r="971" customFormat="false" ht="12.8" hidden="false" customHeight="false" outlineLevel="0" collapsed="false">
      <c r="A971" s="0" t="n">
        <v>1304</v>
      </c>
      <c r="B971" s="0" t="s">
        <v>33</v>
      </c>
      <c r="D971" s="0" t="s">
        <v>288</v>
      </c>
      <c r="G971" s="0" t="s">
        <v>39</v>
      </c>
      <c r="J971" s="0" t="s">
        <v>42</v>
      </c>
      <c r="K971" s="0" t="n">
        <v>0</v>
      </c>
      <c r="N971" s="0" t="s">
        <v>37</v>
      </c>
      <c r="R971" s="0" t="n">
        <v>20050055</v>
      </c>
      <c r="S971" s="3" t="n">
        <v>38170</v>
      </c>
      <c r="T971" s="0" t="s">
        <v>1504</v>
      </c>
      <c r="U971" s="0" t="s">
        <v>1505</v>
      </c>
      <c r="V971" s="0" t="s">
        <v>337</v>
      </c>
      <c r="W971" s="0" t="s">
        <v>338</v>
      </c>
      <c r="X971" s="3" t="n">
        <v>38009</v>
      </c>
      <c r="Y971" s="0" t="s">
        <v>40</v>
      </c>
      <c r="Z971" s="3" t="n">
        <v>39834</v>
      </c>
      <c r="AC971" s="3" t="n">
        <v>38426</v>
      </c>
      <c r="AD971" s="0" t="s">
        <v>40</v>
      </c>
      <c r="AE971" s="3" t="n">
        <v>38606</v>
      </c>
      <c r="AF971" s="0" t="s">
        <v>41</v>
      </c>
    </row>
    <row r="972" customFormat="false" ht="12.8" hidden="false" customHeight="false" outlineLevel="0" collapsed="false">
      <c r="A972" s="0" t="n">
        <v>1238</v>
      </c>
      <c r="B972" s="0" t="s">
        <v>33</v>
      </c>
      <c r="D972" s="0" t="s">
        <v>288</v>
      </c>
      <c r="G972" s="0" t="s">
        <v>39</v>
      </c>
      <c r="J972" s="0" t="s">
        <v>54</v>
      </c>
      <c r="K972" s="0" t="n">
        <v>0</v>
      </c>
      <c r="N972" s="0" t="s">
        <v>37</v>
      </c>
      <c r="R972" s="0" t="n">
        <v>20050056</v>
      </c>
      <c r="S972" s="3" t="n">
        <v>38138</v>
      </c>
      <c r="T972" s="0" t="s">
        <v>1506</v>
      </c>
      <c r="U972" s="0" t="s">
        <v>1507</v>
      </c>
      <c r="V972" s="0" t="s">
        <v>337</v>
      </c>
      <c r="W972" s="0" t="s">
        <v>338</v>
      </c>
      <c r="X972" s="3" t="n">
        <v>37743</v>
      </c>
      <c r="Y972" s="0" t="s">
        <v>40</v>
      </c>
      <c r="Z972" s="3" t="n">
        <v>39568</v>
      </c>
      <c r="AC972" s="3" t="n">
        <v>38426</v>
      </c>
      <c r="AD972" s="0" t="s">
        <v>40</v>
      </c>
      <c r="AE972" s="3" t="n">
        <v>38606</v>
      </c>
      <c r="AF972" s="0" t="s">
        <v>41</v>
      </c>
    </row>
    <row r="973" customFormat="false" ht="12.8" hidden="false" customHeight="false" outlineLevel="0" collapsed="false">
      <c r="A973" s="0" t="n">
        <v>1659</v>
      </c>
      <c r="B973" s="0" t="s">
        <v>33</v>
      </c>
      <c r="D973" s="0" t="s">
        <v>288</v>
      </c>
      <c r="G973" s="0" t="s">
        <v>39</v>
      </c>
      <c r="J973" s="0" t="s">
        <v>42</v>
      </c>
      <c r="K973" s="0" t="n">
        <v>0</v>
      </c>
      <c r="N973" s="0" t="s">
        <v>37</v>
      </c>
      <c r="R973" s="0" t="n">
        <v>20050057</v>
      </c>
      <c r="S973" s="3" t="n">
        <v>38331</v>
      </c>
      <c r="T973" s="0" t="s">
        <v>1508</v>
      </c>
      <c r="U973" s="0" t="s">
        <v>1509</v>
      </c>
      <c r="V973" s="0" t="s">
        <v>337</v>
      </c>
      <c r="W973" s="0" t="s">
        <v>338</v>
      </c>
      <c r="X973" s="3" t="n">
        <v>38211</v>
      </c>
      <c r="Y973" s="0" t="s">
        <v>40</v>
      </c>
      <c r="Z973" s="3" t="n">
        <v>40036</v>
      </c>
      <c r="AC973" s="3" t="n">
        <v>38426</v>
      </c>
      <c r="AD973" s="0" t="s">
        <v>40</v>
      </c>
      <c r="AE973" s="3" t="n">
        <v>38606</v>
      </c>
      <c r="AF973" s="0" t="s">
        <v>41</v>
      </c>
    </row>
    <row r="974" customFormat="false" ht="12.8" hidden="false" customHeight="false" outlineLevel="0" collapsed="false">
      <c r="A974" s="0" t="n">
        <v>1649</v>
      </c>
      <c r="B974" s="0" t="s">
        <v>33</v>
      </c>
      <c r="D974" s="0" t="s">
        <v>288</v>
      </c>
      <c r="G974" s="0" t="s">
        <v>39</v>
      </c>
      <c r="J974" s="0" t="s">
        <v>42</v>
      </c>
      <c r="K974" s="0" t="n">
        <v>0</v>
      </c>
      <c r="N974" s="0" t="s">
        <v>37</v>
      </c>
      <c r="R974" s="0" t="n">
        <v>20050058</v>
      </c>
      <c r="S974" s="3" t="n">
        <v>38322</v>
      </c>
      <c r="T974" s="0" t="s">
        <v>1510</v>
      </c>
      <c r="U974" s="0" t="s">
        <v>1511</v>
      </c>
      <c r="V974" s="0" t="s">
        <v>337</v>
      </c>
      <c r="W974" s="0" t="s">
        <v>338</v>
      </c>
      <c r="X974" s="3" t="n">
        <v>38320</v>
      </c>
      <c r="Y974" s="0" t="s">
        <v>40</v>
      </c>
      <c r="Z974" s="3" t="n">
        <v>40145</v>
      </c>
      <c r="AC974" s="3" t="n">
        <v>38426</v>
      </c>
      <c r="AD974" s="0" t="s">
        <v>40</v>
      </c>
      <c r="AE974" s="3" t="n">
        <v>38606</v>
      </c>
      <c r="AF974" s="0" t="s">
        <v>41</v>
      </c>
    </row>
    <row r="975" customFormat="false" ht="12.8" hidden="false" customHeight="false" outlineLevel="0" collapsed="false">
      <c r="A975" s="0" t="n">
        <v>4701</v>
      </c>
      <c r="B975" s="0" t="s">
        <v>33</v>
      </c>
      <c r="D975" s="0" t="s">
        <v>288</v>
      </c>
      <c r="G975" s="0" t="s">
        <v>35</v>
      </c>
      <c r="J975" s="0" t="s">
        <v>46</v>
      </c>
      <c r="K975" s="0" t="n">
        <v>0</v>
      </c>
      <c r="N975" s="0" t="s">
        <v>37</v>
      </c>
      <c r="R975" s="0" t="n">
        <v>20050059</v>
      </c>
      <c r="S975" s="3" t="n">
        <v>38426</v>
      </c>
      <c r="T975" s="0" t="s">
        <v>1512</v>
      </c>
      <c r="V975" s="0" t="s">
        <v>39</v>
      </c>
      <c r="W975" s="0" t="s">
        <v>39</v>
      </c>
      <c r="X975" s="3" t="n">
        <v>37958</v>
      </c>
      <c r="Y975" s="0" t="s">
        <v>40</v>
      </c>
      <c r="Z975" s="3" t="n">
        <v>39783</v>
      </c>
      <c r="AC975" s="3" t="n">
        <v>38426</v>
      </c>
      <c r="AD975" s="0" t="s">
        <v>40</v>
      </c>
      <c r="AE975" s="3" t="n">
        <v>38606</v>
      </c>
      <c r="AF975" s="0" t="s">
        <v>41</v>
      </c>
    </row>
    <row r="976" customFormat="false" ht="12.8" hidden="false" customHeight="false" outlineLevel="0" collapsed="false">
      <c r="A976" s="0" t="n">
        <v>1900</v>
      </c>
      <c r="B976" s="0" t="s">
        <v>33</v>
      </c>
      <c r="D976" s="0" t="s">
        <v>34</v>
      </c>
      <c r="F976" s="3" t="n">
        <v>38606</v>
      </c>
      <c r="G976" s="0" t="s">
        <v>39</v>
      </c>
      <c r="J976" s="0" t="s">
        <v>237</v>
      </c>
      <c r="K976" s="0" t="n">
        <v>0</v>
      </c>
      <c r="N976" s="0" t="s">
        <v>289</v>
      </c>
      <c r="R976" s="0" t="n">
        <v>20050060</v>
      </c>
      <c r="S976" s="3" t="n">
        <v>37713</v>
      </c>
      <c r="T976" s="0" t="s">
        <v>1513</v>
      </c>
      <c r="U976" s="0" t="s">
        <v>1514</v>
      </c>
      <c r="V976" s="0" t="s">
        <v>1515</v>
      </c>
      <c r="W976" s="0" t="s">
        <v>82</v>
      </c>
      <c r="X976" s="3" t="n">
        <v>37692</v>
      </c>
      <c r="Y976" s="0" t="s">
        <v>40</v>
      </c>
      <c r="Z976" s="3" t="n">
        <v>39517</v>
      </c>
      <c r="AC976" s="3" t="n">
        <v>38426</v>
      </c>
      <c r="AD976" s="0" t="s">
        <v>40</v>
      </c>
      <c r="AE976" s="3" t="n">
        <v>38606</v>
      </c>
      <c r="AF976" s="0" t="s">
        <v>41</v>
      </c>
    </row>
    <row r="977" customFormat="false" ht="12.8" hidden="false" customHeight="false" outlineLevel="0" collapsed="false">
      <c r="A977" s="0" t="n">
        <v>1902</v>
      </c>
      <c r="B977" s="0" t="s">
        <v>33</v>
      </c>
      <c r="D977" s="0" t="s">
        <v>34</v>
      </c>
      <c r="F977" s="3" t="n">
        <v>38606</v>
      </c>
      <c r="G977" s="0" t="s">
        <v>39</v>
      </c>
      <c r="J977" s="0" t="s">
        <v>237</v>
      </c>
      <c r="K977" s="0" t="n">
        <v>0</v>
      </c>
      <c r="N977" s="0" t="s">
        <v>289</v>
      </c>
      <c r="R977" s="0" t="n">
        <v>20050061</v>
      </c>
      <c r="S977" s="3" t="n">
        <v>37930</v>
      </c>
      <c r="T977" s="0" t="s">
        <v>1516</v>
      </c>
      <c r="U977" s="0" t="s">
        <v>1517</v>
      </c>
      <c r="V977" s="0" t="s">
        <v>1515</v>
      </c>
      <c r="W977" s="0" t="s">
        <v>82</v>
      </c>
      <c r="X977" s="3" t="n">
        <v>37929</v>
      </c>
      <c r="Y977" s="0" t="s">
        <v>40</v>
      </c>
      <c r="Z977" s="3" t="n">
        <v>39754</v>
      </c>
      <c r="AC977" s="3" t="n">
        <v>38426</v>
      </c>
      <c r="AD977" s="0" t="s">
        <v>40</v>
      </c>
      <c r="AE977" s="3" t="n">
        <v>38606</v>
      </c>
      <c r="AF977" s="0" t="s">
        <v>41</v>
      </c>
    </row>
    <row r="978" customFormat="false" ht="12.8" hidden="false" customHeight="false" outlineLevel="0" collapsed="false">
      <c r="A978" s="0" t="n">
        <v>1350</v>
      </c>
      <c r="B978" s="0" t="s">
        <v>33</v>
      </c>
      <c r="D978" s="0" t="s">
        <v>288</v>
      </c>
      <c r="G978" s="0" t="s">
        <v>39</v>
      </c>
      <c r="J978" s="0" t="s">
        <v>54</v>
      </c>
      <c r="K978" s="0" t="n">
        <v>0</v>
      </c>
      <c r="N978" s="0" t="s">
        <v>706</v>
      </c>
      <c r="R978" s="0" t="n">
        <v>20050062</v>
      </c>
      <c r="S978" s="3" t="n">
        <v>38182</v>
      </c>
      <c r="T978" s="0" t="s">
        <v>1518</v>
      </c>
      <c r="U978" s="0" t="s">
        <v>1519</v>
      </c>
      <c r="V978" s="0" t="s">
        <v>158</v>
      </c>
      <c r="W978" s="0" t="s">
        <v>159</v>
      </c>
      <c r="X978" s="3" t="n">
        <v>37988</v>
      </c>
      <c r="Y978" s="0" t="s">
        <v>40</v>
      </c>
      <c r="Z978" s="3" t="n">
        <v>39813</v>
      </c>
      <c r="AC978" s="3" t="n">
        <v>38428</v>
      </c>
      <c r="AD978" s="0" t="s">
        <v>40</v>
      </c>
      <c r="AE978" s="3" t="n">
        <v>38608</v>
      </c>
      <c r="AF978" s="0" t="s">
        <v>41</v>
      </c>
    </row>
    <row r="979" customFormat="false" ht="12.8" hidden="false" customHeight="false" outlineLevel="0" collapsed="false">
      <c r="A979" s="0" t="n">
        <v>2290</v>
      </c>
      <c r="B979" s="0" t="s">
        <v>33</v>
      </c>
      <c r="D979" s="0" t="s">
        <v>34</v>
      </c>
      <c r="F979" s="3" t="n">
        <v>38626</v>
      </c>
      <c r="G979" s="0" t="s">
        <v>39</v>
      </c>
      <c r="J979" s="0" t="s">
        <v>42</v>
      </c>
      <c r="K979" s="0" t="n">
        <v>0</v>
      </c>
      <c r="N979" s="0" t="s">
        <v>289</v>
      </c>
      <c r="R979" s="0" t="n">
        <v>20050063</v>
      </c>
      <c r="S979" s="3" t="n">
        <v>38062</v>
      </c>
      <c r="T979" s="0" t="s">
        <v>1520</v>
      </c>
      <c r="U979" s="0" t="s">
        <v>1521</v>
      </c>
      <c r="V979" s="0" t="s">
        <v>1467</v>
      </c>
      <c r="W979" s="0" t="s">
        <v>82</v>
      </c>
      <c r="X979" s="3" t="n">
        <v>38055</v>
      </c>
      <c r="Y979" s="0" t="s">
        <v>40</v>
      </c>
      <c r="Z979" s="3" t="n">
        <v>39880</v>
      </c>
      <c r="AC979" s="3" t="n">
        <v>38446</v>
      </c>
      <c r="AD979" s="0" t="s">
        <v>40</v>
      </c>
      <c r="AE979" s="3" t="n">
        <v>38626</v>
      </c>
      <c r="AF979" s="0" t="s">
        <v>41</v>
      </c>
    </row>
    <row r="980" customFormat="false" ht="12.8" hidden="false" customHeight="false" outlineLevel="0" collapsed="false">
      <c r="A980" s="0" t="n">
        <v>1861</v>
      </c>
      <c r="B980" s="0" t="s">
        <v>33</v>
      </c>
      <c r="D980" s="0" t="s">
        <v>288</v>
      </c>
      <c r="G980" s="0" t="s">
        <v>39</v>
      </c>
      <c r="J980" s="0" t="s">
        <v>42</v>
      </c>
      <c r="K980" s="0" t="n">
        <v>0</v>
      </c>
      <c r="N980" s="0" t="s">
        <v>289</v>
      </c>
      <c r="R980" s="0" t="n">
        <v>20050064</v>
      </c>
      <c r="S980" s="3" t="n">
        <v>37698</v>
      </c>
      <c r="T980" s="0" t="s">
        <v>1522</v>
      </c>
      <c r="V980" s="0" t="s">
        <v>1464</v>
      </c>
      <c r="W980" s="0" t="s">
        <v>82</v>
      </c>
      <c r="X980" s="3" t="n">
        <v>37698</v>
      </c>
      <c r="Y980" s="0" t="s">
        <v>40</v>
      </c>
      <c r="Z980" s="3" t="n">
        <v>39523</v>
      </c>
      <c r="AC980" s="3" t="n">
        <v>38446</v>
      </c>
      <c r="AD980" s="0" t="s">
        <v>40</v>
      </c>
      <c r="AE980" s="3" t="n">
        <v>38626</v>
      </c>
      <c r="AF980" s="0" t="s">
        <v>41</v>
      </c>
    </row>
    <row r="981" customFormat="false" ht="12.8" hidden="false" customHeight="false" outlineLevel="0" collapsed="false">
      <c r="A981" s="0" t="n">
        <v>1746</v>
      </c>
      <c r="B981" s="0" t="s">
        <v>33</v>
      </c>
      <c r="D981" s="0" t="s">
        <v>288</v>
      </c>
      <c r="G981" s="0" t="s">
        <v>39</v>
      </c>
      <c r="J981" s="0" t="s">
        <v>42</v>
      </c>
      <c r="K981" s="0" t="n">
        <v>0</v>
      </c>
      <c r="N981" s="0" t="s">
        <v>289</v>
      </c>
      <c r="R981" s="0" t="n">
        <v>20050065</v>
      </c>
      <c r="S981" s="3" t="n">
        <v>37537</v>
      </c>
      <c r="T981" s="0" t="s">
        <v>1523</v>
      </c>
      <c r="U981" s="0" t="s">
        <v>1524</v>
      </c>
      <c r="V981" s="0" t="s">
        <v>1525</v>
      </c>
      <c r="W981" s="0" t="s">
        <v>82</v>
      </c>
      <c r="X981" s="3" t="n">
        <v>37537</v>
      </c>
      <c r="Y981" s="0" t="s">
        <v>40</v>
      </c>
      <c r="Z981" s="3" t="n">
        <v>39362</v>
      </c>
      <c r="AC981" s="3" t="n">
        <v>38446</v>
      </c>
      <c r="AD981" s="0" t="s">
        <v>40</v>
      </c>
      <c r="AE981" s="3" t="n">
        <v>38626</v>
      </c>
      <c r="AF981" s="0" t="s">
        <v>41</v>
      </c>
    </row>
    <row r="982" customFormat="false" ht="12.8" hidden="false" customHeight="false" outlineLevel="0" collapsed="false">
      <c r="A982" s="0" t="n">
        <v>1761</v>
      </c>
      <c r="B982" s="0" t="s">
        <v>33</v>
      </c>
      <c r="D982" s="0" t="s">
        <v>34</v>
      </c>
      <c r="F982" s="3" t="n">
        <v>38626</v>
      </c>
      <c r="G982" s="0" t="s">
        <v>39</v>
      </c>
      <c r="J982" s="0" t="s">
        <v>42</v>
      </c>
      <c r="K982" s="0" t="n">
        <v>0</v>
      </c>
      <c r="N982" s="0" t="s">
        <v>289</v>
      </c>
      <c r="R982" s="0" t="n">
        <v>20050066</v>
      </c>
      <c r="S982" s="3" t="n">
        <v>37516</v>
      </c>
      <c r="T982" s="0" t="s">
        <v>1526</v>
      </c>
      <c r="V982" s="0" t="s">
        <v>130</v>
      </c>
      <c r="W982" s="0" t="s">
        <v>82</v>
      </c>
      <c r="X982" s="3" t="n">
        <v>37516</v>
      </c>
      <c r="Y982" s="0" t="s">
        <v>40</v>
      </c>
      <c r="Z982" s="3" t="n">
        <v>39341</v>
      </c>
      <c r="AC982" s="3" t="n">
        <v>38446</v>
      </c>
      <c r="AD982" s="0" t="s">
        <v>40</v>
      </c>
      <c r="AE982" s="3" t="n">
        <v>38626</v>
      </c>
      <c r="AF982" s="0" t="s">
        <v>41</v>
      </c>
    </row>
    <row r="983" customFormat="false" ht="12.8" hidden="false" customHeight="false" outlineLevel="0" collapsed="false">
      <c r="A983" s="0" t="n">
        <v>2283</v>
      </c>
      <c r="B983" s="0" t="s">
        <v>33</v>
      </c>
      <c r="D983" s="0" t="s">
        <v>288</v>
      </c>
      <c r="G983" s="0" t="s">
        <v>39</v>
      </c>
      <c r="J983" s="0" t="s">
        <v>42</v>
      </c>
      <c r="K983" s="0" t="n">
        <v>0</v>
      </c>
      <c r="N983" s="0" t="s">
        <v>289</v>
      </c>
      <c r="R983" s="0" t="n">
        <v>20050067</v>
      </c>
      <c r="S983" s="3" t="n">
        <v>38243</v>
      </c>
      <c r="T983" s="0" t="s">
        <v>1527</v>
      </c>
      <c r="V983" s="0" t="s">
        <v>1467</v>
      </c>
      <c r="W983" s="0" t="s">
        <v>82</v>
      </c>
      <c r="X983" s="3" t="n">
        <v>38243</v>
      </c>
      <c r="Y983" s="0" t="s">
        <v>40</v>
      </c>
      <c r="Z983" s="3" t="n">
        <v>40068</v>
      </c>
      <c r="AC983" s="3" t="n">
        <v>38446</v>
      </c>
      <c r="AD983" s="0" t="s">
        <v>40</v>
      </c>
      <c r="AE983" s="3" t="n">
        <v>38626</v>
      </c>
      <c r="AF983" s="0" t="s">
        <v>41</v>
      </c>
    </row>
    <row r="984" customFormat="false" ht="12.8" hidden="false" customHeight="false" outlineLevel="0" collapsed="false">
      <c r="A984" s="0" t="n">
        <v>1968</v>
      </c>
      <c r="B984" s="0" t="s">
        <v>33</v>
      </c>
      <c r="D984" s="0" t="s">
        <v>34</v>
      </c>
      <c r="F984" s="3" t="n">
        <v>38626</v>
      </c>
      <c r="G984" s="0" t="s">
        <v>39</v>
      </c>
      <c r="J984" s="0" t="s">
        <v>112</v>
      </c>
      <c r="K984" s="0" t="n">
        <v>0</v>
      </c>
      <c r="N984" s="0" t="s">
        <v>289</v>
      </c>
      <c r="R984" s="0" t="n">
        <v>20050068</v>
      </c>
      <c r="S984" s="3" t="n">
        <v>37670</v>
      </c>
      <c r="T984" s="0" t="s">
        <v>1528</v>
      </c>
      <c r="V984" s="0" t="s">
        <v>1503</v>
      </c>
      <c r="W984" s="0" t="s">
        <v>82</v>
      </c>
      <c r="X984" s="3" t="n">
        <v>38035</v>
      </c>
      <c r="Y984" s="0" t="s">
        <v>40</v>
      </c>
      <c r="Z984" s="3" t="n">
        <v>39860</v>
      </c>
      <c r="AC984" s="3" t="n">
        <v>38446</v>
      </c>
      <c r="AD984" s="0" t="s">
        <v>40</v>
      </c>
      <c r="AE984" s="3" t="n">
        <v>38626</v>
      </c>
      <c r="AF984" s="0" t="s">
        <v>41</v>
      </c>
    </row>
    <row r="985" customFormat="false" ht="12.8" hidden="false" customHeight="false" outlineLevel="0" collapsed="false">
      <c r="A985" s="0" t="n">
        <v>1907</v>
      </c>
      <c r="B985" s="0" t="s">
        <v>33</v>
      </c>
      <c r="D985" s="0" t="s">
        <v>34</v>
      </c>
      <c r="F985" s="3" t="n">
        <v>38626</v>
      </c>
      <c r="G985" s="0" t="s">
        <v>39</v>
      </c>
      <c r="J985" s="0" t="s">
        <v>42</v>
      </c>
      <c r="K985" s="0" t="n">
        <v>0</v>
      </c>
      <c r="N985" s="0" t="s">
        <v>289</v>
      </c>
      <c r="R985" s="0" t="n">
        <v>20050069</v>
      </c>
      <c r="S985" s="3" t="n">
        <v>37904</v>
      </c>
      <c r="T985" s="0" t="s">
        <v>1529</v>
      </c>
      <c r="U985" s="0" t="s">
        <v>1530</v>
      </c>
      <c r="V985" s="0" t="s">
        <v>1531</v>
      </c>
      <c r="W985" s="0" t="s">
        <v>82</v>
      </c>
      <c r="X985" s="3" t="n">
        <v>37897</v>
      </c>
      <c r="Y985" s="0" t="s">
        <v>40</v>
      </c>
      <c r="Z985" s="3" t="n">
        <v>39722</v>
      </c>
      <c r="AC985" s="3" t="n">
        <v>38446</v>
      </c>
      <c r="AD985" s="0" t="s">
        <v>40</v>
      </c>
      <c r="AE985" s="3" t="n">
        <v>38626</v>
      </c>
      <c r="AF985" s="0" t="s">
        <v>41</v>
      </c>
    </row>
    <row r="986" customFormat="false" ht="12.8" hidden="false" customHeight="false" outlineLevel="0" collapsed="false">
      <c r="A986" s="0" t="n">
        <v>1887</v>
      </c>
      <c r="B986" s="0" t="s">
        <v>33</v>
      </c>
      <c r="D986" s="0" t="s">
        <v>288</v>
      </c>
      <c r="G986" s="0" t="s">
        <v>39</v>
      </c>
      <c r="J986" s="0" t="s">
        <v>112</v>
      </c>
      <c r="K986" s="0" t="n">
        <v>0</v>
      </c>
      <c r="N986" s="0" t="s">
        <v>289</v>
      </c>
      <c r="R986" s="0" t="n">
        <v>20050070</v>
      </c>
      <c r="S986" s="3" t="n">
        <v>37761</v>
      </c>
      <c r="T986" s="0" t="s">
        <v>1532</v>
      </c>
      <c r="U986" s="0" t="s">
        <v>1533</v>
      </c>
      <c r="V986" s="0" t="s">
        <v>39</v>
      </c>
      <c r="W986" s="0" t="s">
        <v>39</v>
      </c>
      <c r="X986" s="3" t="n">
        <v>37770</v>
      </c>
      <c r="Y986" s="0" t="s">
        <v>40</v>
      </c>
      <c r="Z986" s="3" t="n">
        <v>39595</v>
      </c>
      <c r="AC986" s="3" t="n">
        <v>38446</v>
      </c>
      <c r="AD986" s="0" t="s">
        <v>40</v>
      </c>
      <c r="AE986" s="3" t="n">
        <v>38626</v>
      </c>
      <c r="AF986" s="0" t="s">
        <v>41</v>
      </c>
    </row>
    <row r="987" customFormat="false" ht="12.8" hidden="false" customHeight="false" outlineLevel="0" collapsed="false">
      <c r="A987" s="0" t="n">
        <v>1762</v>
      </c>
      <c r="B987" s="0" t="s">
        <v>33</v>
      </c>
      <c r="D987" s="0" t="s">
        <v>34</v>
      </c>
      <c r="F987" s="3" t="n">
        <v>38626</v>
      </c>
      <c r="G987" s="0" t="s">
        <v>39</v>
      </c>
      <c r="J987" s="0" t="s">
        <v>42</v>
      </c>
      <c r="K987" s="0" t="n">
        <v>0</v>
      </c>
      <c r="N987" s="0" t="s">
        <v>289</v>
      </c>
      <c r="R987" s="0" t="n">
        <v>20050071</v>
      </c>
      <c r="S987" s="3" t="n">
        <v>37294</v>
      </c>
      <c r="T987" s="0" t="s">
        <v>1534</v>
      </c>
      <c r="V987" s="0" t="s">
        <v>1445</v>
      </c>
      <c r="W987" s="0" t="s">
        <v>82</v>
      </c>
      <c r="X987" s="3" t="n">
        <v>37304</v>
      </c>
      <c r="Y987" s="0" t="s">
        <v>40</v>
      </c>
      <c r="Z987" s="3" t="n">
        <v>39129</v>
      </c>
      <c r="AC987" s="3" t="n">
        <v>38446</v>
      </c>
      <c r="AD987" s="0" t="s">
        <v>40</v>
      </c>
      <c r="AE987" s="3" t="n">
        <v>38626</v>
      </c>
      <c r="AF987" s="0" t="s">
        <v>41</v>
      </c>
    </row>
    <row r="988" customFormat="false" ht="12.8" hidden="false" customHeight="false" outlineLevel="0" collapsed="false">
      <c r="A988" s="0" t="n">
        <v>1906</v>
      </c>
      <c r="B988" s="0" t="s">
        <v>33</v>
      </c>
      <c r="D988" s="0" t="s">
        <v>34</v>
      </c>
      <c r="F988" s="3" t="n">
        <v>38626</v>
      </c>
      <c r="G988" s="0" t="s">
        <v>39</v>
      </c>
      <c r="J988" s="0" t="s">
        <v>42</v>
      </c>
      <c r="K988" s="0" t="n">
        <v>0</v>
      </c>
      <c r="N988" s="0" t="s">
        <v>289</v>
      </c>
      <c r="R988" s="0" t="n">
        <v>20050072</v>
      </c>
      <c r="S988" s="3" t="n">
        <v>37853</v>
      </c>
      <c r="T988" s="0" t="s">
        <v>1535</v>
      </c>
      <c r="U988" s="0" t="s">
        <v>1536</v>
      </c>
      <c r="V988" s="0" t="s">
        <v>1515</v>
      </c>
      <c r="W988" s="0" t="s">
        <v>82</v>
      </c>
      <c r="X988" s="3" t="n">
        <v>37837</v>
      </c>
      <c r="Y988" s="0" t="s">
        <v>40</v>
      </c>
      <c r="Z988" s="3" t="n">
        <v>39662</v>
      </c>
      <c r="AC988" s="3" t="n">
        <v>38446</v>
      </c>
      <c r="AD988" s="0" t="s">
        <v>40</v>
      </c>
      <c r="AE988" s="3" t="n">
        <v>38626</v>
      </c>
      <c r="AF988" s="0" t="s">
        <v>41</v>
      </c>
    </row>
    <row r="989" customFormat="false" ht="12.8" hidden="false" customHeight="false" outlineLevel="0" collapsed="false">
      <c r="A989" s="0" t="n">
        <v>1793</v>
      </c>
      <c r="B989" s="0" t="s">
        <v>33</v>
      </c>
      <c r="D989" s="0" t="s">
        <v>288</v>
      </c>
      <c r="G989" s="0" t="s">
        <v>39</v>
      </c>
      <c r="J989" s="0" t="s">
        <v>42</v>
      </c>
      <c r="K989" s="0" t="n">
        <v>0</v>
      </c>
      <c r="N989" s="0" t="s">
        <v>43</v>
      </c>
      <c r="R989" s="0" t="n">
        <v>20050073</v>
      </c>
      <c r="S989" s="3" t="n">
        <v>37698</v>
      </c>
      <c r="T989" s="0" t="s">
        <v>1537</v>
      </c>
      <c r="V989" s="0" t="s">
        <v>1445</v>
      </c>
      <c r="W989" s="0" t="s">
        <v>82</v>
      </c>
      <c r="X989" s="3" t="n">
        <v>37675</v>
      </c>
      <c r="Y989" s="0" t="s">
        <v>40</v>
      </c>
      <c r="Z989" s="3" t="n">
        <v>39500</v>
      </c>
      <c r="AC989" s="3" t="n">
        <v>38446</v>
      </c>
      <c r="AD989" s="0" t="s">
        <v>40</v>
      </c>
      <c r="AE989" s="3" t="n">
        <v>38626</v>
      </c>
      <c r="AF989" s="0" t="s">
        <v>41</v>
      </c>
    </row>
    <row r="990" customFormat="false" ht="12.8" hidden="false" customHeight="false" outlineLevel="0" collapsed="false">
      <c r="A990" s="0" t="n">
        <v>1794</v>
      </c>
      <c r="B990" s="0" t="s">
        <v>33</v>
      </c>
      <c r="D990" s="0" t="s">
        <v>288</v>
      </c>
      <c r="G990" s="0" t="s">
        <v>39</v>
      </c>
      <c r="J990" s="0" t="s">
        <v>36</v>
      </c>
      <c r="K990" s="0" t="n">
        <v>0</v>
      </c>
      <c r="N990" s="0" t="s">
        <v>107</v>
      </c>
      <c r="R990" s="0" t="n">
        <v>20050074</v>
      </c>
      <c r="S990" s="3" t="n">
        <v>38446</v>
      </c>
      <c r="T990" s="0" t="s">
        <v>1538</v>
      </c>
      <c r="V990" s="0" t="s">
        <v>39</v>
      </c>
      <c r="W990" s="0" t="s">
        <v>39</v>
      </c>
      <c r="X990" s="3" t="n">
        <v>37379</v>
      </c>
      <c r="Y990" s="0" t="s">
        <v>40</v>
      </c>
      <c r="Z990" s="3" t="n">
        <v>39204</v>
      </c>
      <c r="AC990" s="3" t="n">
        <v>38446</v>
      </c>
      <c r="AD990" s="0" t="s">
        <v>40</v>
      </c>
      <c r="AE990" s="3" t="n">
        <v>38626</v>
      </c>
      <c r="AF990" s="0" t="s">
        <v>41</v>
      </c>
    </row>
    <row r="991" customFormat="false" ht="12.8" hidden="false" customHeight="false" outlineLevel="0" collapsed="false">
      <c r="A991" s="0" t="n">
        <v>1771</v>
      </c>
      <c r="B991" s="0" t="s">
        <v>33</v>
      </c>
      <c r="D991" s="0" t="s">
        <v>288</v>
      </c>
      <c r="G991" s="0" t="s">
        <v>39</v>
      </c>
      <c r="J991" s="0" t="s">
        <v>36</v>
      </c>
      <c r="K991" s="0" t="n">
        <v>0</v>
      </c>
      <c r="N991" s="0" t="s">
        <v>43</v>
      </c>
      <c r="R991" s="0" t="n">
        <v>20050075</v>
      </c>
      <c r="S991" s="3" t="n">
        <v>37498</v>
      </c>
      <c r="T991" s="0" t="s">
        <v>551</v>
      </c>
      <c r="V991" s="0" t="s">
        <v>1483</v>
      </c>
      <c r="W991" s="0" t="s">
        <v>82</v>
      </c>
      <c r="X991" s="3" t="n">
        <v>37376</v>
      </c>
      <c r="Y991" s="0" t="s">
        <v>40</v>
      </c>
      <c r="Z991" s="3" t="n">
        <v>39201</v>
      </c>
      <c r="AC991" s="3" t="n">
        <v>38446</v>
      </c>
      <c r="AD991" s="0" t="s">
        <v>40</v>
      </c>
      <c r="AE991" s="3" t="n">
        <v>38626</v>
      </c>
      <c r="AF991" s="0" t="s">
        <v>41</v>
      </c>
    </row>
    <row r="992" customFormat="false" ht="12.8" hidden="false" customHeight="false" outlineLevel="0" collapsed="false">
      <c r="A992" s="0" t="n">
        <v>1918</v>
      </c>
      <c r="B992" s="0" t="s">
        <v>33</v>
      </c>
      <c r="D992" s="0" t="s">
        <v>288</v>
      </c>
      <c r="G992" s="0" t="s">
        <v>39</v>
      </c>
      <c r="J992" s="0" t="s">
        <v>42</v>
      </c>
      <c r="K992" s="0" t="n">
        <v>0</v>
      </c>
      <c r="N992" s="0" t="s">
        <v>48</v>
      </c>
      <c r="R992" s="0" t="n">
        <v>20050076</v>
      </c>
      <c r="S992" s="3" t="n">
        <v>37683</v>
      </c>
      <c r="T992" s="0" t="s">
        <v>1539</v>
      </c>
      <c r="U992" s="0" t="s">
        <v>1540</v>
      </c>
      <c r="V992" s="0" t="s">
        <v>1525</v>
      </c>
      <c r="W992" s="0" t="s">
        <v>82</v>
      </c>
      <c r="X992" s="3" t="n">
        <v>37679</v>
      </c>
      <c r="Y992" s="0" t="s">
        <v>40</v>
      </c>
      <c r="Z992" s="3" t="n">
        <v>39504</v>
      </c>
      <c r="AC992" s="3" t="n">
        <v>38446</v>
      </c>
      <c r="AD992" s="0" t="s">
        <v>40</v>
      </c>
      <c r="AE992" s="3" t="n">
        <v>38626</v>
      </c>
      <c r="AF992" s="0" t="s">
        <v>41</v>
      </c>
    </row>
    <row r="993" customFormat="false" ht="12.8" hidden="false" customHeight="false" outlineLevel="0" collapsed="false">
      <c r="A993" s="0" t="n">
        <v>1767</v>
      </c>
      <c r="B993" s="0" t="s">
        <v>33</v>
      </c>
      <c r="D993" s="0" t="s">
        <v>288</v>
      </c>
      <c r="G993" s="0" t="s">
        <v>39</v>
      </c>
      <c r="J993" s="0" t="s">
        <v>42</v>
      </c>
      <c r="K993" s="0" t="n">
        <v>0</v>
      </c>
      <c r="N993" s="0" t="s">
        <v>37</v>
      </c>
      <c r="R993" s="0" t="n">
        <v>20050077</v>
      </c>
      <c r="S993" s="3" t="n">
        <v>37610</v>
      </c>
      <c r="T993" s="0" t="s">
        <v>1541</v>
      </c>
      <c r="U993" s="0" t="s">
        <v>1542</v>
      </c>
      <c r="V993" s="0" t="s">
        <v>1445</v>
      </c>
      <c r="W993" s="0" t="s">
        <v>82</v>
      </c>
      <c r="X993" s="3" t="n">
        <v>37649</v>
      </c>
      <c r="Y993" s="0" t="s">
        <v>40</v>
      </c>
      <c r="Z993" s="3" t="n">
        <v>39474</v>
      </c>
      <c r="AC993" s="3" t="n">
        <v>38446</v>
      </c>
      <c r="AD993" s="0" t="s">
        <v>40</v>
      </c>
      <c r="AE993" s="3" t="n">
        <v>38626</v>
      </c>
      <c r="AF993" s="0" t="s">
        <v>41</v>
      </c>
    </row>
    <row r="994" customFormat="false" ht="12.8" hidden="false" customHeight="false" outlineLevel="0" collapsed="false">
      <c r="A994" s="0" t="n">
        <v>1879</v>
      </c>
      <c r="B994" s="0" t="s">
        <v>33</v>
      </c>
      <c r="D994" s="0" t="s">
        <v>288</v>
      </c>
      <c r="G994" s="0" t="s">
        <v>39</v>
      </c>
      <c r="J994" s="0" t="s">
        <v>42</v>
      </c>
      <c r="K994" s="0" t="n">
        <v>0</v>
      </c>
      <c r="N994" s="0" t="s">
        <v>37</v>
      </c>
      <c r="R994" s="0" t="n">
        <v>20050078</v>
      </c>
      <c r="S994" s="3" t="n">
        <v>37943</v>
      </c>
      <c r="T994" s="0" t="s">
        <v>1543</v>
      </c>
      <c r="U994" s="0" t="s">
        <v>1544</v>
      </c>
      <c r="V994" s="0" t="s">
        <v>1545</v>
      </c>
      <c r="W994" s="0" t="s">
        <v>82</v>
      </c>
      <c r="X994" s="3" t="n">
        <v>37895</v>
      </c>
      <c r="Y994" s="0" t="s">
        <v>40</v>
      </c>
      <c r="Z994" s="3" t="n">
        <v>39720</v>
      </c>
      <c r="AC994" s="3" t="n">
        <v>38446</v>
      </c>
      <c r="AD994" s="0" t="s">
        <v>40</v>
      </c>
      <c r="AE994" s="3" t="n">
        <v>38626</v>
      </c>
      <c r="AF994" s="0" t="s">
        <v>41</v>
      </c>
    </row>
    <row r="995" customFormat="false" ht="12.8" hidden="false" customHeight="false" outlineLevel="0" collapsed="false">
      <c r="A995" s="0" t="n">
        <v>591</v>
      </c>
      <c r="B995" s="0" t="s">
        <v>33</v>
      </c>
      <c r="D995" s="0" t="s">
        <v>288</v>
      </c>
      <c r="G995" s="0" t="s">
        <v>39</v>
      </c>
      <c r="I995" s="0" t="s">
        <v>1546</v>
      </c>
      <c r="J995" s="0" t="s">
        <v>42</v>
      </c>
      <c r="K995" s="0" t="n">
        <v>0</v>
      </c>
      <c r="N995" s="0" t="s">
        <v>107</v>
      </c>
      <c r="R995" s="0" t="n">
        <v>20050079</v>
      </c>
      <c r="S995" s="3" t="n">
        <v>38446</v>
      </c>
      <c r="T995" s="0" t="s">
        <v>1547</v>
      </c>
      <c r="U995" s="0" t="s">
        <v>1546</v>
      </c>
      <c r="V995" s="0" t="s">
        <v>39</v>
      </c>
      <c r="W995" s="0" t="s">
        <v>39</v>
      </c>
      <c r="X995" s="3" t="n">
        <v>37781</v>
      </c>
      <c r="Y995" s="0" t="s">
        <v>40</v>
      </c>
      <c r="Z995" s="3" t="n">
        <v>40246</v>
      </c>
      <c r="AC995" s="3" t="n">
        <v>38446</v>
      </c>
      <c r="AD995" s="0" t="s">
        <v>40</v>
      </c>
      <c r="AE995" s="3" t="n">
        <v>38626</v>
      </c>
      <c r="AF995" s="0" t="s">
        <v>41</v>
      </c>
    </row>
    <row r="996" customFormat="false" ht="12.8" hidden="false" customHeight="false" outlineLevel="0" collapsed="false">
      <c r="A996" s="0" t="n">
        <v>1768</v>
      </c>
      <c r="B996" s="0" t="s">
        <v>33</v>
      </c>
      <c r="D996" s="0" t="s">
        <v>288</v>
      </c>
      <c r="G996" s="0" t="s">
        <v>39</v>
      </c>
      <c r="J996" s="0" t="s">
        <v>54</v>
      </c>
      <c r="K996" s="0" t="n">
        <v>0</v>
      </c>
      <c r="N996" s="0" t="s">
        <v>289</v>
      </c>
      <c r="R996" s="0" t="n">
        <v>20050080</v>
      </c>
      <c r="S996" s="3" t="n">
        <v>37505</v>
      </c>
      <c r="T996" s="0" t="s">
        <v>1548</v>
      </c>
      <c r="U996" s="0" t="s">
        <v>1549</v>
      </c>
      <c r="V996" s="0" t="s">
        <v>130</v>
      </c>
      <c r="W996" s="0" t="s">
        <v>82</v>
      </c>
      <c r="X996" s="3" t="n">
        <v>37295</v>
      </c>
      <c r="Y996" s="0" t="s">
        <v>40</v>
      </c>
      <c r="Z996" s="3" t="n">
        <v>39120</v>
      </c>
      <c r="AC996" s="3" t="n">
        <v>38453</v>
      </c>
      <c r="AD996" s="0" t="s">
        <v>40</v>
      </c>
      <c r="AE996" s="3" t="n">
        <v>38633</v>
      </c>
      <c r="AF996" s="0" t="s">
        <v>41</v>
      </c>
    </row>
    <row r="997" customFormat="false" ht="12.8" hidden="false" customHeight="false" outlineLevel="0" collapsed="false">
      <c r="A997" s="0" t="n">
        <v>1878</v>
      </c>
      <c r="B997" s="0" t="s">
        <v>33</v>
      </c>
      <c r="D997" s="0" t="s">
        <v>34</v>
      </c>
      <c r="F997" s="3" t="n">
        <v>38633</v>
      </c>
      <c r="G997" s="0" t="s">
        <v>39</v>
      </c>
      <c r="J997" s="0" t="s">
        <v>42</v>
      </c>
      <c r="K997" s="0" t="n">
        <v>0</v>
      </c>
      <c r="N997" s="0" t="s">
        <v>289</v>
      </c>
      <c r="R997" s="0" t="n">
        <v>20050081</v>
      </c>
      <c r="S997" s="3" t="n">
        <v>37966</v>
      </c>
      <c r="T997" s="0" t="s">
        <v>1550</v>
      </c>
      <c r="U997" s="0" t="s">
        <v>1551</v>
      </c>
      <c r="V997" s="0" t="s">
        <v>1545</v>
      </c>
      <c r="W997" s="0" t="s">
        <v>82</v>
      </c>
      <c r="X997" s="3" t="n">
        <v>37965</v>
      </c>
      <c r="Y997" s="0" t="s">
        <v>40</v>
      </c>
      <c r="Z997" s="3" t="n">
        <v>39790</v>
      </c>
      <c r="AC997" s="3" t="n">
        <v>38453</v>
      </c>
      <c r="AD997" s="0" t="s">
        <v>40</v>
      </c>
      <c r="AE997" s="3" t="n">
        <v>38633</v>
      </c>
      <c r="AF997" s="0" t="s">
        <v>41</v>
      </c>
    </row>
    <row r="998" customFormat="false" ht="12.8" hidden="false" customHeight="false" outlineLevel="0" collapsed="false">
      <c r="A998" s="0" t="n">
        <v>1899</v>
      </c>
      <c r="B998" s="0" t="s">
        <v>33</v>
      </c>
      <c r="D998" s="0" t="s">
        <v>288</v>
      </c>
      <c r="G998" s="0" t="s">
        <v>39</v>
      </c>
      <c r="J998" s="0" t="s">
        <v>65</v>
      </c>
      <c r="K998" s="0" t="n">
        <v>0</v>
      </c>
      <c r="N998" s="0" t="s">
        <v>289</v>
      </c>
      <c r="R998" s="0" t="n">
        <v>20050082</v>
      </c>
      <c r="S998" s="3" t="n">
        <v>37775</v>
      </c>
      <c r="T998" s="0" t="s">
        <v>1552</v>
      </c>
      <c r="U998" s="0" t="s">
        <v>1553</v>
      </c>
      <c r="V998" s="0" t="s">
        <v>1515</v>
      </c>
      <c r="W998" s="0" t="s">
        <v>82</v>
      </c>
      <c r="X998" s="3" t="n">
        <v>37770</v>
      </c>
      <c r="Y998" s="0" t="s">
        <v>40</v>
      </c>
      <c r="Z998" s="3" t="n">
        <v>39595</v>
      </c>
      <c r="AC998" s="3" t="n">
        <v>38453</v>
      </c>
      <c r="AD998" s="0" t="s">
        <v>40</v>
      </c>
      <c r="AE998" s="3" t="n">
        <v>38633</v>
      </c>
      <c r="AF998" s="0" t="s">
        <v>41</v>
      </c>
    </row>
    <row r="999" customFormat="false" ht="12.8" hidden="false" customHeight="false" outlineLevel="0" collapsed="false">
      <c r="A999" s="0" t="n">
        <v>1901</v>
      </c>
      <c r="B999" s="0" t="s">
        <v>33</v>
      </c>
      <c r="D999" s="0" t="s">
        <v>288</v>
      </c>
      <c r="G999" s="0" t="s">
        <v>39</v>
      </c>
      <c r="J999" s="0" t="s">
        <v>65</v>
      </c>
      <c r="K999" s="0" t="n">
        <v>0</v>
      </c>
      <c r="N999" s="0" t="s">
        <v>289</v>
      </c>
      <c r="R999" s="0" t="n">
        <v>20050083</v>
      </c>
      <c r="S999" s="3" t="n">
        <v>37677</v>
      </c>
      <c r="T999" s="0" t="s">
        <v>1554</v>
      </c>
      <c r="U999" s="0" t="s">
        <v>1555</v>
      </c>
      <c r="V999" s="0" t="s">
        <v>1515</v>
      </c>
      <c r="W999" s="0" t="s">
        <v>82</v>
      </c>
      <c r="X999" s="3" t="n">
        <v>37677</v>
      </c>
      <c r="Y999" s="0" t="s">
        <v>40</v>
      </c>
      <c r="Z999" s="3" t="n">
        <v>39502</v>
      </c>
      <c r="AC999" s="3" t="n">
        <v>38453</v>
      </c>
      <c r="AD999" s="0" t="s">
        <v>40</v>
      </c>
      <c r="AE999" s="3" t="n">
        <v>38633</v>
      </c>
      <c r="AF999" s="0" t="s">
        <v>41</v>
      </c>
    </row>
    <row r="1000" customFormat="false" ht="12.8" hidden="false" customHeight="false" outlineLevel="0" collapsed="false">
      <c r="A1000" s="0" t="n">
        <v>1898</v>
      </c>
      <c r="B1000" s="0" t="s">
        <v>33</v>
      </c>
      <c r="D1000" s="0" t="s">
        <v>34</v>
      </c>
      <c r="F1000" s="3" t="n">
        <v>38633</v>
      </c>
      <c r="G1000" s="0" t="s">
        <v>39</v>
      </c>
      <c r="J1000" s="0" t="s">
        <v>42</v>
      </c>
      <c r="K1000" s="0" t="n">
        <v>0</v>
      </c>
      <c r="N1000" s="0" t="s">
        <v>289</v>
      </c>
      <c r="R1000" s="0" t="n">
        <v>20050084</v>
      </c>
      <c r="S1000" s="3" t="n">
        <v>37958</v>
      </c>
      <c r="T1000" s="0" t="s">
        <v>1556</v>
      </c>
      <c r="U1000" s="0" t="s">
        <v>1557</v>
      </c>
      <c r="V1000" s="0" t="s">
        <v>1515</v>
      </c>
      <c r="W1000" s="0" t="s">
        <v>82</v>
      </c>
      <c r="X1000" s="3" t="n">
        <v>38688</v>
      </c>
      <c r="Y1000" s="0" t="s">
        <v>40</v>
      </c>
      <c r="Z1000" s="3" t="n">
        <v>40513</v>
      </c>
      <c r="AC1000" s="3" t="n">
        <v>38453</v>
      </c>
      <c r="AD1000" s="0" t="s">
        <v>40</v>
      </c>
      <c r="AE1000" s="3" t="n">
        <v>38633</v>
      </c>
      <c r="AF1000" s="0" t="s">
        <v>41</v>
      </c>
    </row>
    <row r="1001" customFormat="false" ht="12.8" hidden="false" customHeight="false" outlineLevel="0" collapsed="false">
      <c r="A1001" s="0" t="n">
        <v>1928</v>
      </c>
      <c r="B1001" s="0" t="s">
        <v>33</v>
      </c>
      <c r="D1001" s="0" t="s">
        <v>288</v>
      </c>
      <c r="G1001" s="0" t="s">
        <v>39</v>
      </c>
      <c r="J1001" s="0" t="s">
        <v>42</v>
      </c>
      <c r="K1001" s="0" t="n">
        <v>0</v>
      </c>
      <c r="N1001" s="0" t="s">
        <v>289</v>
      </c>
      <c r="R1001" s="0" t="n">
        <v>20050085</v>
      </c>
      <c r="S1001" s="3" t="n">
        <v>37713</v>
      </c>
      <c r="T1001" s="0" t="s">
        <v>1558</v>
      </c>
      <c r="U1001" s="0" t="s">
        <v>1559</v>
      </c>
      <c r="V1001" s="0" t="s">
        <v>1458</v>
      </c>
      <c r="W1001" s="0" t="s">
        <v>82</v>
      </c>
      <c r="X1001" s="3" t="n">
        <v>37713</v>
      </c>
      <c r="Y1001" s="0" t="s">
        <v>40</v>
      </c>
      <c r="Z1001" s="3" t="n">
        <v>39538</v>
      </c>
      <c r="AC1001" s="3" t="n">
        <v>38453</v>
      </c>
      <c r="AD1001" s="0" t="s">
        <v>40</v>
      </c>
      <c r="AE1001" s="3" t="n">
        <v>38633</v>
      </c>
      <c r="AF1001" s="0" t="s">
        <v>41</v>
      </c>
    </row>
    <row r="1002" customFormat="false" ht="12.8" hidden="false" customHeight="false" outlineLevel="0" collapsed="false">
      <c r="A1002" s="0" t="n">
        <v>1753</v>
      </c>
      <c r="B1002" s="0" t="s">
        <v>33</v>
      </c>
      <c r="D1002" s="0" t="s">
        <v>288</v>
      </c>
      <c r="G1002" s="0" t="s">
        <v>39</v>
      </c>
      <c r="J1002" s="0" t="s">
        <v>42</v>
      </c>
      <c r="K1002" s="0" t="n">
        <v>0</v>
      </c>
      <c r="N1002" s="0" t="s">
        <v>289</v>
      </c>
      <c r="R1002" s="0" t="n">
        <v>20050086</v>
      </c>
      <c r="S1002" s="3" t="n">
        <v>37511</v>
      </c>
      <c r="T1002" s="0" t="s">
        <v>1560</v>
      </c>
      <c r="U1002" s="0" t="s">
        <v>1561</v>
      </c>
      <c r="V1002" s="0" t="s">
        <v>1458</v>
      </c>
      <c r="W1002" s="0" t="s">
        <v>82</v>
      </c>
      <c r="X1002" s="3" t="n">
        <v>37528</v>
      </c>
      <c r="Y1002" s="0" t="s">
        <v>40</v>
      </c>
      <c r="Z1002" s="3" t="n">
        <v>39353</v>
      </c>
      <c r="AC1002" s="3" t="n">
        <v>38453</v>
      </c>
      <c r="AD1002" s="0" t="s">
        <v>40</v>
      </c>
      <c r="AE1002" s="3" t="n">
        <v>38633</v>
      </c>
      <c r="AF1002" s="0" t="s">
        <v>41</v>
      </c>
    </row>
    <row r="1003" customFormat="false" ht="12.8" hidden="false" customHeight="false" outlineLevel="0" collapsed="false">
      <c r="A1003" s="0" t="n">
        <v>1930</v>
      </c>
      <c r="B1003" s="0" t="s">
        <v>33</v>
      </c>
      <c r="D1003" s="0" t="s">
        <v>34</v>
      </c>
      <c r="F1003" s="3" t="n">
        <v>38633</v>
      </c>
      <c r="G1003" s="0" t="s">
        <v>39</v>
      </c>
      <c r="J1003" s="0" t="s">
        <v>42</v>
      </c>
      <c r="K1003" s="0" t="n">
        <v>0</v>
      </c>
      <c r="N1003" s="0" t="s">
        <v>289</v>
      </c>
      <c r="R1003" s="0" t="n">
        <v>20050087</v>
      </c>
      <c r="S1003" s="3" t="n">
        <v>37813</v>
      </c>
      <c r="T1003" s="0" t="s">
        <v>1562</v>
      </c>
      <c r="U1003" s="0" t="s">
        <v>1563</v>
      </c>
      <c r="V1003" s="0" t="s">
        <v>1458</v>
      </c>
      <c r="W1003" s="0" t="s">
        <v>82</v>
      </c>
      <c r="X1003" s="3" t="n">
        <v>37813</v>
      </c>
      <c r="Y1003" s="0" t="s">
        <v>40</v>
      </c>
      <c r="Z1003" s="3" t="n">
        <v>39638</v>
      </c>
      <c r="AC1003" s="3" t="n">
        <v>38453</v>
      </c>
      <c r="AD1003" s="0" t="s">
        <v>40</v>
      </c>
      <c r="AE1003" s="3" t="n">
        <v>38633</v>
      </c>
      <c r="AF1003" s="0" t="s">
        <v>41</v>
      </c>
    </row>
    <row r="1004" customFormat="false" ht="12.8" hidden="false" customHeight="false" outlineLevel="0" collapsed="false">
      <c r="A1004" s="0" t="n">
        <v>1866</v>
      </c>
      <c r="B1004" s="0" t="s">
        <v>33</v>
      </c>
      <c r="C1004" s="3" t="n">
        <v>38666</v>
      </c>
      <c r="D1004" s="0" t="s">
        <v>395</v>
      </c>
      <c r="E1004" s="3" t="n">
        <v>38846</v>
      </c>
      <c r="G1004" s="0" t="s">
        <v>39</v>
      </c>
      <c r="J1004" s="0" t="s">
        <v>42</v>
      </c>
      <c r="K1004" s="0" t="n">
        <v>0</v>
      </c>
      <c r="N1004" s="0" t="s">
        <v>289</v>
      </c>
      <c r="R1004" s="0" t="n">
        <v>20050088</v>
      </c>
      <c r="S1004" s="3" t="n">
        <v>37858</v>
      </c>
      <c r="T1004" s="0" t="s">
        <v>1564</v>
      </c>
      <c r="U1004" s="0" t="s">
        <v>1565</v>
      </c>
      <c r="V1004" s="0" t="s">
        <v>1464</v>
      </c>
      <c r="W1004" s="0" t="s">
        <v>82</v>
      </c>
      <c r="X1004" s="3" t="n">
        <v>37819</v>
      </c>
      <c r="Y1004" s="0" t="s">
        <v>40</v>
      </c>
      <c r="Z1004" s="3" t="n">
        <v>39644</v>
      </c>
      <c r="AC1004" s="3" t="n">
        <v>38453</v>
      </c>
      <c r="AD1004" s="0" t="s">
        <v>40</v>
      </c>
      <c r="AE1004" s="3" t="n">
        <v>38633</v>
      </c>
      <c r="AF1004" s="0" t="s">
        <v>41</v>
      </c>
    </row>
    <row r="1005" customFormat="false" ht="12.8" hidden="false" customHeight="false" outlineLevel="0" collapsed="false">
      <c r="A1005" s="0" t="n">
        <v>1929</v>
      </c>
      <c r="B1005" s="0" t="s">
        <v>33</v>
      </c>
      <c r="D1005" s="0" t="s">
        <v>288</v>
      </c>
      <c r="G1005" s="0" t="s">
        <v>39</v>
      </c>
      <c r="J1005" s="0" t="s">
        <v>42</v>
      </c>
      <c r="K1005" s="0" t="n">
        <v>0</v>
      </c>
      <c r="N1005" s="0" t="s">
        <v>289</v>
      </c>
      <c r="R1005" s="0" t="n">
        <v>20050089</v>
      </c>
      <c r="S1005" s="3" t="n">
        <v>37813</v>
      </c>
      <c r="T1005" s="0" t="s">
        <v>1566</v>
      </c>
      <c r="U1005" s="0" t="s">
        <v>1567</v>
      </c>
      <c r="V1005" s="0" t="s">
        <v>1458</v>
      </c>
      <c r="W1005" s="0" t="s">
        <v>82</v>
      </c>
      <c r="X1005" s="3" t="n">
        <v>37783</v>
      </c>
      <c r="Y1005" s="0" t="s">
        <v>40</v>
      </c>
      <c r="Z1005" s="3" t="n">
        <v>39608</v>
      </c>
      <c r="AC1005" s="3" t="n">
        <v>38453</v>
      </c>
      <c r="AD1005" s="0" t="s">
        <v>40</v>
      </c>
      <c r="AE1005" s="3" t="n">
        <v>38633</v>
      </c>
      <c r="AF1005" s="0" t="s">
        <v>41</v>
      </c>
    </row>
    <row r="1006" customFormat="false" ht="12.8" hidden="false" customHeight="false" outlineLevel="0" collapsed="false">
      <c r="A1006" s="0" t="n">
        <v>1894</v>
      </c>
      <c r="B1006" s="0" t="s">
        <v>33</v>
      </c>
      <c r="D1006" s="0" t="s">
        <v>34</v>
      </c>
      <c r="F1006" s="3" t="n">
        <v>38633</v>
      </c>
      <c r="G1006" s="0" t="s">
        <v>39</v>
      </c>
      <c r="J1006" s="0" t="s">
        <v>65</v>
      </c>
      <c r="K1006" s="0" t="n">
        <v>0</v>
      </c>
      <c r="N1006" s="0" t="s">
        <v>289</v>
      </c>
      <c r="R1006" s="0" t="n">
        <v>20050090</v>
      </c>
      <c r="S1006" s="3" t="n">
        <v>37691</v>
      </c>
      <c r="T1006" s="0" t="s">
        <v>1568</v>
      </c>
      <c r="U1006" s="0" t="s">
        <v>1569</v>
      </c>
      <c r="V1006" s="0" t="s">
        <v>1467</v>
      </c>
      <c r="W1006" s="0" t="s">
        <v>82</v>
      </c>
      <c r="X1006" s="3" t="n">
        <v>37690</v>
      </c>
      <c r="Y1006" s="0" t="s">
        <v>40</v>
      </c>
      <c r="Z1006" s="3" t="n">
        <v>39515</v>
      </c>
      <c r="AC1006" s="3" t="n">
        <v>38453</v>
      </c>
      <c r="AD1006" s="0" t="s">
        <v>40</v>
      </c>
      <c r="AE1006" s="3" t="n">
        <v>38633</v>
      </c>
      <c r="AF1006" s="0" t="s">
        <v>41</v>
      </c>
    </row>
    <row r="1007" customFormat="false" ht="12.8" hidden="false" customHeight="false" outlineLevel="0" collapsed="false">
      <c r="A1007" s="0" t="n">
        <v>1780</v>
      </c>
      <c r="B1007" s="0" t="s">
        <v>33</v>
      </c>
      <c r="D1007" s="0" t="s">
        <v>34</v>
      </c>
      <c r="F1007" s="3" t="n">
        <v>38633</v>
      </c>
      <c r="G1007" s="0" t="s">
        <v>39</v>
      </c>
      <c r="J1007" s="0" t="s">
        <v>46</v>
      </c>
      <c r="K1007" s="0" t="n">
        <v>0</v>
      </c>
      <c r="N1007" s="0" t="s">
        <v>289</v>
      </c>
      <c r="R1007" s="0" t="n">
        <v>20050091</v>
      </c>
      <c r="S1007" s="3" t="n">
        <v>37839</v>
      </c>
      <c r="T1007" s="0" t="s">
        <v>1570</v>
      </c>
      <c r="U1007" s="0" t="s">
        <v>1571</v>
      </c>
      <c r="V1007" s="0" t="s">
        <v>130</v>
      </c>
      <c r="W1007" s="0" t="s">
        <v>82</v>
      </c>
      <c r="X1007" s="3" t="n">
        <v>37333</v>
      </c>
      <c r="Y1007" s="0" t="s">
        <v>40</v>
      </c>
      <c r="Z1007" s="3" t="n">
        <v>39158</v>
      </c>
      <c r="AC1007" s="3" t="n">
        <v>38453</v>
      </c>
      <c r="AD1007" s="0" t="s">
        <v>40</v>
      </c>
      <c r="AE1007" s="3" t="n">
        <v>38633</v>
      </c>
      <c r="AF1007" s="0" t="s">
        <v>41</v>
      </c>
    </row>
    <row r="1008" customFormat="false" ht="12.8" hidden="false" customHeight="false" outlineLevel="0" collapsed="false">
      <c r="A1008" s="0" t="n">
        <v>1791</v>
      </c>
      <c r="B1008" s="0" t="s">
        <v>33</v>
      </c>
      <c r="D1008" s="0" t="s">
        <v>34</v>
      </c>
      <c r="F1008" s="3" t="n">
        <v>38633</v>
      </c>
      <c r="G1008" s="0" t="s">
        <v>39</v>
      </c>
      <c r="J1008" s="0" t="s">
        <v>42</v>
      </c>
      <c r="K1008" s="0" t="n">
        <v>0</v>
      </c>
      <c r="N1008" s="0" t="s">
        <v>289</v>
      </c>
      <c r="R1008" s="0" t="n">
        <v>20050092</v>
      </c>
      <c r="S1008" s="3" t="n">
        <v>37974</v>
      </c>
      <c r="T1008" s="0" t="s">
        <v>1572</v>
      </c>
      <c r="V1008" s="0" t="s">
        <v>1445</v>
      </c>
      <c r="W1008" s="0" t="s">
        <v>82</v>
      </c>
      <c r="X1008" s="3" t="n">
        <v>37956</v>
      </c>
      <c r="Y1008" s="0" t="s">
        <v>40</v>
      </c>
      <c r="Z1008" s="3" t="n">
        <v>39781</v>
      </c>
      <c r="AC1008" s="3" t="n">
        <v>38453</v>
      </c>
      <c r="AD1008" s="0" t="s">
        <v>40</v>
      </c>
      <c r="AE1008" s="3" t="n">
        <v>38633</v>
      </c>
      <c r="AF1008" s="0" t="s">
        <v>41</v>
      </c>
    </row>
    <row r="1009" customFormat="false" ht="12.8" hidden="false" customHeight="false" outlineLevel="0" collapsed="false">
      <c r="A1009" s="0" t="n">
        <v>1858</v>
      </c>
      <c r="B1009" s="0" t="s">
        <v>33</v>
      </c>
      <c r="D1009" s="0" t="s">
        <v>288</v>
      </c>
      <c r="G1009" s="0" t="s">
        <v>39</v>
      </c>
      <c r="J1009" s="0" t="s">
        <v>65</v>
      </c>
      <c r="K1009" s="0" t="n">
        <v>0</v>
      </c>
      <c r="N1009" s="0" t="s">
        <v>289</v>
      </c>
      <c r="R1009" s="0" t="n">
        <v>20050093</v>
      </c>
      <c r="S1009" s="3" t="n">
        <v>37894</v>
      </c>
      <c r="T1009" s="0" t="s">
        <v>1573</v>
      </c>
      <c r="U1009" s="0" t="s">
        <v>1574</v>
      </c>
      <c r="V1009" s="0" t="s">
        <v>1464</v>
      </c>
      <c r="W1009" s="0" t="s">
        <v>82</v>
      </c>
      <c r="X1009" s="3" t="n">
        <v>37888</v>
      </c>
      <c r="Y1009" s="0" t="s">
        <v>40</v>
      </c>
      <c r="Z1009" s="3" t="n">
        <v>39713</v>
      </c>
      <c r="AC1009" s="3" t="n">
        <v>38453</v>
      </c>
      <c r="AD1009" s="0" t="s">
        <v>40</v>
      </c>
      <c r="AE1009" s="3" t="n">
        <v>38633</v>
      </c>
      <c r="AF1009" s="0" t="s">
        <v>41</v>
      </c>
    </row>
    <row r="1010" customFormat="false" ht="12.8" hidden="false" customHeight="false" outlineLevel="0" collapsed="false">
      <c r="A1010" s="0" t="n">
        <v>1782</v>
      </c>
      <c r="B1010" s="0" t="s">
        <v>33</v>
      </c>
      <c r="D1010" s="0" t="s">
        <v>288</v>
      </c>
      <c r="G1010" s="0" t="s">
        <v>39</v>
      </c>
      <c r="J1010" s="0" t="s">
        <v>46</v>
      </c>
      <c r="K1010" s="0" t="n">
        <v>0</v>
      </c>
      <c r="N1010" s="0" t="s">
        <v>289</v>
      </c>
      <c r="R1010" s="0" t="n">
        <v>20050094</v>
      </c>
      <c r="S1010" s="3" t="n">
        <v>37382</v>
      </c>
      <c r="T1010" s="0" t="s">
        <v>1570</v>
      </c>
      <c r="V1010" s="0" t="s">
        <v>130</v>
      </c>
      <c r="W1010" s="0" t="s">
        <v>82</v>
      </c>
      <c r="X1010" s="3" t="n">
        <v>37468</v>
      </c>
      <c r="Y1010" s="0" t="s">
        <v>40</v>
      </c>
      <c r="Z1010" s="3" t="n">
        <v>39293</v>
      </c>
      <c r="AC1010" s="3" t="n">
        <v>38453</v>
      </c>
      <c r="AD1010" s="0" t="s">
        <v>40</v>
      </c>
      <c r="AE1010" s="3" t="n">
        <v>38633</v>
      </c>
      <c r="AF1010" s="0" t="s">
        <v>41</v>
      </c>
    </row>
    <row r="1011" customFormat="false" ht="12.8" hidden="false" customHeight="false" outlineLevel="0" collapsed="false">
      <c r="A1011" s="0" t="n">
        <v>1764</v>
      </c>
      <c r="B1011" s="0" t="s">
        <v>33</v>
      </c>
      <c r="D1011" s="0" t="s">
        <v>34</v>
      </c>
      <c r="F1011" s="3" t="n">
        <v>38633</v>
      </c>
      <c r="G1011" s="0" t="s">
        <v>39</v>
      </c>
      <c r="J1011" s="0" t="s">
        <v>46</v>
      </c>
      <c r="K1011" s="0" t="n">
        <v>0</v>
      </c>
      <c r="N1011" s="0" t="s">
        <v>289</v>
      </c>
      <c r="R1011" s="0" t="n">
        <v>20050095</v>
      </c>
      <c r="S1011" s="3" t="n">
        <v>37483</v>
      </c>
      <c r="T1011" s="0" t="s">
        <v>1575</v>
      </c>
      <c r="U1011" s="0" t="s">
        <v>1576</v>
      </c>
      <c r="V1011" s="0" t="s">
        <v>1577</v>
      </c>
      <c r="W1011" s="0" t="s">
        <v>82</v>
      </c>
      <c r="X1011" s="3" t="n">
        <v>37540</v>
      </c>
      <c r="Y1011" s="0" t="s">
        <v>40</v>
      </c>
      <c r="Z1011" s="3" t="n">
        <v>39365</v>
      </c>
      <c r="AC1011" s="3" t="n">
        <v>38453</v>
      </c>
      <c r="AD1011" s="0" t="s">
        <v>40</v>
      </c>
      <c r="AE1011" s="3" t="n">
        <v>38633</v>
      </c>
      <c r="AF1011" s="0" t="s">
        <v>41</v>
      </c>
    </row>
    <row r="1012" customFormat="false" ht="12.8" hidden="false" customHeight="false" outlineLevel="0" collapsed="false">
      <c r="A1012" s="0" t="n">
        <v>2014</v>
      </c>
      <c r="B1012" s="0" t="s">
        <v>33</v>
      </c>
      <c r="D1012" s="0" t="s">
        <v>288</v>
      </c>
      <c r="G1012" s="0" t="s">
        <v>39</v>
      </c>
      <c r="J1012" s="0" t="s">
        <v>212</v>
      </c>
      <c r="K1012" s="0" t="n">
        <v>0</v>
      </c>
      <c r="N1012" s="0" t="s">
        <v>97</v>
      </c>
      <c r="R1012" s="0" t="n">
        <v>20050096</v>
      </c>
      <c r="S1012" s="3" t="n">
        <v>38162</v>
      </c>
      <c r="T1012" s="0" t="s">
        <v>1578</v>
      </c>
      <c r="V1012" s="0" t="s">
        <v>1579</v>
      </c>
      <c r="W1012" s="0" t="s">
        <v>82</v>
      </c>
      <c r="X1012" s="3" t="n">
        <v>37623</v>
      </c>
      <c r="Y1012" s="0" t="s">
        <v>40</v>
      </c>
      <c r="Z1012" s="3" t="n">
        <v>39448</v>
      </c>
      <c r="AC1012" s="3" t="n">
        <v>38453</v>
      </c>
      <c r="AD1012" s="0" t="s">
        <v>40</v>
      </c>
      <c r="AE1012" s="3" t="n">
        <v>38633</v>
      </c>
      <c r="AF1012" s="0" t="s">
        <v>41</v>
      </c>
    </row>
    <row r="1013" customFormat="false" ht="12.8" hidden="false" customHeight="false" outlineLevel="0" collapsed="false">
      <c r="A1013" s="0" t="n">
        <v>2198</v>
      </c>
      <c r="B1013" s="0" t="s">
        <v>33</v>
      </c>
      <c r="D1013" s="0" t="s">
        <v>288</v>
      </c>
      <c r="G1013" s="0" t="s">
        <v>39</v>
      </c>
      <c r="J1013" s="0" t="s">
        <v>42</v>
      </c>
      <c r="K1013" s="0" t="n">
        <v>0</v>
      </c>
      <c r="N1013" s="0" t="s">
        <v>97</v>
      </c>
      <c r="R1013" s="0" t="n">
        <v>20050097</v>
      </c>
      <c r="S1013" s="3" t="n">
        <v>38323</v>
      </c>
      <c r="T1013" s="0" t="s">
        <v>1580</v>
      </c>
      <c r="U1013" s="0" t="s">
        <v>1581</v>
      </c>
      <c r="V1013" s="0" t="s">
        <v>1582</v>
      </c>
      <c r="W1013" s="0" t="s">
        <v>82</v>
      </c>
      <c r="X1013" s="3" t="n">
        <v>38139</v>
      </c>
      <c r="Y1013" s="0" t="s">
        <v>40</v>
      </c>
      <c r="Z1013" s="3" t="n">
        <v>39964</v>
      </c>
      <c r="AC1013" s="3" t="n">
        <v>38453</v>
      </c>
      <c r="AD1013" s="0" t="s">
        <v>40</v>
      </c>
      <c r="AE1013" s="3" t="n">
        <v>38633</v>
      </c>
      <c r="AF1013" s="0" t="s">
        <v>41</v>
      </c>
    </row>
    <row r="1014" customFormat="false" ht="12.8" hidden="false" customHeight="false" outlineLevel="0" collapsed="false">
      <c r="A1014" s="0" t="n">
        <v>1407</v>
      </c>
      <c r="B1014" s="0" t="s">
        <v>33</v>
      </c>
      <c r="D1014" s="0" t="s">
        <v>288</v>
      </c>
      <c r="G1014" s="0" t="s">
        <v>39</v>
      </c>
      <c r="J1014" s="0" t="s">
        <v>46</v>
      </c>
      <c r="K1014" s="0" t="n">
        <v>0</v>
      </c>
      <c r="N1014" s="0" t="s">
        <v>97</v>
      </c>
      <c r="R1014" s="0" t="n">
        <v>20050098</v>
      </c>
      <c r="S1014" s="3" t="n">
        <v>38176</v>
      </c>
      <c r="T1014" s="0" t="s">
        <v>1583</v>
      </c>
      <c r="U1014" s="0" t="s">
        <v>1584</v>
      </c>
      <c r="V1014" s="0" t="s">
        <v>360</v>
      </c>
      <c r="W1014" s="0" t="s">
        <v>361</v>
      </c>
      <c r="X1014" s="3" t="n">
        <v>37834</v>
      </c>
      <c r="Y1014" s="0" t="s">
        <v>40</v>
      </c>
      <c r="Z1014" s="3" t="n">
        <v>39659</v>
      </c>
      <c r="AC1014" s="3" t="n">
        <v>38453</v>
      </c>
      <c r="AD1014" s="0" t="s">
        <v>40</v>
      </c>
      <c r="AE1014" s="3" t="n">
        <v>38633</v>
      </c>
      <c r="AF1014" s="0" t="s">
        <v>41</v>
      </c>
    </row>
    <row r="1015" customFormat="false" ht="12.8" hidden="false" customHeight="false" outlineLevel="0" collapsed="false">
      <c r="A1015" s="0" t="n">
        <v>625</v>
      </c>
      <c r="B1015" s="0" t="s">
        <v>33</v>
      </c>
      <c r="D1015" s="0" t="s">
        <v>288</v>
      </c>
      <c r="G1015" s="0" t="s">
        <v>39</v>
      </c>
      <c r="J1015" s="0" t="s">
        <v>65</v>
      </c>
      <c r="K1015" s="0" t="n">
        <v>0</v>
      </c>
      <c r="N1015" s="0" t="s">
        <v>97</v>
      </c>
      <c r="R1015" s="0" t="n">
        <v>20050099</v>
      </c>
      <c r="S1015" s="3" t="n">
        <v>37826</v>
      </c>
      <c r="T1015" s="0" t="s">
        <v>1585</v>
      </c>
      <c r="U1015" s="0" t="s">
        <v>1586</v>
      </c>
      <c r="V1015" s="0" t="s">
        <v>124</v>
      </c>
      <c r="W1015" s="0" t="s">
        <v>125</v>
      </c>
      <c r="X1015" s="3" t="n">
        <v>37778</v>
      </c>
      <c r="Y1015" s="0" t="s">
        <v>40</v>
      </c>
      <c r="Z1015" s="3" t="n">
        <v>39603</v>
      </c>
      <c r="AC1015" s="3" t="n">
        <v>38453</v>
      </c>
      <c r="AD1015" s="0" t="s">
        <v>40</v>
      </c>
      <c r="AE1015" s="3" t="n">
        <v>38633</v>
      </c>
      <c r="AF1015" s="0" t="s">
        <v>41</v>
      </c>
    </row>
    <row r="1016" customFormat="false" ht="12.8" hidden="false" customHeight="false" outlineLevel="0" collapsed="false">
      <c r="A1016" s="0" t="n">
        <v>2490</v>
      </c>
      <c r="B1016" s="0" t="s">
        <v>33</v>
      </c>
      <c r="D1016" s="0" t="s">
        <v>288</v>
      </c>
      <c r="G1016" s="0" t="s">
        <v>39</v>
      </c>
      <c r="J1016" s="0" t="s">
        <v>54</v>
      </c>
      <c r="K1016" s="0" t="n">
        <v>0</v>
      </c>
      <c r="N1016" s="0" t="s">
        <v>37</v>
      </c>
      <c r="R1016" s="0" t="n">
        <v>20050100</v>
      </c>
      <c r="S1016" s="3" t="n">
        <v>38394</v>
      </c>
      <c r="T1016" s="0" t="s">
        <v>1587</v>
      </c>
      <c r="U1016" s="0" t="s">
        <v>1588</v>
      </c>
      <c r="V1016" s="0" t="s">
        <v>337</v>
      </c>
      <c r="W1016" s="0" t="s">
        <v>338</v>
      </c>
      <c r="X1016" s="3" t="n">
        <v>38293</v>
      </c>
      <c r="Y1016" s="0" t="s">
        <v>40</v>
      </c>
      <c r="Z1016" s="3" t="n">
        <v>40118</v>
      </c>
      <c r="AC1016" s="3" t="n">
        <v>38456</v>
      </c>
      <c r="AD1016" s="0" t="s">
        <v>40</v>
      </c>
      <c r="AE1016" s="3" t="n">
        <v>38636</v>
      </c>
      <c r="AF1016" s="0" t="s">
        <v>41</v>
      </c>
    </row>
    <row r="1017" customFormat="false" ht="12.8" hidden="false" customHeight="false" outlineLevel="0" collapsed="false">
      <c r="A1017" s="0" t="n">
        <v>1458</v>
      </c>
      <c r="B1017" s="0" t="s">
        <v>33</v>
      </c>
      <c r="D1017" s="0" t="s">
        <v>288</v>
      </c>
      <c r="G1017" s="0" t="s">
        <v>39</v>
      </c>
      <c r="J1017" s="0" t="s">
        <v>77</v>
      </c>
      <c r="K1017" s="0" t="n">
        <v>0</v>
      </c>
      <c r="N1017" s="0" t="s">
        <v>107</v>
      </c>
      <c r="R1017" s="0" t="n">
        <v>20050101</v>
      </c>
      <c r="S1017" s="3" t="n">
        <v>38226</v>
      </c>
      <c r="T1017" s="0" t="s">
        <v>1589</v>
      </c>
      <c r="U1017" s="0" t="s">
        <v>1590</v>
      </c>
      <c r="V1017" s="0" t="s">
        <v>360</v>
      </c>
      <c r="W1017" s="0" t="s">
        <v>361</v>
      </c>
      <c r="X1017" s="3" t="n">
        <v>38212</v>
      </c>
      <c r="Y1017" s="0" t="s">
        <v>40</v>
      </c>
      <c r="Z1017" s="3" t="n">
        <v>40037</v>
      </c>
      <c r="AC1017" s="3" t="n">
        <v>38456</v>
      </c>
      <c r="AD1017" s="0" t="s">
        <v>40</v>
      </c>
      <c r="AE1017" s="3" t="n">
        <v>38636</v>
      </c>
      <c r="AF1017" s="0" t="s">
        <v>41</v>
      </c>
    </row>
    <row r="1018" customFormat="false" ht="12.8" hidden="false" customHeight="false" outlineLevel="0" collapsed="false">
      <c r="A1018" s="0" t="n">
        <v>1300</v>
      </c>
      <c r="B1018" s="0" t="s">
        <v>33</v>
      </c>
      <c r="D1018" s="0" t="s">
        <v>288</v>
      </c>
      <c r="G1018" s="0" t="s">
        <v>39</v>
      </c>
      <c r="J1018" s="0" t="s">
        <v>42</v>
      </c>
      <c r="K1018" s="0" t="n">
        <v>0</v>
      </c>
      <c r="N1018" s="0" t="s">
        <v>100</v>
      </c>
      <c r="R1018" s="0" t="n">
        <v>20050102</v>
      </c>
      <c r="S1018" s="3" t="n">
        <v>38163</v>
      </c>
      <c r="T1018" s="0" t="s">
        <v>1591</v>
      </c>
      <c r="U1018" s="0" t="s">
        <v>1592</v>
      </c>
      <c r="V1018" s="0" t="s">
        <v>337</v>
      </c>
      <c r="W1018" s="0" t="s">
        <v>338</v>
      </c>
      <c r="X1018" s="3" t="n">
        <v>38457</v>
      </c>
      <c r="Y1018" s="0" t="s">
        <v>40</v>
      </c>
      <c r="Z1018" s="3" t="n">
        <v>40282</v>
      </c>
      <c r="AC1018" s="3" t="n">
        <v>38457</v>
      </c>
      <c r="AD1018" s="0" t="s">
        <v>40</v>
      </c>
      <c r="AE1018" s="3" t="n">
        <v>38637</v>
      </c>
      <c r="AF1018" s="0" t="s">
        <v>41</v>
      </c>
    </row>
    <row r="1019" customFormat="false" ht="12.8" hidden="false" customHeight="false" outlineLevel="0" collapsed="false">
      <c r="A1019" s="0" t="n">
        <v>2458</v>
      </c>
      <c r="B1019" s="0" t="s">
        <v>33</v>
      </c>
      <c r="D1019" s="0" t="s">
        <v>288</v>
      </c>
      <c r="G1019" s="0" t="s">
        <v>39</v>
      </c>
      <c r="J1019" s="0" t="s">
        <v>42</v>
      </c>
      <c r="K1019" s="0" t="n">
        <v>0</v>
      </c>
      <c r="N1019" s="0" t="s">
        <v>48</v>
      </c>
      <c r="R1019" s="0" t="n">
        <v>20050103</v>
      </c>
      <c r="S1019" s="3" t="n">
        <v>38385</v>
      </c>
      <c r="T1019" s="0" t="s">
        <v>1593</v>
      </c>
      <c r="U1019" s="0" t="s">
        <v>1594</v>
      </c>
      <c r="V1019" s="0" t="s">
        <v>337</v>
      </c>
      <c r="W1019" s="0" t="s">
        <v>338</v>
      </c>
      <c r="X1019" s="3" t="n">
        <v>38457</v>
      </c>
      <c r="Y1019" s="0" t="s">
        <v>40</v>
      </c>
      <c r="Z1019" s="3" t="n">
        <v>40282</v>
      </c>
      <c r="AC1019" s="3" t="n">
        <v>38457</v>
      </c>
      <c r="AD1019" s="0" t="s">
        <v>40</v>
      </c>
      <c r="AE1019" s="3" t="n">
        <v>38637</v>
      </c>
      <c r="AF1019" s="0" t="s">
        <v>41</v>
      </c>
    </row>
    <row r="1020" customFormat="false" ht="12.8" hidden="false" customHeight="false" outlineLevel="0" collapsed="false">
      <c r="A1020" s="0" t="n">
        <v>1322</v>
      </c>
      <c r="B1020" s="0" t="s">
        <v>33</v>
      </c>
      <c r="D1020" s="0" t="s">
        <v>288</v>
      </c>
      <c r="G1020" s="0" t="s">
        <v>39</v>
      </c>
      <c r="J1020" s="0" t="s">
        <v>42</v>
      </c>
      <c r="K1020" s="0" t="n">
        <v>0</v>
      </c>
      <c r="N1020" s="0" t="s">
        <v>100</v>
      </c>
      <c r="R1020" s="0" t="n">
        <v>20050104</v>
      </c>
      <c r="S1020" s="3" t="n">
        <v>38177</v>
      </c>
      <c r="T1020" s="0" t="s">
        <v>1595</v>
      </c>
      <c r="U1020" s="0" t="s">
        <v>1596</v>
      </c>
      <c r="V1020" s="0" t="s">
        <v>337</v>
      </c>
      <c r="W1020" s="0" t="s">
        <v>338</v>
      </c>
      <c r="X1020" s="3" t="n">
        <v>38457</v>
      </c>
      <c r="Y1020" s="0" t="s">
        <v>40</v>
      </c>
      <c r="Z1020" s="3" t="n">
        <v>40282</v>
      </c>
      <c r="AC1020" s="3" t="n">
        <v>38457</v>
      </c>
      <c r="AD1020" s="0" t="s">
        <v>40</v>
      </c>
      <c r="AE1020" s="3" t="n">
        <v>38637</v>
      </c>
      <c r="AF1020" s="0" t="s">
        <v>41</v>
      </c>
    </row>
    <row r="1021" customFormat="false" ht="12.8" hidden="false" customHeight="false" outlineLevel="0" collapsed="false">
      <c r="A1021" s="0" t="n">
        <v>971</v>
      </c>
      <c r="B1021" s="0" t="s">
        <v>33</v>
      </c>
      <c r="D1021" s="0" t="s">
        <v>288</v>
      </c>
      <c r="G1021" s="0" t="s">
        <v>39</v>
      </c>
      <c r="J1021" s="0" t="s">
        <v>42</v>
      </c>
      <c r="K1021" s="0" t="n">
        <v>0</v>
      </c>
      <c r="N1021" s="0" t="s">
        <v>107</v>
      </c>
      <c r="R1021" s="0" t="n">
        <v>20050105</v>
      </c>
      <c r="S1021" s="3" t="n">
        <v>38019</v>
      </c>
      <c r="T1021" s="0" t="s">
        <v>1597</v>
      </c>
      <c r="U1021" s="0" t="s">
        <v>1598</v>
      </c>
      <c r="V1021" s="0" t="s">
        <v>337</v>
      </c>
      <c r="W1021" s="0" t="s">
        <v>338</v>
      </c>
      <c r="X1021" s="3" t="n">
        <v>38457</v>
      </c>
      <c r="Y1021" s="0" t="s">
        <v>40</v>
      </c>
      <c r="Z1021" s="3" t="n">
        <v>40282</v>
      </c>
      <c r="AC1021" s="3" t="n">
        <v>38457</v>
      </c>
      <c r="AD1021" s="0" t="s">
        <v>40</v>
      </c>
      <c r="AE1021" s="3" t="n">
        <v>38637</v>
      </c>
      <c r="AF1021" s="0" t="s">
        <v>41</v>
      </c>
    </row>
    <row r="1022" customFormat="false" ht="12.8" hidden="false" customHeight="false" outlineLevel="0" collapsed="false">
      <c r="A1022" s="0" t="n">
        <v>1645</v>
      </c>
      <c r="B1022" s="0" t="s">
        <v>33</v>
      </c>
      <c r="D1022" s="0" t="s">
        <v>288</v>
      </c>
      <c r="G1022" s="0" t="s">
        <v>39</v>
      </c>
      <c r="J1022" s="0" t="s">
        <v>42</v>
      </c>
      <c r="K1022" s="0" t="n">
        <v>0</v>
      </c>
      <c r="N1022" s="0" t="s">
        <v>97</v>
      </c>
      <c r="R1022" s="0" t="n">
        <v>20050106</v>
      </c>
      <c r="S1022" s="3" t="n">
        <v>38323</v>
      </c>
      <c r="T1022" s="0" t="s">
        <v>1599</v>
      </c>
      <c r="U1022" s="0" t="s">
        <v>1600</v>
      </c>
      <c r="V1022" s="0" t="s">
        <v>75</v>
      </c>
      <c r="W1022" s="0" t="s">
        <v>76</v>
      </c>
      <c r="X1022" s="3" t="n">
        <v>35902</v>
      </c>
      <c r="Y1022" s="0" t="s">
        <v>40</v>
      </c>
      <c r="Z1022" s="3" t="n">
        <v>37727</v>
      </c>
      <c r="AC1022" s="3" t="n">
        <v>38457</v>
      </c>
      <c r="AD1022" s="0" t="s">
        <v>40</v>
      </c>
      <c r="AE1022" s="3" t="n">
        <v>38637</v>
      </c>
      <c r="AF1022" s="0" t="s">
        <v>41</v>
      </c>
    </row>
    <row r="1023" customFormat="false" ht="12.8" hidden="false" customHeight="false" outlineLevel="0" collapsed="false">
      <c r="A1023" s="0" t="n">
        <v>1526</v>
      </c>
      <c r="B1023" s="0" t="s">
        <v>33</v>
      </c>
      <c r="D1023" s="0" t="s">
        <v>288</v>
      </c>
      <c r="G1023" s="0" t="s">
        <v>39</v>
      </c>
      <c r="J1023" s="0" t="s">
        <v>65</v>
      </c>
      <c r="K1023" s="0" t="n">
        <v>0</v>
      </c>
      <c r="N1023" s="0" t="s">
        <v>97</v>
      </c>
      <c r="R1023" s="0" t="n">
        <v>20050107</v>
      </c>
      <c r="S1023" s="3" t="n">
        <v>38257</v>
      </c>
      <c r="T1023" s="0" t="s">
        <v>1601</v>
      </c>
      <c r="U1023" s="0" t="s">
        <v>1602</v>
      </c>
      <c r="V1023" s="0" t="s">
        <v>75</v>
      </c>
      <c r="W1023" s="0" t="s">
        <v>76</v>
      </c>
      <c r="X1023" s="3" t="n">
        <v>38200</v>
      </c>
      <c r="Y1023" s="0" t="s">
        <v>40</v>
      </c>
      <c r="Z1023" s="3" t="n">
        <v>40025</v>
      </c>
      <c r="AC1023" s="3" t="n">
        <v>38457</v>
      </c>
      <c r="AD1023" s="0" t="s">
        <v>40</v>
      </c>
      <c r="AE1023" s="3" t="n">
        <v>38637</v>
      </c>
      <c r="AF1023" s="0" t="s">
        <v>41</v>
      </c>
    </row>
    <row r="1024" customFormat="false" ht="12.8" hidden="false" customHeight="false" outlineLevel="0" collapsed="false">
      <c r="A1024" s="0" t="n">
        <v>1639</v>
      </c>
      <c r="B1024" s="0" t="s">
        <v>33</v>
      </c>
      <c r="D1024" s="0" t="s">
        <v>288</v>
      </c>
      <c r="G1024" s="0" t="s">
        <v>39</v>
      </c>
      <c r="J1024" s="0" t="s">
        <v>54</v>
      </c>
      <c r="K1024" s="0" t="n">
        <v>0</v>
      </c>
      <c r="N1024" s="0" t="s">
        <v>97</v>
      </c>
      <c r="R1024" s="0" t="n">
        <v>20050108</v>
      </c>
      <c r="S1024" s="3" t="n">
        <v>38320</v>
      </c>
      <c r="T1024" s="0" t="s">
        <v>1603</v>
      </c>
      <c r="U1024" s="0" t="s">
        <v>1604</v>
      </c>
      <c r="V1024" s="0" t="s">
        <v>888</v>
      </c>
      <c r="W1024" s="0" t="s">
        <v>888</v>
      </c>
      <c r="X1024" s="3" t="n">
        <v>38047</v>
      </c>
      <c r="Y1024" s="0" t="s">
        <v>40</v>
      </c>
      <c r="Z1024" s="3" t="n">
        <v>39872</v>
      </c>
      <c r="AC1024" s="3" t="n">
        <v>38457</v>
      </c>
      <c r="AD1024" s="0" t="s">
        <v>40</v>
      </c>
      <c r="AE1024" s="3" t="n">
        <v>38637</v>
      </c>
      <c r="AF1024" s="0" t="s">
        <v>41</v>
      </c>
    </row>
    <row r="1025" customFormat="false" ht="12.8" hidden="false" customHeight="false" outlineLevel="0" collapsed="false">
      <c r="A1025" s="0" t="n">
        <v>1828</v>
      </c>
      <c r="B1025" s="0" t="s">
        <v>33</v>
      </c>
      <c r="D1025" s="0" t="s">
        <v>60</v>
      </c>
      <c r="G1025" s="0" t="s">
        <v>39</v>
      </c>
      <c r="J1025" s="0" t="s">
        <v>46</v>
      </c>
      <c r="K1025" s="0" t="n">
        <v>0</v>
      </c>
      <c r="L1025" s="3" t="n">
        <v>38741</v>
      </c>
      <c r="M1025" s="0" t="s">
        <v>1605</v>
      </c>
      <c r="N1025" s="0" t="s">
        <v>67</v>
      </c>
      <c r="O1025" s="3" t="n">
        <v>38741</v>
      </c>
      <c r="P1025" s="0" t="s">
        <v>1606</v>
      </c>
      <c r="R1025" s="0" t="n">
        <v>20050109</v>
      </c>
      <c r="S1025" s="3" t="n">
        <v>37732</v>
      </c>
      <c r="T1025" s="0" t="s">
        <v>1607</v>
      </c>
      <c r="U1025" s="0" t="s">
        <v>1608</v>
      </c>
      <c r="V1025" s="0" t="s">
        <v>130</v>
      </c>
      <c r="W1025" s="0" t="s">
        <v>82</v>
      </c>
      <c r="X1025" s="3" t="n">
        <v>37719</v>
      </c>
      <c r="Y1025" s="0" t="s">
        <v>40</v>
      </c>
      <c r="Z1025" s="3" t="n">
        <v>39544</v>
      </c>
      <c r="AC1025" s="3" t="n">
        <v>38460</v>
      </c>
      <c r="AD1025" s="0" t="s">
        <v>40</v>
      </c>
      <c r="AE1025" s="3" t="n">
        <v>38640</v>
      </c>
      <c r="AF1025" s="0" t="s">
        <v>41</v>
      </c>
    </row>
    <row r="1026" customFormat="false" ht="12.8" hidden="false" customHeight="false" outlineLevel="0" collapsed="false">
      <c r="A1026" s="0" t="n">
        <v>1751</v>
      </c>
      <c r="B1026" s="0" t="s">
        <v>33</v>
      </c>
      <c r="D1026" s="0" t="s">
        <v>34</v>
      </c>
      <c r="F1026" s="3" t="n">
        <v>38640</v>
      </c>
      <c r="G1026" s="0" t="s">
        <v>39</v>
      </c>
      <c r="J1026" s="0" t="s">
        <v>42</v>
      </c>
      <c r="K1026" s="0" t="n">
        <v>0</v>
      </c>
      <c r="N1026" s="0" t="s">
        <v>289</v>
      </c>
      <c r="R1026" s="0" t="n">
        <v>20050110</v>
      </c>
      <c r="S1026" s="3" t="n">
        <v>37501</v>
      </c>
      <c r="T1026" s="0" t="s">
        <v>1609</v>
      </c>
      <c r="V1026" s="0" t="s">
        <v>1503</v>
      </c>
      <c r="W1026" s="0" t="s">
        <v>82</v>
      </c>
      <c r="X1026" s="3" t="n">
        <v>37501</v>
      </c>
      <c r="Y1026" s="0" t="s">
        <v>40</v>
      </c>
      <c r="Z1026" s="3" t="n">
        <v>39326</v>
      </c>
      <c r="AC1026" s="3" t="n">
        <v>38460</v>
      </c>
      <c r="AD1026" s="0" t="s">
        <v>40</v>
      </c>
      <c r="AE1026" s="3" t="n">
        <v>38640</v>
      </c>
      <c r="AF1026" s="0" t="s">
        <v>41</v>
      </c>
    </row>
    <row r="1027" customFormat="false" ht="12.8" hidden="false" customHeight="false" outlineLevel="0" collapsed="false">
      <c r="A1027" s="0" t="n">
        <v>1759</v>
      </c>
      <c r="B1027" s="0" t="s">
        <v>33</v>
      </c>
      <c r="D1027" s="0" t="s">
        <v>34</v>
      </c>
      <c r="F1027" s="3" t="n">
        <v>38640</v>
      </c>
      <c r="G1027" s="0" t="s">
        <v>39</v>
      </c>
      <c r="J1027" s="0" t="s">
        <v>42</v>
      </c>
      <c r="K1027" s="0" t="n">
        <v>0</v>
      </c>
      <c r="N1027" s="0" t="s">
        <v>128</v>
      </c>
      <c r="R1027" s="0" t="n">
        <v>20050111</v>
      </c>
      <c r="S1027" s="3" t="n">
        <v>37494</v>
      </c>
      <c r="T1027" s="0" t="s">
        <v>1610</v>
      </c>
      <c r="U1027" s="0" t="s">
        <v>1611</v>
      </c>
      <c r="V1027" s="0" t="s">
        <v>1545</v>
      </c>
      <c r="W1027" s="0" t="s">
        <v>82</v>
      </c>
      <c r="X1027" s="3" t="n">
        <v>37372</v>
      </c>
      <c r="Y1027" s="0" t="s">
        <v>40</v>
      </c>
      <c r="Z1027" s="3" t="n">
        <v>39197</v>
      </c>
      <c r="AC1027" s="3" t="n">
        <v>38460</v>
      </c>
      <c r="AD1027" s="0" t="s">
        <v>40</v>
      </c>
      <c r="AE1027" s="3" t="n">
        <v>38640</v>
      </c>
      <c r="AF1027" s="0" t="s">
        <v>41</v>
      </c>
    </row>
    <row r="1028" customFormat="false" ht="12.8" hidden="false" customHeight="false" outlineLevel="0" collapsed="false">
      <c r="A1028" s="0" t="n">
        <v>1855</v>
      </c>
      <c r="B1028" s="0" t="s">
        <v>33</v>
      </c>
      <c r="C1028" s="3" t="n">
        <v>38727</v>
      </c>
      <c r="D1028" s="0" t="s">
        <v>395</v>
      </c>
      <c r="G1028" s="0" t="s">
        <v>39</v>
      </c>
      <c r="J1028" s="0" t="s">
        <v>42</v>
      </c>
      <c r="K1028" s="0" t="n">
        <v>0</v>
      </c>
      <c r="N1028" s="0" t="s">
        <v>128</v>
      </c>
      <c r="R1028" s="0" t="n">
        <v>20050112</v>
      </c>
      <c r="S1028" s="3" t="n">
        <v>37669</v>
      </c>
      <c r="T1028" s="0" t="s">
        <v>1612</v>
      </c>
      <c r="U1028" s="0" t="s">
        <v>1613</v>
      </c>
      <c r="V1028" s="0" t="s">
        <v>1483</v>
      </c>
      <c r="W1028" s="0" t="s">
        <v>82</v>
      </c>
      <c r="X1028" s="3" t="n">
        <v>37589</v>
      </c>
      <c r="Y1028" s="0" t="s">
        <v>40</v>
      </c>
      <c r="Z1028" s="3" t="n">
        <v>39414</v>
      </c>
      <c r="AC1028" s="3" t="n">
        <v>38460</v>
      </c>
      <c r="AD1028" s="0" t="s">
        <v>40</v>
      </c>
      <c r="AE1028" s="3" t="n">
        <v>38640</v>
      </c>
      <c r="AF1028" s="0" t="s">
        <v>41</v>
      </c>
    </row>
    <row r="1029" customFormat="false" ht="12.8" hidden="false" customHeight="false" outlineLevel="0" collapsed="false">
      <c r="A1029" s="0" t="n">
        <v>1423</v>
      </c>
      <c r="B1029" s="0" t="s">
        <v>33</v>
      </c>
      <c r="D1029" s="0" t="s">
        <v>288</v>
      </c>
      <c r="G1029" s="0" t="s">
        <v>39</v>
      </c>
      <c r="J1029" s="0" t="s">
        <v>42</v>
      </c>
      <c r="K1029" s="0" t="n">
        <v>0</v>
      </c>
      <c r="N1029" s="0" t="s">
        <v>706</v>
      </c>
      <c r="R1029" s="0" t="n">
        <v>20050113</v>
      </c>
      <c r="S1029" s="3" t="n">
        <v>38209</v>
      </c>
      <c r="T1029" s="0" t="s">
        <v>1614</v>
      </c>
      <c r="U1029" s="0" t="s">
        <v>1615</v>
      </c>
      <c r="V1029" s="0" t="s">
        <v>210</v>
      </c>
      <c r="W1029" s="0" t="s">
        <v>211</v>
      </c>
      <c r="X1029" s="3" t="n">
        <v>38163</v>
      </c>
      <c r="Y1029" s="0" t="s">
        <v>40</v>
      </c>
      <c r="Z1029" s="3" t="n">
        <v>39988</v>
      </c>
      <c r="AC1029" s="3" t="n">
        <v>38460</v>
      </c>
      <c r="AD1029" s="0" t="s">
        <v>40</v>
      </c>
      <c r="AE1029" s="3" t="n">
        <v>38640</v>
      </c>
      <c r="AF1029" s="0" t="s">
        <v>41</v>
      </c>
    </row>
    <row r="1030" customFormat="false" ht="12.8" hidden="false" customHeight="false" outlineLevel="0" collapsed="false">
      <c r="A1030" s="0" t="n">
        <v>1242</v>
      </c>
      <c r="B1030" s="0" t="s">
        <v>33</v>
      </c>
      <c r="D1030" s="0" t="s">
        <v>288</v>
      </c>
      <c r="G1030" s="0" t="s">
        <v>39</v>
      </c>
      <c r="J1030" s="0" t="s">
        <v>42</v>
      </c>
      <c r="K1030" s="0" t="n">
        <v>0</v>
      </c>
      <c r="N1030" s="0" t="s">
        <v>706</v>
      </c>
      <c r="R1030" s="0" t="n">
        <v>20050114</v>
      </c>
      <c r="S1030" s="3" t="n">
        <v>38140</v>
      </c>
      <c r="T1030" s="0" t="s">
        <v>1616</v>
      </c>
      <c r="U1030" s="0" t="s">
        <v>1617</v>
      </c>
      <c r="V1030" s="0" t="s">
        <v>210</v>
      </c>
      <c r="W1030" s="0" t="s">
        <v>211</v>
      </c>
      <c r="X1030" s="3" t="n">
        <v>38138</v>
      </c>
      <c r="Y1030" s="0" t="s">
        <v>40</v>
      </c>
      <c r="Z1030" s="3" t="n">
        <v>39963</v>
      </c>
      <c r="AC1030" s="3" t="n">
        <v>38460</v>
      </c>
      <c r="AD1030" s="0" t="s">
        <v>40</v>
      </c>
      <c r="AE1030" s="3" t="n">
        <v>38640</v>
      </c>
      <c r="AF1030" s="0" t="s">
        <v>41</v>
      </c>
    </row>
    <row r="1031" customFormat="false" ht="12.8" hidden="false" customHeight="false" outlineLevel="0" collapsed="false">
      <c r="A1031" s="0" t="n">
        <v>66</v>
      </c>
      <c r="B1031" s="0" t="s">
        <v>33</v>
      </c>
      <c r="D1031" s="0" t="s">
        <v>288</v>
      </c>
      <c r="G1031" s="0" t="s">
        <v>39</v>
      </c>
      <c r="J1031" s="0" t="s">
        <v>42</v>
      </c>
      <c r="K1031" s="0" t="n">
        <v>0</v>
      </c>
      <c r="N1031" s="0" t="s">
        <v>706</v>
      </c>
      <c r="R1031" s="0" t="n">
        <v>20050115</v>
      </c>
      <c r="S1031" s="3" t="n">
        <v>37532</v>
      </c>
      <c r="T1031" s="0" t="s">
        <v>1618</v>
      </c>
      <c r="V1031" s="0" t="s">
        <v>173</v>
      </c>
      <c r="W1031" s="0" t="s">
        <v>174</v>
      </c>
      <c r="X1031" s="3" t="n">
        <v>37495</v>
      </c>
      <c r="Y1031" s="0" t="s">
        <v>40</v>
      </c>
      <c r="Z1031" s="3" t="n">
        <v>39320</v>
      </c>
      <c r="AC1031" s="3" t="n">
        <v>38460</v>
      </c>
      <c r="AD1031" s="0" t="s">
        <v>40</v>
      </c>
      <c r="AE1031" s="3" t="n">
        <v>38640</v>
      </c>
      <c r="AF1031" s="0" t="s">
        <v>41</v>
      </c>
    </row>
    <row r="1032" customFormat="false" ht="12.8" hidden="false" customHeight="false" outlineLevel="0" collapsed="false">
      <c r="A1032" s="0" t="n">
        <v>527</v>
      </c>
      <c r="B1032" s="0" t="s">
        <v>33</v>
      </c>
      <c r="D1032" s="0" t="s">
        <v>288</v>
      </c>
      <c r="G1032" s="0" t="s">
        <v>39</v>
      </c>
      <c r="J1032" s="0" t="s">
        <v>42</v>
      </c>
      <c r="K1032" s="0" t="n">
        <v>0</v>
      </c>
      <c r="N1032" s="0" t="s">
        <v>706</v>
      </c>
      <c r="R1032" s="0" t="n">
        <v>20050116</v>
      </c>
      <c r="S1032" s="3" t="n">
        <v>37769</v>
      </c>
      <c r="T1032" s="0" t="s">
        <v>1619</v>
      </c>
      <c r="U1032" s="0" t="s">
        <v>1620</v>
      </c>
      <c r="V1032" s="0" t="s">
        <v>210</v>
      </c>
      <c r="W1032" s="0" t="s">
        <v>211</v>
      </c>
      <c r="X1032" s="3" t="n">
        <v>37679</v>
      </c>
      <c r="Y1032" s="0" t="s">
        <v>40</v>
      </c>
      <c r="Z1032" s="3" t="n">
        <v>39504</v>
      </c>
      <c r="AC1032" s="3" t="n">
        <v>38460</v>
      </c>
      <c r="AD1032" s="0" t="s">
        <v>40</v>
      </c>
      <c r="AE1032" s="3" t="n">
        <v>38640</v>
      </c>
      <c r="AF1032" s="0" t="s">
        <v>41</v>
      </c>
    </row>
    <row r="1033" customFormat="false" ht="12.8" hidden="false" customHeight="false" outlineLevel="0" collapsed="false">
      <c r="A1033" s="0" t="n">
        <v>1800</v>
      </c>
      <c r="B1033" s="0" t="s">
        <v>33</v>
      </c>
      <c r="D1033" s="0" t="s">
        <v>288</v>
      </c>
      <c r="G1033" s="0" t="s">
        <v>39</v>
      </c>
      <c r="J1033" s="0" t="s">
        <v>46</v>
      </c>
      <c r="K1033" s="0" t="n">
        <v>0</v>
      </c>
      <c r="N1033" s="0" t="s">
        <v>97</v>
      </c>
      <c r="R1033" s="0" t="n">
        <v>20050117</v>
      </c>
      <c r="S1033" s="3" t="n">
        <v>37743</v>
      </c>
      <c r="T1033" s="0" t="s">
        <v>1621</v>
      </c>
      <c r="U1033" s="0" t="s">
        <v>1622</v>
      </c>
      <c r="V1033" s="0" t="s">
        <v>130</v>
      </c>
      <c r="W1033" s="0" t="s">
        <v>82</v>
      </c>
      <c r="X1033" s="3" t="n">
        <v>37651</v>
      </c>
      <c r="Y1033" s="0" t="s">
        <v>40</v>
      </c>
      <c r="Z1033" s="3" t="n">
        <v>39476</v>
      </c>
      <c r="AC1033" s="3" t="n">
        <v>38460</v>
      </c>
      <c r="AD1033" s="0" t="s">
        <v>40</v>
      </c>
      <c r="AE1033" s="3" t="n">
        <v>38640</v>
      </c>
      <c r="AF1033" s="0" t="s">
        <v>41</v>
      </c>
    </row>
    <row r="1034" customFormat="false" ht="12.8" hidden="false" customHeight="false" outlineLevel="0" collapsed="false">
      <c r="A1034" s="0" t="n">
        <v>1905</v>
      </c>
      <c r="B1034" s="0" t="s">
        <v>33</v>
      </c>
      <c r="D1034" s="0" t="s">
        <v>288</v>
      </c>
      <c r="G1034" s="0" t="s">
        <v>39</v>
      </c>
      <c r="J1034" s="0" t="s">
        <v>65</v>
      </c>
      <c r="K1034" s="0" t="n">
        <v>0</v>
      </c>
      <c r="N1034" s="0" t="s">
        <v>289</v>
      </c>
      <c r="R1034" s="0" t="n">
        <v>20050118</v>
      </c>
      <c r="S1034" s="3" t="n">
        <v>37833</v>
      </c>
      <c r="T1034" s="0" t="s">
        <v>1623</v>
      </c>
      <c r="U1034" s="0" t="s">
        <v>1624</v>
      </c>
      <c r="V1034" s="0" t="s">
        <v>1515</v>
      </c>
      <c r="W1034" s="0" t="s">
        <v>82</v>
      </c>
      <c r="X1034" s="3" t="n">
        <v>37830</v>
      </c>
      <c r="Y1034" s="0" t="s">
        <v>40</v>
      </c>
      <c r="Z1034" s="3" t="n">
        <v>39655</v>
      </c>
      <c r="AC1034" s="3" t="n">
        <v>38461</v>
      </c>
      <c r="AD1034" s="0" t="s">
        <v>40</v>
      </c>
      <c r="AE1034" s="3" t="n">
        <v>38641</v>
      </c>
      <c r="AF1034" s="0" t="s">
        <v>41</v>
      </c>
    </row>
    <row r="1035" customFormat="false" ht="12.8" hidden="false" customHeight="false" outlineLevel="0" collapsed="false">
      <c r="A1035" s="0" t="n">
        <v>1776</v>
      </c>
      <c r="B1035" s="0" t="s">
        <v>33</v>
      </c>
      <c r="D1035" s="0" t="s">
        <v>288</v>
      </c>
      <c r="G1035" s="0" t="s">
        <v>39</v>
      </c>
      <c r="J1035" s="0" t="s">
        <v>46</v>
      </c>
      <c r="K1035" s="0" t="n">
        <v>0</v>
      </c>
      <c r="N1035" s="0" t="s">
        <v>289</v>
      </c>
      <c r="R1035" s="0" t="n">
        <v>20050119</v>
      </c>
      <c r="S1035" s="3" t="n">
        <v>37530</v>
      </c>
      <c r="T1035" s="0" t="s">
        <v>1625</v>
      </c>
      <c r="U1035" s="0" t="s">
        <v>1626</v>
      </c>
      <c r="V1035" s="0" t="s">
        <v>130</v>
      </c>
      <c r="W1035" s="0" t="s">
        <v>82</v>
      </c>
      <c r="X1035" s="3" t="n">
        <v>37529</v>
      </c>
      <c r="Y1035" s="0" t="s">
        <v>40</v>
      </c>
      <c r="Z1035" s="3" t="n">
        <v>39354</v>
      </c>
      <c r="AC1035" s="3" t="n">
        <v>38461</v>
      </c>
      <c r="AD1035" s="0" t="s">
        <v>40</v>
      </c>
      <c r="AE1035" s="3" t="n">
        <v>38641</v>
      </c>
      <c r="AF1035" s="0" t="s">
        <v>41</v>
      </c>
    </row>
    <row r="1036" customFormat="false" ht="12.8" hidden="false" customHeight="false" outlineLevel="0" collapsed="false">
      <c r="A1036" s="0" t="n">
        <v>1863</v>
      </c>
      <c r="B1036" s="0" t="s">
        <v>33</v>
      </c>
      <c r="D1036" s="0" t="s">
        <v>34</v>
      </c>
      <c r="F1036" s="3" t="n">
        <v>38641</v>
      </c>
      <c r="G1036" s="0" t="s">
        <v>39</v>
      </c>
      <c r="J1036" s="0" t="s">
        <v>42</v>
      </c>
      <c r="K1036" s="0" t="n">
        <v>0</v>
      </c>
      <c r="N1036" s="0" t="s">
        <v>289</v>
      </c>
      <c r="R1036" s="0" t="n">
        <v>20050120</v>
      </c>
      <c r="S1036" s="3" t="n">
        <v>37965</v>
      </c>
      <c r="T1036" s="0" t="s">
        <v>1627</v>
      </c>
      <c r="U1036" s="0" t="s">
        <v>1628</v>
      </c>
      <c r="V1036" s="0" t="s">
        <v>1464</v>
      </c>
      <c r="W1036" s="0" t="s">
        <v>82</v>
      </c>
      <c r="X1036" s="3" t="n">
        <v>37965</v>
      </c>
      <c r="Y1036" s="0" t="s">
        <v>40</v>
      </c>
      <c r="Z1036" s="3" t="n">
        <v>39790</v>
      </c>
      <c r="AC1036" s="3" t="n">
        <v>38461</v>
      </c>
      <c r="AD1036" s="0" t="s">
        <v>40</v>
      </c>
      <c r="AE1036" s="3" t="n">
        <v>38641</v>
      </c>
      <c r="AF1036" s="0" t="s">
        <v>41</v>
      </c>
    </row>
    <row r="1037" customFormat="false" ht="12.8" hidden="false" customHeight="false" outlineLevel="0" collapsed="false">
      <c r="A1037" s="0" t="n">
        <v>1932</v>
      </c>
      <c r="B1037" s="0" t="s">
        <v>33</v>
      </c>
      <c r="D1037" s="0" t="s">
        <v>288</v>
      </c>
      <c r="G1037" s="0" t="s">
        <v>39</v>
      </c>
      <c r="J1037" s="0" t="s">
        <v>46</v>
      </c>
      <c r="K1037" s="0" t="n">
        <v>0</v>
      </c>
      <c r="N1037" s="0" t="s">
        <v>289</v>
      </c>
      <c r="R1037" s="0" t="n">
        <v>20050121</v>
      </c>
      <c r="S1037" s="3" t="n">
        <v>37699</v>
      </c>
      <c r="T1037" s="0" t="s">
        <v>1625</v>
      </c>
      <c r="U1037" s="0" t="s">
        <v>1629</v>
      </c>
      <c r="V1037" s="0" t="s">
        <v>1458</v>
      </c>
      <c r="W1037" s="0" t="s">
        <v>82</v>
      </c>
      <c r="X1037" s="3" t="n">
        <v>37699</v>
      </c>
      <c r="Y1037" s="0" t="s">
        <v>40</v>
      </c>
      <c r="Z1037" s="3" t="n">
        <v>39524</v>
      </c>
      <c r="AC1037" s="3" t="n">
        <v>38461</v>
      </c>
      <c r="AD1037" s="0" t="s">
        <v>40</v>
      </c>
      <c r="AE1037" s="3" t="n">
        <v>38641</v>
      </c>
      <c r="AF1037" s="0" t="s">
        <v>41</v>
      </c>
    </row>
    <row r="1038" customFormat="false" ht="12.8" hidden="false" customHeight="false" outlineLevel="0" collapsed="false">
      <c r="A1038" s="0" t="n">
        <v>1749</v>
      </c>
      <c r="B1038" s="0" t="s">
        <v>33</v>
      </c>
      <c r="D1038" s="0" t="s">
        <v>288</v>
      </c>
      <c r="G1038" s="0" t="s">
        <v>39</v>
      </c>
      <c r="J1038" s="0" t="s">
        <v>46</v>
      </c>
      <c r="K1038" s="0" t="n">
        <v>0</v>
      </c>
      <c r="N1038" s="0" t="s">
        <v>289</v>
      </c>
      <c r="R1038" s="0" t="n">
        <v>20050122</v>
      </c>
      <c r="S1038" s="3" t="n">
        <v>37490</v>
      </c>
      <c r="T1038" s="0" t="s">
        <v>1630</v>
      </c>
      <c r="U1038" s="0" t="s">
        <v>1631</v>
      </c>
      <c r="V1038" s="0" t="s">
        <v>130</v>
      </c>
      <c r="W1038" s="0" t="s">
        <v>82</v>
      </c>
      <c r="X1038" s="3" t="n">
        <v>37489</v>
      </c>
      <c r="Y1038" s="0" t="s">
        <v>40</v>
      </c>
      <c r="Z1038" s="3" t="n">
        <v>39314</v>
      </c>
      <c r="AC1038" s="3" t="n">
        <v>38461</v>
      </c>
      <c r="AD1038" s="0" t="s">
        <v>40</v>
      </c>
      <c r="AE1038" s="3" t="n">
        <v>38641</v>
      </c>
      <c r="AF1038" s="0" t="s">
        <v>41</v>
      </c>
    </row>
    <row r="1039" customFormat="false" ht="12.8" hidden="false" customHeight="false" outlineLevel="0" collapsed="false">
      <c r="A1039" s="0" t="n">
        <v>1884</v>
      </c>
      <c r="B1039" s="0" t="s">
        <v>33</v>
      </c>
      <c r="D1039" s="0" t="s">
        <v>288</v>
      </c>
      <c r="G1039" s="0" t="s">
        <v>39</v>
      </c>
      <c r="J1039" s="0" t="s">
        <v>237</v>
      </c>
      <c r="K1039" s="0" t="n">
        <v>0</v>
      </c>
      <c r="N1039" s="0" t="s">
        <v>289</v>
      </c>
      <c r="R1039" s="0" t="n">
        <v>20050123</v>
      </c>
      <c r="S1039" s="3" t="n">
        <v>37746</v>
      </c>
      <c r="T1039" s="0" t="s">
        <v>1632</v>
      </c>
      <c r="U1039" s="0" t="s">
        <v>1633</v>
      </c>
      <c r="V1039" s="0" t="s">
        <v>39</v>
      </c>
      <c r="W1039" s="0" t="s">
        <v>39</v>
      </c>
      <c r="X1039" s="3" t="n">
        <v>37714</v>
      </c>
      <c r="Y1039" s="0" t="s">
        <v>40</v>
      </c>
      <c r="Z1039" s="3" t="n">
        <v>39539</v>
      </c>
      <c r="AC1039" s="3" t="n">
        <v>38461</v>
      </c>
      <c r="AD1039" s="0" t="s">
        <v>40</v>
      </c>
      <c r="AE1039" s="3" t="n">
        <v>38641</v>
      </c>
      <c r="AF1039" s="0" t="s">
        <v>41</v>
      </c>
    </row>
    <row r="1040" customFormat="false" ht="12.8" hidden="false" customHeight="false" outlineLevel="0" collapsed="false">
      <c r="A1040" s="0" t="n">
        <v>1896</v>
      </c>
      <c r="B1040" s="0" t="s">
        <v>33</v>
      </c>
      <c r="D1040" s="0" t="s">
        <v>34</v>
      </c>
      <c r="F1040" s="3" t="n">
        <v>38641</v>
      </c>
      <c r="G1040" s="0" t="s">
        <v>39</v>
      </c>
      <c r="J1040" s="0" t="s">
        <v>65</v>
      </c>
      <c r="K1040" s="0" t="n">
        <v>0</v>
      </c>
      <c r="N1040" s="0" t="s">
        <v>289</v>
      </c>
      <c r="R1040" s="0" t="n">
        <v>20050124</v>
      </c>
      <c r="S1040" s="3" t="n">
        <v>37935</v>
      </c>
      <c r="T1040" s="0" t="s">
        <v>1634</v>
      </c>
      <c r="V1040" s="0" t="s">
        <v>1467</v>
      </c>
      <c r="W1040" s="0" t="s">
        <v>82</v>
      </c>
      <c r="X1040" s="3" t="n">
        <v>37929</v>
      </c>
      <c r="Y1040" s="0" t="s">
        <v>40</v>
      </c>
      <c r="Z1040" s="3" t="n">
        <v>39754</v>
      </c>
      <c r="AC1040" s="3" t="n">
        <v>38461</v>
      </c>
      <c r="AD1040" s="0" t="s">
        <v>40</v>
      </c>
      <c r="AE1040" s="3" t="n">
        <v>38641</v>
      </c>
      <c r="AF1040" s="0" t="s">
        <v>41</v>
      </c>
    </row>
    <row r="1041" customFormat="false" ht="12.8" hidden="false" customHeight="false" outlineLevel="0" collapsed="false">
      <c r="A1041" s="0" t="n">
        <v>1871</v>
      </c>
      <c r="B1041" s="0" t="s">
        <v>33</v>
      </c>
      <c r="D1041" s="0" t="s">
        <v>288</v>
      </c>
      <c r="G1041" s="0" t="s">
        <v>39</v>
      </c>
      <c r="J1041" s="0" t="s">
        <v>46</v>
      </c>
      <c r="K1041" s="0" t="n">
        <v>0</v>
      </c>
      <c r="N1041" s="0" t="s">
        <v>289</v>
      </c>
      <c r="R1041" s="0" t="n">
        <v>20050125</v>
      </c>
      <c r="S1041" s="3" t="n">
        <v>37797</v>
      </c>
      <c r="T1041" s="0" t="s">
        <v>1635</v>
      </c>
      <c r="U1041" s="0" t="s">
        <v>1636</v>
      </c>
      <c r="V1041" s="0" t="s">
        <v>1637</v>
      </c>
      <c r="W1041" s="0" t="s">
        <v>82</v>
      </c>
      <c r="X1041" s="3" t="n">
        <v>37769</v>
      </c>
      <c r="Y1041" s="0" t="s">
        <v>40</v>
      </c>
      <c r="Z1041" s="3" t="n">
        <v>39594</v>
      </c>
      <c r="AC1041" s="3" t="n">
        <v>38461</v>
      </c>
      <c r="AD1041" s="0" t="s">
        <v>40</v>
      </c>
      <c r="AE1041" s="3" t="n">
        <v>38641</v>
      </c>
      <c r="AF1041" s="0" t="s">
        <v>41</v>
      </c>
    </row>
    <row r="1042" customFormat="false" ht="12.8" hidden="false" customHeight="false" outlineLevel="0" collapsed="false">
      <c r="A1042" s="0" t="n">
        <v>1784</v>
      </c>
      <c r="B1042" s="0" t="s">
        <v>33</v>
      </c>
      <c r="D1042" s="0" t="s">
        <v>288</v>
      </c>
      <c r="G1042" s="0" t="s">
        <v>39</v>
      </c>
      <c r="J1042" s="0" t="s">
        <v>42</v>
      </c>
      <c r="K1042" s="0" t="n">
        <v>0</v>
      </c>
      <c r="N1042" s="0" t="s">
        <v>289</v>
      </c>
      <c r="R1042" s="0" t="n">
        <v>20050126</v>
      </c>
      <c r="S1042" s="3" t="n">
        <v>37426</v>
      </c>
      <c r="T1042" s="0" t="s">
        <v>1638</v>
      </c>
      <c r="U1042" s="0" t="s">
        <v>1639</v>
      </c>
      <c r="V1042" s="0" t="s">
        <v>1503</v>
      </c>
      <c r="W1042" s="0" t="s">
        <v>82</v>
      </c>
      <c r="X1042" s="3" t="n">
        <v>37426</v>
      </c>
      <c r="Y1042" s="0" t="s">
        <v>40</v>
      </c>
      <c r="Z1042" s="3" t="n">
        <v>39251</v>
      </c>
      <c r="AC1042" s="3" t="n">
        <v>38461</v>
      </c>
      <c r="AD1042" s="0" t="s">
        <v>40</v>
      </c>
      <c r="AE1042" s="3" t="n">
        <v>38641</v>
      </c>
      <c r="AF1042" s="0" t="s">
        <v>41</v>
      </c>
    </row>
    <row r="1043" customFormat="false" ht="12.8" hidden="false" customHeight="false" outlineLevel="0" collapsed="false">
      <c r="A1043" s="0" t="n">
        <v>1079</v>
      </c>
      <c r="B1043" s="0" t="s">
        <v>33</v>
      </c>
      <c r="D1043" s="0" t="s">
        <v>288</v>
      </c>
      <c r="G1043" s="0" t="s">
        <v>39</v>
      </c>
      <c r="J1043" s="0" t="s">
        <v>77</v>
      </c>
      <c r="K1043" s="0" t="n">
        <v>0</v>
      </c>
      <c r="N1043" s="0" t="s">
        <v>128</v>
      </c>
      <c r="R1043" s="0" t="n">
        <v>20050127</v>
      </c>
      <c r="S1043" s="3" t="n">
        <v>38063</v>
      </c>
      <c r="T1043" s="0" t="s">
        <v>1640</v>
      </c>
      <c r="U1043" s="0" t="s">
        <v>1641</v>
      </c>
      <c r="V1043" s="0" t="s">
        <v>81</v>
      </c>
      <c r="W1043" s="0" t="s">
        <v>82</v>
      </c>
      <c r="X1043" s="3" t="n">
        <v>38062</v>
      </c>
      <c r="Y1043" s="0" t="s">
        <v>40</v>
      </c>
      <c r="Z1043" s="3" t="n">
        <v>39887</v>
      </c>
      <c r="AC1043" s="3" t="n">
        <v>38461</v>
      </c>
      <c r="AD1043" s="0" t="s">
        <v>40</v>
      </c>
      <c r="AE1043" s="3" t="n">
        <v>38641</v>
      </c>
      <c r="AF1043" s="0" t="s">
        <v>41</v>
      </c>
    </row>
    <row r="1044" customFormat="false" ht="12.8" hidden="false" customHeight="false" outlineLevel="0" collapsed="false">
      <c r="A1044" s="0" t="n">
        <v>1363</v>
      </c>
      <c r="B1044" s="0" t="s">
        <v>33</v>
      </c>
      <c r="D1044" s="0" t="s">
        <v>45</v>
      </c>
      <c r="G1044" s="0" t="s">
        <v>39</v>
      </c>
      <c r="J1044" s="0" t="s">
        <v>77</v>
      </c>
      <c r="K1044" s="0" t="n">
        <v>0</v>
      </c>
      <c r="L1044" s="3" t="n">
        <v>38588</v>
      </c>
      <c r="M1044" s="0" t="s">
        <v>1642</v>
      </c>
      <c r="N1044" s="0" t="s">
        <v>128</v>
      </c>
      <c r="R1044" s="0" t="n">
        <v>20050128</v>
      </c>
      <c r="S1044" s="3" t="n">
        <v>38190</v>
      </c>
      <c r="T1044" s="0" t="s">
        <v>1643</v>
      </c>
      <c r="U1044" s="0" t="s">
        <v>1644</v>
      </c>
      <c r="V1044" s="0" t="s">
        <v>153</v>
      </c>
      <c r="W1044" s="0" t="s">
        <v>154</v>
      </c>
      <c r="X1044" s="3" t="n">
        <v>36901</v>
      </c>
      <c r="Y1044" s="0" t="s">
        <v>40</v>
      </c>
      <c r="Z1044" s="3" t="n">
        <v>38726</v>
      </c>
      <c r="AC1044" s="3" t="n">
        <v>38461</v>
      </c>
      <c r="AD1044" s="0" t="s">
        <v>40</v>
      </c>
      <c r="AE1044" s="3" t="n">
        <v>38641</v>
      </c>
      <c r="AF1044" s="0" t="s">
        <v>41</v>
      </c>
    </row>
    <row r="1045" customFormat="false" ht="12.8" hidden="false" customHeight="false" outlineLevel="0" collapsed="false">
      <c r="A1045" s="0" t="n">
        <v>1349</v>
      </c>
      <c r="B1045" s="0" t="s">
        <v>33</v>
      </c>
      <c r="D1045" s="0" t="s">
        <v>288</v>
      </c>
      <c r="G1045" s="0" t="s">
        <v>39</v>
      </c>
      <c r="J1045" s="0" t="s">
        <v>36</v>
      </c>
      <c r="K1045" s="0" t="n">
        <v>0</v>
      </c>
      <c r="N1045" s="0" t="s">
        <v>128</v>
      </c>
      <c r="R1045" s="0" t="n">
        <v>20050129</v>
      </c>
      <c r="S1045" s="3" t="n">
        <v>38184</v>
      </c>
      <c r="T1045" s="0" t="s">
        <v>1645</v>
      </c>
      <c r="U1045" s="0" t="s">
        <v>1646</v>
      </c>
      <c r="V1045" s="0" t="s">
        <v>153</v>
      </c>
      <c r="W1045" s="0" t="s">
        <v>154</v>
      </c>
      <c r="X1045" s="3" t="n">
        <v>38182</v>
      </c>
      <c r="Y1045" s="0" t="s">
        <v>40</v>
      </c>
      <c r="Z1045" s="3" t="n">
        <v>40007</v>
      </c>
      <c r="AC1045" s="3" t="n">
        <v>38461</v>
      </c>
      <c r="AD1045" s="0" t="s">
        <v>40</v>
      </c>
      <c r="AE1045" s="3" t="n">
        <v>38641</v>
      </c>
      <c r="AF1045" s="0" t="s">
        <v>41</v>
      </c>
    </row>
    <row r="1046" customFormat="false" ht="12.8" hidden="false" customHeight="false" outlineLevel="0" collapsed="false">
      <c r="A1046" s="0" t="n">
        <v>1561</v>
      </c>
      <c r="B1046" s="0" t="s">
        <v>33</v>
      </c>
      <c r="D1046" s="0" t="s">
        <v>288</v>
      </c>
      <c r="G1046" s="0" t="s">
        <v>39</v>
      </c>
      <c r="J1046" s="0" t="s">
        <v>54</v>
      </c>
      <c r="K1046" s="0" t="n">
        <v>0</v>
      </c>
      <c r="N1046" s="0" t="s">
        <v>128</v>
      </c>
      <c r="R1046" s="0" t="n">
        <v>20050130</v>
      </c>
      <c r="S1046" s="3" t="n">
        <v>38184</v>
      </c>
      <c r="T1046" s="0" t="s">
        <v>1647</v>
      </c>
      <c r="U1046" s="0" t="s">
        <v>1648</v>
      </c>
      <c r="V1046" s="0" t="s">
        <v>153</v>
      </c>
      <c r="W1046" s="0" t="s">
        <v>154</v>
      </c>
      <c r="X1046" s="3" t="n">
        <v>38182</v>
      </c>
      <c r="Y1046" s="0" t="s">
        <v>40</v>
      </c>
      <c r="Z1046" s="3" t="n">
        <v>40007</v>
      </c>
      <c r="AC1046" s="3" t="n">
        <v>38461</v>
      </c>
      <c r="AD1046" s="0" t="s">
        <v>40</v>
      </c>
      <c r="AE1046" s="3" t="n">
        <v>38641</v>
      </c>
      <c r="AF1046" s="0" t="s">
        <v>41</v>
      </c>
    </row>
    <row r="1047" customFormat="false" ht="12.8" hidden="false" customHeight="false" outlineLevel="0" collapsed="false">
      <c r="A1047" s="0" t="n">
        <v>1486</v>
      </c>
      <c r="B1047" s="0" t="s">
        <v>33</v>
      </c>
      <c r="D1047" s="0" t="s">
        <v>34</v>
      </c>
      <c r="F1047" s="3" t="n">
        <v>38641</v>
      </c>
      <c r="G1047" s="0" t="s">
        <v>39</v>
      </c>
      <c r="J1047" s="0" t="s">
        <v>65</v>
      </c>
      <c r="K1047" s="0" t="n">
        <v>0</v>
      </c>
      <c r="N1047" s="0" t="s">
        <v>128</v>
      </c>
      <c r="R1047" s="0" t="n">
        <v>20050131</v>
      </c>
      <c r="S1047" s="3" t="n">
        <v>38244</v>
      </c>
      <c r="T1047" s="0" t="s">
        <v>1649</v>
      </c>
      <c r="U1047" s="0" t="s">
        <v>1650</v>
      </c>
      <c r="V1047" s="0" t="s">
        <v>153</v>
      </c>
      <c r="W1047" s="0" t="s">
        <v>154</v>
      </c>
      <c r="X1047" s="3" t="n">
        <v>38232</v>
      </c>
      <c r="Y1047" s="0" t="s">
        <v>40</v>
      </c>
      <c r="Z1047" s="3" t="n">
        <v>40057</v>
      </c>
      <c r="AC1047" s="3" t="n">
        <v>38461</v>
      </c>
      <c r="AD1047" s="0" t="s">
        <v>40</v>
      </c>
      <c r="AE1047" s="3" t="n">
        <v>38641</v>
      </c>
      <c r="AF1047" s="0" t="s">
        <v>41</v>
      </c>
    </row>
    <row r="1048" customFormat="false" ht="12.8" hidden="false" customHeight="false" outlineLevel="0" collapsed="false">
      <c r="A1048" s="0" t="n">
        <v>1728</v>
      </c>
      <c r="B1048" s="0" t="s">
        <v>33</v>
      </c>
      <c r="D1048" s="0" t="s">
        <v>288</v>
      </c>
      <c r="G1048" s="0" t="s">
        <v>39</v>
      </c>
      <c r="J1048" s="0" t="s">
        <v>36</v>
      </c>
      <c r="K1048" s="0" t="n">
        <v>0</v>
      </c>
      <c r="N1048" s="0" t="s">
        <v>43</v>
      </c>
      <c r="R1048" s="0" t="n">
        <v>20050132</v>
      </c>
      <c r="S1048" s="3" t="n">
        <v>38377</v>
      </c>
      <c r="T1048" s="0" t="s">
        <v>1651</v>
      </c>
      <c r="U1048" s="0" t="s">
        <v>1652</v>
      </c>
      <c r="V1048" s="0" t="s">
        <v>389</v>
      </c>
      <c r="W1048" s="0" t="s">
        <v>390</v>
      </c>
      <c r="X1048" s="3" t="n">
        <v>38296</v>
      </c>
      <c r="Y1048" s="0" t="s">
        <v>40</v>
      </c>
      <c r="Z1048" s="3" t="n">
        <v>40121</v>
      </c>
      <c r="AC1048" s="3" t="n">
        <v>38461</v>
      </c>
      <c r="AD1048" s="0" t="s">
        <v>40</v>
      </c>
      <c r="AE1048" s="3" t="n">
        <v>38641</v>
      </c>
      <c r="AF1048" s="0" t="s">
        <v>41</v>
      </c>
    </row>
    <row r="1049" customFormat="false" ht="12.8" hidden="false" customHeight="false" outlineLevel="0" collapsed="false">
      <c r="A1049" s="0" t="n">
        <v>2562</v>
      </c>
      <c r="B1049" s="0" t="s">
        <v>33</v>
      </c>
      <c r="D1049" s="0" t="s">
        <v>288</v>
      </c>
      <c r="G1049" s="0" t="s">
        <v>39</v>
      </c>
      <c r="J1049" s="0" t="s">
        <v>46</v>
      </c>
      <c r="K1049" s="0" t="n">
        <v>0</v>
      </c>
      <c r="N1049" s="0" t="s">
        <v>43</v>
      </c>
      <c r="R1049" s="0" t="n">
        <v>20050133</v>
      </c>
      <c r="S1049" s="3" t="n">
        <v>38413</v>
      </c>
      <c r="T1049" s="0" t="s">
        <v>1653</v>
      </c>
      <c r="U1049" s="0" t="s">
        <v>1654</v>
      </c>
      <c r="V1049" s="0" t="s">
        <v>389</v>
      </c>
      <c r="W1049" s="0" t="s">
        <v>390</v>
      </c>
      <c r="X1049" s="3" t="n">
        <v>38391</v>
      </c>
      <c r="Y1049" s="0" t="s">
        <v>40</v>
      </c>
      <c r="Z1049" s="3" t="n">
        <v>40216</v>
      </c>
      <c r="AC1049" s="3" t="n">
        <v>38461</v>
      </c>
      <c r="AD1049" s="0" t="s">
        <v>40</v>
      </c>
      <c r="AE1049" s="3" t="n">
        <v>38641</v>
      </c>
      <c r="AF1049" s="0" t="s">
        <v>41</v>
      </c>
    </row>
    <row r="1050" customFormat="false" ht="12.8" hidden="false" customHeight="false" outlineLevel="0" collapsed="false">
      <c r="A1050" s="0" t="n">
        <v>4688</v>
      </c>
      <c r="B1050" s="0" t="s">
        <v>33</v>
      </c>
      <c r="D1050" s="0" t="s">
        <v>288</v>
      </c>
      <c r="G1050" s="0" t="s">
        <v>35</v>
      </c>
      <c r="J1050" s="0" t="s">
        <v>46</v>
      </c>
      <c r="K1050" s="0" t="n">
        <v>0</v>
      </c>
      <c r="N1050" s="0" t="s">
        <v>67</v>
      </c>
      <c r="R1050" s="0" t="n">
        <v>20050134</v>
      </c>
      <c r="S1050" s="3" t="n">
        <v>38461</v>
      </c>
      <c r="T1050" s="0" t="s">
        <v>1655</v>
      </c>
      <c r="V1050" s="0" t="s">
        <v>39</v>
      </c>
      <c r="W1050" s="0" t="s">
        <v>39</v>
      </c>
      <c r="X1050" s="3" t="n">
        <v>38293</v>
      </c>
      <c r="Y1050" s="0" t="s">
        <v>40</v>
      </c>
      <c r="Z1050" s="3" t="n">
        <v>40118</v>
      </c>
      <c r="AC1050" s="3" t="n">
        <v>38461</v>
      </c>
      <c r="AD1050" s="0" t="s">
        <v>40</v>
      </c>
      <c r="AE1050" s="3" t="n">
        <v>38641</v>
      </c>
      <c r="AF1050" s="0" t="s">
        <v>41</v>
      </c>
    </row>
    <row r="1051" customFormat="false" ht="12.8" hidden="false" customHeight="false" outlineLevel="0" collapsed="false">
      <c r="A1051" s="0" t="n">
        <v>2633</v>
      </c>
      <c r="B1051" s="0" t="s">
        <v>33</v>
      </c>
      <c r="D1051" s="0" t="s">
        <v>288</v>
      </c>
      <c r="G1051" s="0" t="s">
        <v>39</v>
      </c>
      <c r="J1051" s="0" t="s">
        <v>46</v>
      </c>
      <c r="K1051" s="0" t="n">
        <v>0</v>
      </c>
      <c r="N1051" s="0" t="s">
        <v>97</v>
      </c>
      <c r="R1051" s="0" t="n">
        <v>20050135</v>
      </c>
      <c r="S1051" s="3" t="n">
        <v>38426</v>
      </c>
      <c r="T1051" s="0" t="s">
        <v>1656</v>
      </c>
      <c r="U1051" s="0" t="s">
        <v>1657</v>
      </c>
      <c r="V1051" s="0" t="s">
        <v>145</v>
      </c>
      <c r="W1051" s="0" t="s">
        <v>146</v>
      </c>
      <c r="X1051" s="3" t="n">
        <v>38384</v>
      </c>
      <c r="Y1051" s="0" t="s">
        <v>40</v>
      </c>
      <c r="Z1051" s="3" t="n">
        <v>40209</v>
      </c>
      <c r="AC1051" s="3" t="n">
        <v>38467</v>
      </c>
      <c r="AD1051" s="0" t="s">
        <v>40</v>
      </c>
      <c r="AE1051" s="3" t="n">
        <v>38647</v>
      </c>
      <c r="AF1051" s="0" t="s">
        <v>41</v>
      </c>
    </row>
    <row r="1052" customFormat="false" ht="12.8" hidden="false" customHeight="false" outlineLevel="0" collapsed="false">
      <c r="A1052" s="0" t="n">
        <v>2674</v>
      </c>
      <c r="B1052" s="0" t="s">
        <v>33</v>
      </c>
      <c r="D1052" s="0" t="s">
        <v>288</v>
      </c>
      <c r="G1052" s="0" t="s">
        <v>39</v>
      </c>
      <c r="J1052" s="0" t="s">
        <v>46</v>
      </c>
      <c r="K1052" s="0" t="n">
        <v>0</v>
      </c>
      <c r="N1052" s="0" t="s">
        <v>97</v>
      </c>
      <c r="R1052" s="0" t="n">
        <v>20050136</v>
      </c>
      <c r="S1052" s="3" t="n">
        <v>38448</v>
      </c>
      <c r="T1052" s="0" t="s">
        <v>1658</v>
      </c>
      <c r="U1052" s="0" t="s">
        <v>1659</v>
      </c>
      <c r="V1052" s="0" t="s">
        <v>145</v>
      </c>
      <c r="W1052" s="0" t="s">
        <v>146</v>
      </c>
      <c r="X1052" s="3" t="n">
        <v>38082</v>
      </c>
      <c r="Y1052" s="0" t="s">
        <v>40</v>
      </c>
      <c r="Z1052" s="3" t="n">
        <v>39907</v>
      </c>
      <c r="AC1052" s="3" t="n">
        <v>38467</v>
      </c>
      <c r="AD1052" s="0" t="s">
        <v>40</v>
      </c>
      <c r="AE1052" s="3" t="n">
        <v>38647</v>
      </c>
      <c r="AF1052" s="0" t="s">
        <v>41</v>
      </c>
    </row>
    <row r="1053" customFormat="false" ht="12.8" hidden="false" customHeight="false" outlineLevel="0" collapsed="false">
      <c r="A1053" s="0" t="n">
        <v>810</v>
      </c>
      <c r="B1053" s="0" t="s">
        <v>33</v>
      </c>
      <c r="D1053" s="0" t="s">
        <v>288</v>
      </c>
      <c r="G1053" s="0" t="s">
        <v>39</v>
      </c>
      <c r="J1053" s="0" t="s">
        <v>42</v>
      </c>
      <c r="K1053" s="0" t="n">
        <v>0</v>
      </c>
      <c r="N1053" s="0" t="s">
        <v>97</v>
      </c>
      <c r="R1053" s="0" t="n">
        <v>20050137</v>
      </c>
      <c r="S1053" s="3" t="n">
        <v>37910</v>
      </c>
      <c r="T1053" s="0" t="s">
        <v>1660</v>
      </c>
      <c r="U1053" s="0" t="s">
        <v>1661</v>
      </c>
      <c r="V1053" s="0" t="s">
        <v>145</v>
      </c>
      <c r="W1053" s="0" t="s">
        <v>146</v>
      </c>
      <c r="X1053" s="3" t="n">
        <v>38016</v>
      </c>
      <c r="Y1053" s="0" t="s">
        <v>40</v>
      </c>
      <c r="Z1053" s="3" t="n">
        <v>39841</v>
      </c>
      <c r="AC1053" s="3" t="n">
        <v>38467</v>
      </c>
      <c r="AD1053" s="0" t="s">
        <v>40</v>
      </c>
      <c r="AE1053" s="3" t="n">
        <v>38647</v>
      </c>
      <c r="AF1053" s="0" t="s">
        <v>41</v>
      </c>
    </row>
    <row r="1054" customFormat="false" ht="12.8" hidden="false" customHeight="false" outlineLevel="0" collapsed="false">
      <c r="A1054" s="0" t="n">
        <v>996</v>
      </c>
      <c r="B1054" s="0" t="s">
        <v>33</v>
      </c>
      <c r="D1054" s="0" t="s">
        <v>288</v>
      </c>
      <c r="G1054" s="0" t="s">
        <v>39</v>
      </c>
      <c r="J1054" s="0" t="s">
        <v>42</v>
      </c>
      <c r="K1054" s="0" t="n">
        <v>0</v>
      </c>
      <c r="N1054" s="0" t="s">
        <v>97</v>
      </c>
      <c r="R1054" s="0" t="n">
        <v>20050138</v>
      </c>
      <c r="S1054" s="3" t="n">
        <v>38023</v>
      </c>
      <c r="T1054" s="0" t="s">
        <v>1662</v>
      </c>
      <c r="U1054" s="0" t="s">
        <v>1663</v>
      </c>
      <c r="V1054" s="0" t="s">
        <v>145</v>
      </c>
      <c r="W1054" s="0" t="s">
        <v>146</v>
      </c>
      <c r="X1054" s="3" t="n">
        <v>38110</v>
      </c>
      <c r="Y1054" s="0" t="s">
        <v>40</v>
      </c>
      <c r="Z1054" s="3" t="n">
        <v>39935</v>
      </c>
      <c r="AC1054" s="3" t="n">
        <v>38467</v>
      </c>
      <c r="AD1054" s="0" t="s">
        <v>40</v>
      </c>
      <c r="AE1054" s="3" t="n">
        <v>38647</v>
      </c>
      <c r="AF1054" s="0" t="s">
        <v>41</v>
      </c>
    </row>
    <row r="1055" customFormat="false" ht="12.8" hidden="false" customHeight="false" outlineLevel="0" collapsed="false">
      <c r="A1055" s="0" t="n">
        <v>1570</v>
      </c>
      <c r="B1055" s="0" t="s">
        <v>33</v>
      </c>
      <c r="C1055" s="3" t="n">
        <v>38533</v>
      </c>
      <c r="D1055" s="0" t="s">
        <v>34</v>
      </c>
      <c r="E1055" s="3" t="n">
        <v>38713</v>
      </c>
      <c r="F1055" s="3" t="n">
        <v>38713</v>
      </c>
      <c r="G1055" s="0" t="s">
        <v>39</v>
      </c>
      <c r="J1055" s="0" t="s">
        <v>65</v>
      </c>
      <c r="K1055" s="0" t="n">
        <v>0</v>
      </c>
      <c r="N1055" s="0" t="s">
        <v>48</v>
      </c>
      <c r="R1055" s="0" t="n">
        <v>20050139</v>
      </c>
      <c r="S1055" s="3" t="n">
        <v>38274</v>
      </c>
      <c r="T1055" s="0" t="s">
        <v>1664</v>
      </c>
      <c r="U1055" s="0" t="s">
        <v>1665</v>
      </c>
      <c r="V1055" s="0" t="s">
        <v>205</v>
      </c>
      <c r="W1055" s="0" t="s">
        <v>206</v>
      </c>
      <c r="X1055" s="3" t="n">
        <v>36998</v>
      </c>
      <c r="Y1055" s="0" t="s">
        <v>40</v>
      </c>
      <c r="Z1055" s="3" t="n">
        <v>38823</v>
      </c>
      <c r="AC1055" s="3" t="n">
        <v>38468</v>
      </c>
      <c r="AD1055" s="0" t="s">
        <v>40</v>
      </c>
      <c r="AE1055" s="3" t="n">
        <v>38648</v>
      </c>
      <c r="AF1055" s="0" t="s">
        <v>41</v>
      </c>
    </row>
    <row r="1056" customFormat="false" ht="12.8" hidden="false" customHeight="false" outlineLevel="0" collapsed="false">
      <c r="A1056" s="0" t="n">
        <v>525</v>
      </c>
      <c r="B1056" s="0" t="s">
        <v>33</v>
      </c>
      <c r="D1056" s="0" t="s">
        <v>288</v>
      </c>
      <c r="G1056" s="0" t="s">
        <v>39</v>
      </c>
      <c r="J1056" s="0" t="s">
        <v>42</v>
      </c>
      <c r="K1056" s="0" t="n">
        <v>0</v>
      </c>
      <c r="N1056" s="0" t="s">
        <v>706</v>
      </c>
      <c r="R1056" s="0" t="n">
        <v>20050140</v>
      </c>
      <c r="S1056" s="3" t="n">
        <v>37770</v>
      </c>
      <c r="T1056" s="0" t="s">
        <v>1666</v>
      </c>
      <c r="U1056" s="0" t="s">
        <v>1667</v>
      </c>
      <c r="V1056" s="0" t="s">
        <v>210</v>
      </c>
      <c r="W1056" s="0" t="s">
        <v>211</v>
      </c>
      <c r="X1056" s="3" t="n">
        <v>37755</v>
      </c>
      <c r="Y1056" s="0" t="s">
        <v>40</v>
      </c>
      <c r="Z1056" s="3" t="n">
        <v>39580</v>
      </c>
      <c r="AC1056" s="3" t="n">
        <v>38468</v>
      </c>
      <c r="AD1056" s="0" t="s">
        <v>40</v>
      </c>
      <c r="AE1056" s="3" t="n">
        <v>38648</v>
      </c>
      <c r="AF1056" s="0" t="s">
        <v>41</v>
      </c>
    </row>
    <row r="1057" customFormat="false" ht="12.8" hidden="false" customHeight="false" outlineLevel="0" collapsed="false">
      <c r="A1057" s="0" t="n">
        <v>1266</v>
      </c>
      <c r="B1057" s="0" t="s">
        <v>33</v>
      </c>
      <c r="D1057" s="0" t="s">
        <v>288</v>
      </c>
      <c r="G1057" s="0" t="s">
        <v>39</v>
      </c>
      <c r="J1057" s="0" t="s">
        <v>46</v>
      </c>
      <c r="K1057" s="0" t="n">
        <v>0</v>
      </c>
      <c r="N1057" s="0" t="s">
        <v>706</v>
      </c>
      <c r="R1057" s="0" t="n">
        <v>20050141</v>
      </c>
      <c r="S1057" s="3" t="n">
        <v>38154</v>
      </c>
      <c r="T1057" s="0" t="s">
        <v>1668</v>
      </c>
      <c r="U1057" s="0" t="s">
        <v>1669</v>
      </c>
      <c r="V1057" s="0" t="s">
        <v>210</v>
      </c>
      <c r="W1057" s="0" t="s">
        <v>211</v>
      </c>
      <c r="X1057" s="3" t="n">
        <v>38114</v>
      </c>
      <c r="Y1057" s="0" t="s">
        <v>40</v>
      </c>
      <c r="Z1057" s="3" t="n">
        <v>39939</v>
      </c>
      <c r="AC1057" s="3" t="n">
        <v>38468</v>
      </c>
      <c r="AD1057" s="0" t="s">
        <v>40</v>
      </c>
      <c r="AE1057" s="3" t="n">
        <v>38648</v>
      </c>
      <c r="AF1057" s="0" t="s">
        <v>41</v>
      </c>
    </row>
    <row r="1058" customFormat="false" ht="12.8" hidden="false" customHeight="false" outlineLevel="0" collapsed="false">
      <c r="A1058" s="0" t="n">
        <v>874</v>
      </c>
      <c r="B1058" s="0" t="s">
        <v>33</v>
      </c>
      <c r="D1058" s="0" t="s">
        <v>288</v>
      </c>
      <c r="G1058" s="0" t="s">
        <v>39</v>
      </c>
      <c r="J1058" s="0" t="s">
        <v>46</v>
      </c>
      <c r="K1058" s="0" t="n">
        <v>0</v>
      </c>
      <c r="N1058" s="0" t="s">
        <v>289</v>
      </c>
      <c r="R1058" s="0" t="n">
        <v>20050142</v>
      </c>
      <c r="S1058" s="3" t="n">
        <v>37939</v>
      </c>
      <c r="T1058" s="0" t="s">
        <v>1670</v>
      </c>
      <c r="U1058" s="0" t="s">
        <v>1671</v>
      </c>
      <c r="V1058" s="0" t="s">
        <v>210</v>
      </c>
      <c r="W1058" s="0" t="s">
        <v>211</v>
      </c>
      <c r="X1058" s="3" t="n">
        <v>37749</v>
      </c>
      <c r="Y1058" s="0" t="s">
        <v>40</v>
      </c>
      <c r="Z1058" s="3" t="n">
        <v>39574</v>
      </c>
      <c r="AC1058" s="3" t="n">
        <v>38468</v>
      </c>
      <c r="AD1058" s="0" t="s">
        <v>40</v>
      </c>
      <c r="AE1058" s="3" t="n">
        <v>38648</v>
      </c>
      <c r="AF1058" s="0" t="s">
        <v>41</v>
      </c>
    </row>
    <row r="1059" customFormat="false" ht="12.8" hidden="false" customHeight="false" outlineLevel="0" collapsed="false">
      <c r="A1059" s="0" t="n">
        <v>896</v>
      </c>
      <c r="B1059" s="0" t="s">
        <v>33</v>
      </c>
      <c r="D1059" s="0" t="s">
        <v>288</v>
      </c>
      <c r="G1059" s="0" t="s">
        <v>39</v>
      </c>
      <c r="J1059" s="0" t="s">
        <v>237</v>
      </c>
      <c r="K1059" s="0" t="n">
        <v>0</v>
      </c>
      <c r="N1059" s="0" t="s">
        <v>706</v>
      </c>
      <c r="R1059" s="0" t="n">
        <v>20050143</v>
      </c>
      <c r="S1059" s="3" t="n">
        <v>37960</v>
      </c>
      <c r="T1059" s="0" t="s">
        <v>1672</v>
      </c>
      <c r="U1059" s="0" t="s">
        <v>1673</v>
      </c>
      <c r="V1059" s="0" t="s">
        <v>210</v>
      </c>
      <c r="W1059" s="0" t="s">
        <v>211</v>
      </c>
      <c r="X1059" s="3" t="n">
        <v>37801</v>
      </c>
      <c r="Y1059" s="0" t="s">
        <v>40</v>
      </c>
      <c r="Z1059" s="3" t="n">
        <v>39626</v>
      </c>
      <c r="AC1059" s="3" t="n">
        <v>38468</v>
      </c>
      <c r="AD1059" s="0" t="s">
        <v>40</v>
      </c>
      <c r="AE1059" s="3" t="n">
        <v>38648</v>
      </c>
      <c r="AF1059" s="0" t="s">
        <v>41</v>
      </c>
    </row>
    <row r="1060" customFormat="false" ht="12.8" hidden="false" customHeight="false" outlineLevel="0" collapsed="false">
      <c r="A1060" s="0" t="n">
        <v>1468</v>
      </c>
      <c r="B1060" s="0" t="s">
        <v>33</v>
      </c>
      <c r="D1060" s="0" t="s">
        <v>288</v>
      </c>
      <c r="G1060" s="0" t="s">
        <v>39</v>
      </c>
      <c r="J1060" s="0" t="s">
        <v>42</v>
      </c>
      <c r="K1060" s="0" t="n">
        <v>0</v>
      </c>
      <c r="N1060" s="0" t="s">
        <v>706</v>
      </c>
      <c r="R1060" s="0" t="n">
        <v>20050144</v>
      </c>
      <c r="S1060" s="3" t="n">
        <v>38233</v>
      </c>
      <c r="T1060" s="0" t="s">
        <v>1674</v>
      </c>
      <c r="U1060" s="0" t="s">
        <v>1675</v>
      </c>
      <c r="V1060" s="0" t="s">
        <v>145</v>
      </c>
      <c r="W1060" s="0" t="s">
        <v>146</v>
      </c>
      <c r="X1060" s="3" t="n">
        <v>38121</v>
      </c>
      <c r="Y1060" s="0" t="s">
        <v>40</v>
      </c>
      <c r="Z1060" s="3" t="n">
        <v>39946</v>
      </c>
      <c r="AC1060" s="3" t="n">
        <v>38468</v>
      </c>
      <c r="AD1060" s="0" t="s">
        <v>40</v>
      </c>
      <c r="AE1060" s="3" t="n">
        <v>38648</v>
      </c>
      <c r="AF1060" s="0" t="s">
        <v>41</v>
      </c>
    </row>
    <row r="1061" customFormat="false" ht="12.8" hidden="false" customHeight="false" outlineLevel="0" collapsed="false">
      <c r="A1061" s="0" t="n">
        <v>1309</v>
      </c>
      <c r="B1061" s="0" t="s">
        <v>33</v>
      </c>
      <c r="D1061" s="0" t="s">
        <v>288</v>
      </c>
      <c r="G1061" s="0" t="s">
        <v>39</v>
      </c>
      <c r="J1061" s="0" t="s">
        <v>65</v>
      </c>
      <c r="K1061" s="0" t="n">
        <v>0</v>
      </c>
      <c r="N1061" s="0" t="s">
        <v>289</v>
      </c>
      <c r="R1061" s="0" t="n">
        <v>20050145</v>
      </c>
      <c r="S1061" s="3" t="n">
        <v>38174</v>
      </c>
      <c r="T1061" s="0" t="s">
        <v>1676</v>
      </c>
      <c r="U1061" s="0" t="s">
        <v>1677</v>
      </c>
      <c r="V1061" s="0" t="s">
        <v>210</v>
      </c>
      <c r="W1061" s="0" t="s">
        <v>211</v>
      </c>
      <c r="X1061" s="3" t="n">
        <v>38168</v>
      </c>
      <c r="Y1061" s="0" t="s">
        <v>40</v>
      </c>
      <c r="Z1061" s="3" t="n">
        <v>39993</v>
      </c>
      <c r="AC1061" s="3" t="n">
        <v>38468</v>
      </c>
      <c r="AD1061" s="0" t="s">
        <v>40</v>
      </c>
      <c r="AE1061" s="3" t="n">
        <v>38648</v>
      </c>
      <c r="AF1061" s="0" t="s">
        <v>41</v>
      </c>
    </row>
    <row r="1062" customFormat="false" ht="12.8" hidden="false" customHeight="false" outlineLevel="0" collapsed="false">
      <c r="A1062" s="0" t="n">
        <v>2542</v>
      </c>
      <c r="B1062" s="0" t="s">
        <v>33</v>
      </c>
      <c r="D1062" s="0" t="s">
        <v>34</v>
      </c>
      <c r="F1062" s="3" t="n">
        <v>38607</v>
      </c>
      <c r="G1062" s="0" t="s">
        <v>39</v>
      </c>
      <c r="J1062" s="0" t="s">
        <v>54</v>
      </c>
      <c r="K1062" s="0" t="n">
        <v>0</v>
      </c>
      <c r="N1062" s="0" t="s">
        <v>48</v>
      </c>
      <c r="R1062" s="0" t="n">
        <v>20050146</v>
      </c>
      <c r="S1062" s="3" t="n">
        <v>38407</v>
      </c>
      <c r="T1062" s="0" t="s">
        <v>1678</v>
      </c>
      <c r="U1062" s="0" t="s">
        <v>1679</v>
      </c>
      <c r="V1062" s="0" t="s">
        <v>205</v>
      </c>
      <c r="W1062" s="0" t="s">
        <v>206</v>
      </c>
      <c r="X1062" s="3" t="n">
        <v>38200</v>
      </c>
      <c r="Y1062" s="0" t="s">
        <v>40</v>
      </c>
      <c r="Z1062" s="3" t="n">
        <v>40025</v>
      </c>
      <c r="AC1062" s="3" t="n">
        <v>38468</v>
      </c>
      <c r="AD1062" s="0" t="s">
        <v>40</v>
      </c>
      <c r="AE1062" s="3" t="n">
        <v>38648</v>
      </c>
      <c r="AF1062" s="0" t="s">
        <v>41</v>
      </c>
    </row>
    <row r="1063" customFormat="false" ht="12.8" hidden="false" customHeight="false" outlineLevel="0" collapsed="false">
      <c r="A1063" s="0" t="n">
        <v>2647</v>
      </c>
      <c r="B1063" s="0" t="s">
        <v>33</v>
      </c>
      <c r="D1063" s="0" t="s">
        <v>288</v>
      </c>
      <c r="G1063" s="0" t="s">
        <v>39</v>
      </c>
      <c r="J1063" s="0" t="s">
        <v>212</v>
      </c>
      <c r="K1063" s="0" t="n">
        <v>0</v>
      </c>
      <c r="N1063" s="0" t="s">
        <v>97</v>
      </c>
      <c r="R1063" s="0" t="n">
        <v>20050147</v>
      </c>
      <c r="S1063" s="3" t="n">
        <v>38440</v>
      </c>
      <c r="T1063" s="0" t="s">
        <v>1680</v>
      </c>
      <c r="U1063" s="0" t="s">
        <v>1681</v>
      </c>
      <c r="V1063" s="0" t="s">
        <v>145</v>
      </c>
      <c r="W1063" s="0" t="s">
        <v>146</v>
      </c>
      <c r="X1063" s="3" t="n">
        <v>38384</v>
      </c>
      <c r="Y1063" s="0" t="s">
        <v>40</v>
      </c>
      <c r="Z1063" s="3" t="n">
        <v>40209</v>
      </c>
      <c r="AC1063" s="3" t="n">
        <v>38468</v>
      </c>
      <c r="AD1063" s="0" t="s">
        <v>40</v>
      </c>
      <c r="AE1063" s="3" t="n">
        <v>38648</v>
      </c>
      <c r="AF1063" s="0" t="s">
        <v>41</v>
      </c>
    </row>
    <row r="1064" customFormat="false" ht="12.8" hidden="false" customHeight="false" outlineLevel="0" collapsed="false">
      <c r="A1064" s="0" t="n">
        <v>2663</v>
      </c>
      <c r="B1064" s="0" t="s">
        <v>33</v>
      </c>
      <c r="D1064" s="0" t="s">
        <v>288</v>
      </c>
      <c r="G1064" s="0" t="s">
        <v>39</v>
      </c>
      <c r="J1064" s="0" t="s">
        <v>237</v>
      </c>
      <c r="K1064" s="0" t="n">
        <v>0</v>
      </c>
      <c r="N1064" s="0" t="s">
        <v>97</v>
      </c>
      <c r="R1064" s="0" t="n">
        <v>20050148</v>
      </c>
      <c r="S1064" s="3" t="n">
        <v>38447</v>
      </c>
      <c r="T1064" s="0" t="s">
        <v>1682</v>
      </c>
      <c r="U1064" s="0" t="s">
        <v>1683</v>
      </c>
      <c r="V1064" s="0" t="s">
        <v>145</v>
      </c>
      <c r="W1064" s="0" t="s">
        <v>146</v>
      </c>
      <c r="X1064" s="3" t="n">
        <v>38408</v>
      </c>
      <c r="Y1064" s="0" t="s">
        <v>40</v>
      </c>
      <c r="Z1064" s="3" t="n">
        <v>40233</v>
      </c>
      <c r="AC1064" s="3" t="n">
        <v>38468</v>
      </c>
      <c r="AD1064" s="0" t="s">
        <v>40</v>
      </c>
      <c r="AE1064" s="3" t="n">
        <v>38648</v>
      </c>
      <c r="AF1064" s="0" t="s">
        <v>41</v>
      </c>
    </row>
    <row r="1065" customFormat="false" ht="12.8" hidden="false" customHeight="false" outlineLevel="0" collapsed="false">
      <c r="A1065" s="0" t="n">
        <v>2707</v>
      </c>
      <c r="B1065" s="0" t="s">
        <v>33</v>
      </c>
      <c r="D1065" s="0" t="s">
        <v>288</v>
      </c>
      <c r="G1065" s="0" t="s">
        <v>39</v>
      </c>
      <c r="J1065" s="0" t="s">
        <v>65</v>
      </c>
      <c r="K1065" s="0" t="n">
        <v>0</v>
      </c>
      <c r="N1065" s="0" t="s">
        <v>43</v>
      </c>
      <c r="R1065" s="0" t="n">
        <v>20050149</v>
      </c>
      <c r="S1065" s="3" t="n">
        <v>38455</v>
      </c>
      <c r="T1065" s="0" t="s">
        <v>1684</v>
      </c>
      <c r="U1065" s="0" t="s">
        <v>1685</v>
      </c>
      <c r="V1065" s="0" t="s">
        <v>158</v>
      </c>
      <c r="W1065" s="0" t="s">
        <v>159</v>
      </c>
      <c r="X1065" s="3" t="n">
        <v>38439</v>
      </c>
      <c r="Y1065" s="0" t="s">
        <v>40</v>
      </c>
      <c r="Z1065" s="3" t="n">
        <v>40264</v>
      </c>
      <c r="AC1065" s="3" t="n">
        <v>38468</v>
      </c>
      <c r="AD1065" s="0" t="s">
        <v>40</v>
      </c>
      <c r="AE1065" s="3" t="n">
        <v>38648</v>
      </c>
      <c r="AF1065" s="0" t="s">
        <v>41</v>
      </c>
    </row>
    <row r="1066" customFormat="false" ht="12.8" hidden="false" customHeight="false" outlineLevel="0" collapsed="false">
      <c r="A1066" s="0" t="n">
        <v>898</v>
      </c>
      <c r="B1066" s="0" t="s">
        <v>33</v>
      </c>
      <c r="D1066" s="0" t="s">
        <v>288</v>
      </c>
      <c r="G1066" s="0" t="s">
        <v>39</v>
      </c>
      <c r="J1066" s="0" t="s">
        <v>42</v>
      </c>
      <c r="K1066" s="0" t="n">
        <v>0</v>
      </c>
      <c r="N1066" s="0" t="s">
        <v>43</v>
      </c>
      <c r="R1066" s="0" t="n">
        <v>20050150</v>
      </c>
      <c r="S1066" s="3" t="n">
        <v>37964</v>
      </c>
      <c r="T1066" s="0" t="s">
        <v>1686</v>
      </c>
      <c r="U1066" s="0" t="s">
        <v>1687</v>
      </c>
      <c r="V1066" s="0" t="s">
        <v>145</v>
      </c>
      <c r="W1066" s="0" t="s">
        <v>146</v>
      </c>
      <c r="X1066" s="3" t="n">
        <v>37817</v>
      </c>
      <c r="Y1066" s="0" t="s">
        <v>40</v>
      </c>
      <c r="Z1066" s="3" t="n">
        <v>39642</v>
      </c>
      <c r="AC1066" s="3" t="n">
        <v>38468</v>
      </c>
      <c r="AD1066" s="0" t="s">
        <v>40</v>
      </c>
      <c r="AE1066" s="3" t="n">
        <v>38648</v>
      </c>
      <c r="AF1066" s="0" t="s">
        <v>41</v>
      </c>
    </row>
    <row r="1067" customFormat="false" ht="12.8" hidden="false" customHeight="false" outlineLevel="0" collapsed="false">
      <c r="A1067" s="0" t="n">
        <v>1617</v>
      </c>
      <c r="B1067" s="0" t="s">
        <v>33</v>
      </c>
      <c r="D1067" s="0" t="s">
        <v>288</v>
      </c>
      <c r="G1067" s="0" t="s">
        <v>39</v>
      </c>
      <c r="J1067" s="0" t="s">
        <v>46</v>
      </c>
      <c r="K1067" s="0" t="n">
        <v>0</v>
      </c>
      <c r="N1067" s="0" t="s">
        <v>43</v>
      </c>
      <c r="R1067" s="0" t="n">
        <v>20050151</v>
      </c>
      <c r="S1067" s="3" t="n">
        <v>38088</v>
      </c>
      <c r="T1067" s="0" t="s">
        <v>1688</v>
      </c>
      <c r="U1067" s="0" t="s">
        <v>1689</v>
      </c>
      <c r="V1067" s="0" t="s">
        <v>158</v>
      </c>
      <c r="W1067" s="0" t="s">
        <v>159</v>
      </c>
      <c r="X1067" s="3" t="n">
        <v>38272</v>
      </c>
      <c r="Y1067" s="0" t="s">
        <v>40</v>
      </c>
      <c r="Z1067" s="3" t="n">
        <v>40097</v>
      </c>
      <c r="AC1067" s="3" t="n">
        <v>38468</v>
      </c>
      <c r="AD1067" s="0" t="s">
        <v>40</v>
      </c>
      <c r="AE1067" s="3" t="n">
        <v>38648</v>
      </c>
      <c r="AF1067" s="0" t="s">
        <v>41</v>
      </c>
    </row>
    <row r="1068" customFormat="false" ht="12.8" hidden="false" customHeight="false" outlineLevel="0" collapsed="false">
      <c r="A1068" s="0" t="n">
        <v>2651</v>
      </c>
      <c r="B1068" s="0" t="s">
        <v>33</v>
      </c>
      <c r="D1068" s="0" t="s">
        <v>288</v>
      </c>
      <c r="G1068" s="0" t="s">
        <v>39</v>
      </c>
      <c r="J1068" s="0" t="s">
        <v>65</v>
      </c>
      <c r="K1068" s="0" t="n">
        <v>0</v>
      </c>
      <c r="N1068" s="0" t="s">
        <v>43</v>
      </c>
      <c r="R1068" s="0" t="n">
        <v>20050152</v>
      </c>
      <c r="S1068" s="3" t="n">
        <v>38433</v>
      </c>
      <c r="T1068" s="0" t="s">
        <v>1690</v>
      </c>
      <c r="U1068" s="0" t="s">
        <v>1691</v>
      </c>
      <c r="V1068" s="0" t="s">
        <v>158</v>
      </c>
      <c r="W1068" s="0" t="s">
        <v>159</v>
      </c>
      <c r="X1068" s="3" t="n">
        <v>38384</v>
      </c>
      <c r="Y1068" s="0" t="s">
        <v>40</v>
      </c>
      <c r="Z1068" s="3" t="n">
        <v>40209</v>
      </c>
      <c r="AC1068" s="3" t="n">
        <v>38468</v>
      </c>
      <c r="AD1068" s="0" t="s">
        <v>40</v>
      </c>
      <c r="AE1068" s="3" t="n">
        <v>38648</v>
      </c>
      <c r="AF1068" s="0" t="s">
        <v>41</v>
      </c>
    </row>
    <row r="1069" customFormat="false" ht="12.8" hidden="false" customHeight="false" outlineLevel="0" collapsed="false">
      <c r="A1069" s="0" t="n">
        <v>1690</v>
      </c>
      <c r="B1069" s="0" t="s">
        <v>33</v>
      </c>
      <c r="D1069" s="0" t="s">
        <v>288</v>
      </c>
      <c r="G1069" s="0" t="s">
        <v>39</v>
      </c>
      <c r="J1069" s="0" t="s">
        <v>46</v>
      </c>
      <c r="K1069" s="0" t="n">
        <v>0</v>
      </c>
      <c r="N1069" s="0" t="s">
        <v>43</v>
      </c>
      <c r="R1069" s="0" t="n">
        <v>20050153</v>
      </c>
      <c r="S1069" s="3" t="n">
        <v>38349</v>
      </c>
      <c r="T1069" s="0" t="s">
        <v>1692</v>
      </c>
      <c r="U1069" s="0" t="s">
        <v>1693</v>
      </c>
      <c r="V1069" s="0" t="s">
        <v>158</v>
      </c>
      <c r="W1069" s="0" t="s">
        <v>159</v>
      </c>
      <c r="X1069" s="3" t="n">
        <v>38209</v>
      </c>
      <c r="Y1069" s="0" t="s">
        <v>40</v>
      </c>
      <c r="Z1069" s="3" t="n">
        <v>40034</v>
      </c>
      <c r="AC1069" s="3" t="n">
        <v>38468</v>
      </c>
      <c r="AD1069" s="0" t="s">
        <v>40</v>
      </c>
      <c r="AE1069" s="3" t="n">
        <v>38648</v>
      </c>
      <c r="AF1069" s="0" t="s">
        <v>41</v>
      </c>
    </row>
    <row r="1070" customFormat="false" ht="12.8" hidden="false" customHeight="false" outlineLevel="0" collapsed="false">
      <c r="A1070" s="0" t="n">
        <v>4684</v>
      </c>
      <c r="B1070" s="0" t="s">
        <v>33</v>
      </c>
      <c r="D1070" s="0" t="s">
        <v>288</v>
      </c>
      <c r="G1070" s="0" t="s">
        <v>35</v>
      </c>
      <c r="J1070" s="0" t="s">
        <v>54</v>
      </c>
      <c r="K1070" s="0" t="n">
        <v>0</v>
      </c>
      <c r="N1070" s="0" t="s">
        <v>43</v>
      </c>
      <c r="R1070" s="0" t="n">
        <v>20050154</v>
      </c>
      <c r="S1070" s="3" t="n">
        <v>38468</v>
      </c>
      <c r="T1070" s="0" t="s">
        <v>1694</v>
      </c>
      <c r="V1070" s="0" t="s">
        <v>39</v>
      </c>
      <c r="W1070" s="0" t="s">
        <v>39</v>
      </c>
      <c r="X1070" s="3" t="n">
        <v>37552</v>
      </c>
      <c r="Y1070" s="0" t="s">
        <v>40</v>
      </c>
      <c r="Z1070" s="3" t="n">
        <v>39377</v>
      </c>
      <c r="AC1070" s="3" t="n">
        <v>38468</v>
      </c>
      <c r="AD1070" s="0" t="s">
        <v>40</v>
      </c>
      <c r="AE1070" s="3" t="n">
        <v>38648</v>
      </c>
      <c r="AF1070" s="0" t="s">
        <v>41</v>
      </c>
    </row>
    <row r="1071" customFormat="false" ht="12.8" hidden="false" customHeight="false" outlineLevel="0" collapsed="false">
      <c r="A1071" s="0" t="n">
        <v>1280</v>
      </c>
      <c r="B1071" s="0" t="s">
        <v>33</v>
      </c>
      <c r="D1071" s="0" t="s">
        <v>288</v>
      </c>
      <c r="G1071" s="0" t="s">
        <v>39</v>
      </c>
      <c r="J1071" s="0" t="s">
        <v>54</v>
      </c>
      <c r="K1071" s="0" t="n">
        <v>0</v>
      </c>
      <c r="N1071" s="0" t="s">
        <v>48</v>
      </c>
      <c r="R1071" s="0" t="n">
        <v>20050155</v>
      </c>
      <c r="S1071" s="3" t="n">
        <v>38154</v>
      </c>
      <c r="T1071" s="0" t="s">
        <v>1695</v>
      </c>
      <c r="U1071" s="0" t="s">
        <v>1696</v>
      </c>
      <c r="V1071" s="0" t="s">
        <v>205</v>
      </c>
      <c r="W1071" s="0" t="s">
        <v>206</v>
      </c>
      <c r="X1071" s="3" t="n">
        <v>38354</v>
      </c>
      <c r="Y1071" s="0" t="s">
        <v>40</v>
      </c>
      <c r="Z1071" s="3" t="n">
        <v>40179</v>
      </c>
      <c r="AC1071" s="3" t="n">
        <v>38468</v>
      </c>
      <c r="AD1071" s="0" t="s">
        <v>40</v>
      </c>
      <c r="AE1071" s="3" t="n">
        <v>38648</v>
      </c>
      <c r="AF1071" s="0" t="s">
        <v>41</v>
      </c>
    </row>
    <row r="1072" customFormat="false" ht="12.8" hidden="false" customHeight="false" outlineLevel="0" collapsed="false">
      <c r="A1072" s="0" t="n">
        <v>2758</v>
      </c>
      <c r="B1072" s="0" t="s">
        <v>33</v>
      </c>
      <c r="C1072" s="3" t="n">
        <v>38495</v>
      </c>
      <c r="D1072" s="0" t="s">
        <v>395</v>
      </c>
      <c r="E1072" s="3" t="n">
        <v>38690</v>
      </c>
      <c r="G1072" s="0" t="s">
        <v>39</v>
      </c>
      <c r="J1072" s="0" t="s">
        <v>85</v>
      </c>
      <c r="K1072" s="0" t="n">
        <v>0</v>
      </c>
      <c r="N1072" s="0" t="s">
        <v>43</v>
      </c>
      <c r="R1072" s="0" t="n">
        <v>20050156</v>
      </c>
      <c r="S1072" s="3" t="n">
        <v>38468</v>
      </c>
      <c r="T1072" s="0" t="s">
        <v>1697</v>
      </c>
      <c r="U1072" s="0" t="s">
        <v>1698</v>
      </c>
      <c r="V1072" s="0" t="s">
        <v>389</v>
      </c>
      <c r="W1072" s="0" t="s">
        <v>390</v>
      </c>
      <c r="X1072" s="3" t="n">
        <v>38404</v>
      </c>
      <c r="Y1072" s="0" t="s">
        <v>40</v>
      </c>
      <c r="Z1072" s="3" t="n">
        <v>40229</v>
      </c>
      <c r="AC1072" s="3" t="n">
        <v>38470</v>
      </c>
      <c r="AD1072" s="0" t="s">
        <v>40</v>
      </c>
      <c r="AE1072" s="3" t="n">
        <v>38650</v>
      </c>
      <c r="AF1072" s="0" t="s">
        <v>41</v>
      </c>
    </row>
    <row r="1073" customFormat="false" ht="12.8" hidden="false" customHeight="false" outlineLevel="0" collapsed="false">
      <c r="A1073" s="0" t="n">
        <v>2682</v>
      </c>
      <c r="B1073" s="0" t="s">
        <v>33</v>
      </c>
      <c r="D1073" s="0" t="s">
        <v>288</v>
      </c>
      <c r="G1073" s="0" t="s">
        <v>39</v>
      </c>
      <c r="J1073" s="0" t="s">
        <v>46</v>
      </c>
      <c r="K1073" s="0" t="n">
        <v>0</v>
      </c>
      <c r="N1073" s="0" t="s">
        <v>37</v>
      </c>
      <c r="R1073" s="0" t="n">
        <v>20050157</v>
      </c>
      <c r="S1073" s="3" t="n">
        <v>38456</v>
      </c>
      <c r="T1073" s="0" t="s">
        <v>1699</v>
      </c>
      <c r="U1073" s="0" t="s">
        <v>1700</v>
      </c>
      <c r="V1073" s="0" t="s">
        <v>96</v>
      </c>
      <c r="W1073" s="0" t="s">
        <v>96</v>
      </c>
      <c r="X1073" s="3" t="n">
        <v>38448</v>
      </c>
      <c r="Y1073" s="0" t="s">
        <v>40</v>
      </c>
      <c r="Z1073" s="3" t="n">
        <v>40273</v>
      </c>
      <c r="AC1073" s="3" t="n">
        <v>38470</v>
      </c>
      <c r="AD1073" s="0" t="s">
        <v>40</v>
      </c>
      <c r="AE1073" s="3" t="n">
        <v>38650</v>
      </c>
      <c r="AF1073" s="0" t="s">
        <v>41</v>
      </c>
    </row>
    <row r="1074" customFormat="false" ht="12.8" hidden="false" customHeight="false" outlineLevel="0" collapsed="false">
      <c r="A1074" s="0" t="n">
        <v>4685</v>
      </c>
      <c r="B1074" s="0" t="s">
        <v>33</v>
      </c>
      <c r="C1074" s="3" t="n">
        <v>38470</v>
      </c>
      <c r="D1074" s="0" t="s">
        <v>45</v>
      </c>
      <c r="E1074" s="3" t="n">
        <v>38650</v>
      </c>
      <c r="G1074" s="0" t="s">
        <v>35</v>
      </c>
      <c r="H1074" s="3" t="n">
        <v>38608</v>
      </c>
      <c r="J1074" s="0" t="s">
        <v>46</v>
      </c>
      <c r="K1074" s="0" t="n">
        <v>0</v>
      </c>
      <c r="L1074" s="3" t="n">
        <v>38786</v>
      </c>
      <c r="M1074" s="0" t="s">
        <v>1701</v>
      </c>
      <c r="N1074" s="0" t="s">
        <v>43</v>
      </c>
      <c r="R1074" s="0" t="n">
        <v>20050158</v>
      </c>
      <c r="S1074" s="3" t="n">
        <v>38470</v>
      </c>
      <c r="T1074" s="0" t="s">
        <v>1702</v>
      </c>
      <c r="V1074" s="0" t="s">
        <v>210</v>
      </c>
      <c r="W1074" s="0" t="s">
        <v>211</v>
      </c>
      <c r="X1074" s="3" t="n">
        <v>36955</v>
      </c>
      <c r="Y1074" s="0" t="s">
        <v>40</v>
      </c>
      <c r="Z1074" s="3" t="n">
        <v>38780</v>
      </c>
      <c r="AD1074" s="0" t="s">
        <v>40</v>
      </c>
      <c r="AF1074" s="0" t="s">
        <v>41</v>
      </c>
    </row>
    <row r="1075" customFormat="false" ht="12.8" hidden="false" customHeight="false" outlineLevel="0" collapsed="false">
      <c r="A1075" s="0" t="n">
        <v>1760</v>
      </c>
      <c r="B1075" s="0" t="s">
        <v>33</v>
      </c>
      <c r="D1075" s="0" t="s">
        <v>288</v>
      </c>
      <c r="G1075" s="0" t="s">
        <v>39</v>
      </c>
      <c r="J1075" s="0" t="s">
        <v>46</v>
      </c>
      <c r="K1075" s="0" t="n">
        <v>0</v>
      </c>
      <c r="N1075" s="0" t="s">
        <v>289</v>
      </c>
      <c r="R1075" s="0" t="n">
        <v>20050159</v>
      </c>
      <c r="S1075" s="3" t="n">
        <v>37579</v>
      </c>
      <c r="T1075" s="0" t="s">
        <v>1703</v>
      </c>
      <c r="V1075" s="0" t="s">
        <v>1704</v>
      </c>
      <c r="W1075" s="0" t="s">
        <v>82</v>
      </c>
      <c r="X1075" s="3" t="n">
        <v>37651</v>
      </c>
      <c r="Y1075" s="0" t="s">
        <v>40</v>
      </c>
      <c r="Z1075" s="3" t="n">
        <v>39476</v>
      </c>
      <c r="AC1075" s="3" t="n">
        <v>38470</v>
      </c>
      <c r="AD1075" s="0" t="s">
        <v>40</v>
      </c>
      <c r="AE1075" s="3" t="n">
        <v>38650</v>
      </c>
      <c r="AF1075" s="0" t="s">
        <v>41</v>
      </c>
    </row>
    <row r="1076" customFormat="false" ht="12.8" hidden="false" customHeight="false" outlineLevel="0" collapsed="false">
      <c r="A1076" s="0" t="n">
        <v>1750</v>
      </c>
      <c r="B1076" s="0" t="s">
        <v>33</v>
      </c>
      <c r="D1076" s="0" t="s">
        <v>288</v>
      </c>
      <c r="G1076" s="0" t="s">
        <v>39</v>
      </c>
      <c r="J1076" s="0" t="s">
        <v>42</v>
      </c>
      <c r="K1076" s="0" t="n">
        <v>0</v>
      </c>
      <c r="N1076" s="0" t="s">
        <v>97</v>
      </c>
      <c r="R1076" s="0" t="n">
        <v>20050160</v>
      </c>
      <c r="S1076" s="3" t="n">
        <v>37511</v>
      </c>
      <c r="T1076" s="0" t="s">
        <v>1705</v>
      </c>
      <c r="U1076" s="0" t="s">
        <v>1706</v>
      </c>
      <c r="V1076" s="0" t="s">
        <v>1458</v>
      </c>
      <c r="W1076" s="0" t="s">
        <v>82</v>
      </c>
      <c r="X1076" s="3" t="n">
        <v>37500</v>
      </c>
      <c r="Y1076" s="0" t="s">
        <v>40</v>
      </c>
      <c r="Z1076" s="3" t="n">
        <v>39325</v>
      </c>
      <c r="AC1076" s="3" t="n">
        <v>38470</v>
      </c>
      <c r="AD1076" s="0" t="s">
        <v>40</v>
      </c>
      <c r="AE1076" s="3" t="n">
        <v>38650</v>
      </c>
      <c r="AF1076" s="0" t="s">
        <v>41</v>
      </c>
    </row>
    <row r="1077" customFormat="false" ht="12.8" hidden="false" customHeight="false" outlineLevel="0" collapsed="false">
      <c r="A1077" s="0" t="n">
        <v>1856</v>
      </c>
      <c r="B1077" s="0" t="s">
        <v>33</v>
      </c>
      <c r="D1077" s="0" t="s">
        <v>288</v>
      </c>
      <c r="G1077" s="0" t="s">
        <v>39</v>
      </c>
      <c r="J1077" s="0" t="s">
        <v>46</v>
      </c>
      <c r="K1077" s="0" t="n">
        <v>0</v>
      </c>
      <c r="N1077" s="0" t="s">
        <v>128</v>
      </c>
      <c r="R1077" s="0" t="n">
        <v>20050161</v>
      </c>
      <c r="S1077" s="3" t="n">
        <v>37873</v>
      </c>
      <c r="T1077" s="0" t="s">
        <v>1707</v>
      </c>
      <c r="U1077" s="0" t="s">
        <v>1708</v>
      </c>
      <c r="V1077" s="0" t="s">
        <v>1483</v>
      </c>
      <c r="W1077" s="0" t="s">
        <v>82</v>
      </c>
      <c r="X1077" s="3" t="n">
        <v>38470</v>
      </c>
      <c r="Y1077" s="0" t="s">
        <v>40</v>
      </c>
      <c r="Z1077" s="3" t="n">
        <v>40295</v>
      </c>
      <c r="AC1077" s="3" t="n">
        <v>38470</v>
      </c>
      <c r="AD1077" s="0" t="s">
        <v>40</v>
      </c>
      <c r="AE1077" s="3" t="n">
        <v>38650</v>
      </c>
      <c r="AF1077" s="0" t="s">
        <v>41</v>
      </c>
    </row>
    <row r="1078" customFormat="false" ht="12.8" hidden="false" customHeight="false" outlineLevel="0" collapsed="false">
      <c r="A1078" s="0" t="n">
        <v>1881</v>
      </c>
      <c r="B1078" s="0" t="s">
        <v>33</v>
      </c>
      <c r="D1078" s="0" t="s">
        <v>288</v>
      </c>
      <c r="G1078" s="0" t="s">
        <v>39</v>
      </c>
      <c r="J1078" s="0" t="s">
        <v>42</v>
      </c>
      <c r="K1078" s="0" t="n">
        <v>0</v>
      </c>
      <c r="N1078" s="0" t="s">
        <v>100</v>
      </c>
      <c r="R1078" s="0" t="n">
        <v>20050162</v>
      </c>
      <c r="S1078" s="3" t="n">
        <v>37747</v>
      </c>
      <c r="T1078" s="0" t="s">
        <v>1709</v>
      </c>
      <c r="U1078" s="0" t="s">
        <v>1710</v>
      </c>
      <c r="V1078" s="0" t="s">
        <v>1545</v>
      </c>
      <c r="W1078" s="0" t="s">
        <v>82</v>
      </c>
      <c r="X1078" s="3" t="n">
        <v>37740</v>
      </c>
      <c r="Y1078" s="0" t="s">
        <v>40</v>
      </c>
      <c r="Z1078" s="3" t="n">
        <v>39565</v>
      </c>
      <c r="AC1078" s="3" t="n">
        <v>38470</v>
      </c>
      <c r="AD1078" s="0" t="s">
        <v>40</v>
      </c>
      <c r="AE1078" s="3" t="n">
        <v>38650</v>
      </c>
      <c r="AF1078" s="0" t="s">
        <v>41</v>
      </c>
    </row>
    <row r="1079" customFormat="false" ht="12.8" hidden="false" customHeight="false" outlineLevel="0" collapsed="false">
      <c r="A1079" s="0" t="n">
        <v>1972</v>
      </c>
      <c r="B1079" s="0" t="s">
        <v>33</v>
      </c>
      <c r="D1079" s="0" t="s">
        <v>34</v>
      </c>
      <c r="F1079" s="3" t="n">
        <v>38650</v>
      </c>
      <c r="G1079" s="0" t="s">
        <v>39</v>
      </c>
      <c r="J1079" s="0" t="s">
        <v>42</v>
      </c>
      <c r="K1079" s="0" t="n">
        <v>0</v>
      </c>
      <c r="N1079" s="0" t="s">
        <v>289</v>
      </c>
      <c r="R1079" s="0" t="n">
        <v>20050163</v>
      </c>
      <c r="S1079" s="3" t="n">
        <v>37970</v>
      </c>
      <c r="T1079" s="0" t="s">
        <v>1711</v>
      </c>
      <c r="V1079" s="0" t="s">
        <v>1637</v>
      </c>
      <c r="W1079" s="0" t="s">
        <v>82</v>
      </c>
      <c r="X1079" s="3" t="n">
        <v>37966</v>
      </c>
      <c r="Y1079" s="0" t="s">
        <v>40</v>
      </c>
      <c r="Z1079" s="3" t="n">
        <v>39791</v>
      </c>
      <c r="AC1079" s="3" t="n">
        <v>38470</v>
      </c>
      <c r="AD1079" s="0" t="s">
        <v>40</v>
      </c>
      <c r="AE1079" s="3" t="n">
        <v>38650</v>
      </c>
      <c r="AF1079" s="0" t="s">
        <v>41</v>
      </c>
    </row>
    <row r="1080" customFormat="false" ht="12.8" hidden="false" customHeight="false" outlineLevel="0" collapsed="false">
      <c r="A1080" s="0" t="n">
        <v>1922</v>
      </c>
      <c r="B1080" s="0" t="s">
        <v>33</v>
      </c>
      <c r="D1080" s="0" t="s">
        <v>288</v>
      </c>
      <c r="G1080" s="0" t="s">
        <v>39</v>
      </c>
      <c r="J1080" s="0" t="s">
        <v>42</v>
      </c>
      <c r="K1080" s="0" t="n">
        <v>0</v>
      </c>
      <c r="N1080" s="0" t="s">
        <v>107</v>
      </c>
      <c r="R1080" s="0" t="n">
        <v>20050164</v>
      </c>
      <c r="S1080" s="3" t="n">
        <v>37869</v>
      </c>
      <c r="T1080" s="0" t="s">
        <v>1712</v>
      </c>
      <c r="U1080" s="0" t="s">
        <v>1713</v>
      </c>
      <c r="V1080" s="0" t="s">
        <v>1525</v>
      </c>
      <c r="W1080" s="0" t="s">
        <v>82</v>
      </c>
      <c r="X1080" s="3" t="n">
        <v>37707</v>
      </c>
      <c r="Y1080" s="0" t="s">
        <v>40</v>
      </c>
      <c r="Z1080" s="3" t="n">
        <v>39532</v>
      </c>
      <c r="AC1080" s="3" t="n">
        <v>38470</v>
      </c>
      <c r="AD1080" s="0" t="s">
        <v>40</v>
      </c>
      <c r="AE1080" s="3" t="n">
        <v>38650</v>
      </c>
      <c r="AF1080" s="0" t="s">
        <v>41</v>
      </c>
    </row>
    <row r="1081" customFormat="false" ht="12.8" hidden="false" customHeight="false" outlineLevel="0" collapsed="false">
      <c r="A1081" s="0" t="n">
        <v>1966</v>
      </c>
      <c r="B1081" s="0" t="s">
        <v>33</v>
      </c>
      <c r="D1081" s="0" t="s">
        <v>288</v>
      </c>
      <c r="G1081" s="0" t="s">
        <v>39</v>
      </c>
      <c r="J1081" s="0" t="s">
        <v>46</v>
      </c>
      <c r="K1081" s="0" t="n">
        <v>0</v>
      </c>
      <c r="N1081" s="0" t="s">
        <v>67</v>
      </c>
      <c r="R1081" s="0" t="n">
        <v>20050165</v>
      </c>
      <c r="S1081" s="3" t="n">
        <v>37890</v>
      </c>
      <c r="T1081" s="0" t="s">
        <v>1714</v>
      </c>
      <c r="U1081" s="0" t="s">
        <v>1715</v>
      </c>
      <c r="V1081" s="0" t="s">
        <v>1503</v>
      </c>
      <c r="W1081" s="0" t="s">
        <v>82</v>
      </c>
      <c r="X1081" s="3" t="n">
        <v>37881</v>
      </c>
      <c r="Y1081" s="0" t="s">
        <v>40</v>
      </c>
      <c r="Z1081" s="3" t="n">
        <v>39706</v>
      </c>
      <c r="AC1081" s="3" t="n">
        <v>38470</v>
      </c>
      <c r="AD1081" s="0" t="s">
        <v>40</v>
      </c>
      <c r="AE1081" s="3" t="n">
        <v>38650</v>
      </c>
      <c r="AF1081" s="0" t="s">
        <v>41</v>
      </c>
    </row>
    <row r="1082" customFormat="false" ht="12.8" hidden="false" customHeight="false" outlineLevel="0" collapsed="false">
      <c r="A1082" s="0" t="n">
        <v>1952</v>
      </c>
      <c r="B1082" s="0" t="s">
        <v>33</v>
      </c>
      <c r="D1082" s="0" t="s">
        <v>288</v>
      </c>
      <c r="G1082" s="0" t="s">
        <v>39</v>
      </c>
      <c r="J1082" s="0" t="s">
        <v>46</v>
      </c>
      <c r="K1082" s="0" t="n">
        <v>0</v>
      </c>
      <c r="N1082" s="0" t="s">
        <v>43</v>
      </c>
      <c r="R1082" s="0" t="n">
        <v>20050166</v>
      </c>
      <c r="S1082" s="3" t="n">
        <v>37946</v>
      </c>
      <c r="T1082" s="0" t="s">
        <v>1716</v>
      </c>
      <c r="V1082" s="0" t="s">
        <v>1577</v>
      </c>
      <c r="W1082" s="0" t="s">
        <v>82</v>
      </c>
      <c r="X1082" s="3" t="n">
        <v>37697</v>
      </c>
      <c r="Y1082" s="0" t="s">
        <v>40</v>
      </c>
      <c r="Z1082" s="3" t="n">
        <v>39522</v>
      </c>
      <c r="AC1082" s="3" t="n">
        <v>38470</v>
      </c>
      <c r="AD1082" s="0" t="s">
        <v>40</v>
      </c>
      <c r="AE1082" s="3" t="n">
        <v>38650</v>
      </c>
      <c r="AF1082" s="0" t="s">
        <v>41</v>
      </c>
    </row>
    <row r="1083" customFormat="false" ht="12.8" hidden="false" customHeight="false" outlineLevel="0" collapsed="false">
      <c r="A1083" s="0" t="n">
        <v>1848</v>
      </c>
      <c r="B1083" s="0" t="s">
        <v>33</v>
      </c>
      <c r="D1083" s="0" t="s">
        <v>34</v>
      </c>
      <c r="F1083" s="3" t="n">
        <v>38650</v>
      </c>
      <c r="G1083" s="0" t="s">
        <v>39</v>
      </c>
      <c r="J1083" s="0" t="s">
        <v>42</v>
      </c>
      <c r="K1083" s="0" t="n">
        <v>0</v>
      </c>
      <c r="N1083" s="0" t="s">
        <v>128</v>
      </c>
      <c r="R1083" s="0" t="n">
        <v>20050167</v>
      </c>
      <c r="S1083" s="3" t="n">
        <v>37953</v>
      </c>
      <c r="T1083" s="0" t="s">
        <v>1717</v>
      </c>
      <c r="U1083" s="0" t="s">
        <v>1718</v>
      </c>
      <c r="V1083" s="0" t="s">
        <v>1582</v>
      </c>
      <c r="W1083" s="0" t="s">
        <v>82</v>
      </c>
      <c r="X1083" s="3" t="n">
        <v>37043</v>
      </c>
      <c r="Y1083" s="0" t="s">
        <v>40</v>
      </c>
      <c r="Z1083" s="3" t="n">
        <v>38868</v>
      </c>
      <c r="AC1083" s="3" t="n">
        <v>38470</v>
      </c>
      <c r="AD1083" s="0" t="s">
        <v>40</v>
      </c>
      <c r="AE1083" s="3" t="n">
        <v>38650</v>
      </c>
      <c r="AF1083" s="0" t="s">
        <v>41</v>
      </c>
    </row>
    <row r="1084" customFormat="false" ht="12.8" hidden="false" customHeight="false" outlineLevel="0" collapsed="false">
      <c r="A1084" s="0" t="n">
        <v>1853</v>
      </c>
      <c r="B1084" s="0" t="s">
        <v>33</v>
      </c>
      <c r="D1084" s="0" t="s">
        <v>288</v>
      </c>
      <c r="G1084" s="0" t="s">
        <v>39</v>
      </c>
      <c r="J1084" s="0" t="s">
        <v>42</v>
      </c>
      <c r="K1084" s="0" t="n">
        <v>0</v>
      </c>
      <c r="N1084" s="0" t="s">
        <v>48</v>
      </c>
      <c r="R1084" s="0" t="n">
        <v>20050168</v>
      </c>
      <c r="S1084" s="3" t="n">
        <v>37875</v>
      </c>
      <c r="T1084" s="0" t="s">
        <v>1719</v>
      </c>
      <c r="U1084" s="0" t="s">
        <v>1720</v>
      </c>
      <c r="V1084" s="0" t="s">
        <v>1582</v>
      </c>
      <c r="W1084" s="0" t="s">
        <v>82</v>
      </c>
      <c r="X1084" s="3" t="n">
        <v>37844</v>
      </c>
      <c r="Y1084" s="0" t="s">
        <v>40</v>
      </c>
      <c r="Z1084" s="3" t="n">
        <v>39669</v>
      </c>
      <c r="AC1084" s="3" t="n">
        <v>38470</v>
      </c>
      <c r="AD1084" s="0" t="s">
        <v>40</v>
      </c>
      <c r="AE1084" s="3" t="n">
        <v>38650</v>
      </c>
      <c r="AF1084" s="0" t="s">
        <v>41</v>
      </c>
    </row>
    <row r="1085" customFormat="false" ht="12.8" hidden="false" customHeight="false" outlineLevel="0" collapsed="false">
      <c r="A1085" s="0" t="n">
        <v>1795</v>
      </c>
      <c r="B1085" s="0" t="s">
        <v>33</v>
      </c>
      <c r="D1085" s="0" t="s">
        <v>288</v>
      </c>
      <c r="G1085" s="0" t="s">
        <v>39</v>
      </c>
      <c r="J1085" s="0" t="s">
        <v>42</v>
      </c>
      <c r="K1085" s="0" t="n">
        <v>0</v>
      </c>
      <c r="N1085" s="0" t="s">
        <v>706</v>
      </c>
      <c r="R1085" s="0" t="n">
        <v>20050169</v>
      </c>
      <c r="S1085" s="3" t="n">
        <v>37943</v>
      </c>
      <c r="T1085" s="0" t="s">
        <v>1721</v>
      </c>
      <c r="U1085" s="0" t="s">
        <v>1722</v>
      </c>
      <c r="V1085" s="0" t="s">
        <v>1445</v>
      </c>
      <c r="W1085" s="0" t="s">
        <v>82</v>
      </c>
      <c r="X1085" s="3" t="n">
        <v>38507</v>
      </c>
      <c r="Y1085" s="0" t="s">
        <v>40</v>
      </c>
      <c r="Z1085" s="3" t="n">
        <v>40332</v>
      </c>
      <c r="AC1085" s="3" t="n">
        <v>38470</v>
      </c>
      <c r="AD1085" s="0" t="s">
        <v>40</v>
      </c>
      <c r="AE1085" s="3" t="n">
        <v>38650</v>
      </c>
      <c r="AF1085" s="0" t="s">
        <v>41</v>
      </c>
    </row>
    <row r="1086" customFormat="false" ht="12.8" hidden="false" customHeight="false" outlineLevel="0" collapsed="false">
      <c r="A1086" s="0" t="n">
        <v>1923</v>
      </c>
      <c r="B1086" s="0" t="s">
        <v>33</v>
      </c>
      <c r="D1086" s="0" t="s">
        <v>34</v>
      </c>
      <c r="F1086" s="3" t="n">
        <v>38650</v>
      </c>
      <c r="G1086" s="0" t="s">
        <v>39</v>
      </c>
      <c r="J1086" s="0" t="s">
        <v>42</v>
      </c>
      <c r="K1086" s="0" t="n">
        <v>0</v>
      </c>
      <c r="N1086" s="0" t="s">
        <v>289</v>
      </c>
      <c r="R1086" s="0" t="n">
        <v>20050170</v>
      </c>
      <c r="S1086" s="3" t="n">
        <v>37904</v>
      </c>
      <c r="T1086" s="0" t="s">
        <v>1723</v>
      </c>
      <c r="U1086" s="0" t="s">
        <v>1724</v>
      </c>
      <c r="V1086" s="0" t="s">
        <v>1525</v>
      </c>
      <c r="W1086" s="0" t="s">
        <v>82</v>
      </c>
      <c r="X1086" s="3" t="n">
        <v>37749</v>
      </c>
      <c r="Y1086" s="0" t="s">
        <v>40</v>
      </c>
      <c r="Z1086" s="3" t="n">
        <v>39574</v>
      </c>
      <c r="AC1086" s="3" t="n">
        <v>38470</v>
      </c>
      <c r="AD1086" s="0" t="s">
        <v>40</v>
      </c>
      <c r="AE1086" s="3" t="n">
        <v>38650</v>
      </c>
      <c r="AF1086" s="0" t="s">
        <v>41</v>
      </c>
    </row>
    <row r="1087" customFormat="false" ht="12.8" hidden="false" customHeight="false" outlineLevel="0" collapsed="false">
      <c r="A1087" s="0" t="n">
        <v>1917</v>
      </c>
      <c r="B1087" s="0" t="s">
        <v>33</v>
      </c>
      <c r="D1087" s="0" t="s">
        <v>288</v>
      </c>
      <c r="G1087" s="0" t="s">
        <v>39</v>
      </c>
      <c r="J1087" s="0" t="s">
        <v>237</v>
      </c>
      <c r="K1087" s="0" t="n">
        <v>0</v>
      </c>
      <c r="N1087" s="0" t="s">
        <v>97</v>
      </c>
      <c r="R1087" s="0" t="n">
        <v>20050171</v>
      </c>
      <c r="S1087" s="3" t="n">
        <v>37768</v>
      </c>
      <c r="T1087" s="0" t="s">
        <v>1725</v>
      </c>
      <c r="U1087" s="0" t="s">
        <v>1726</v>
      </c>
      <c r="V1087" s="0" t="s">
        <v>1525</v>
      </c>
      <c r="W1087" s="0" t="s">
        <v>82</v>
      </c>
      <c r="X1087" s="3" t="n">
        <v>37398</v>
      </c>
      <c r="Y1087" s="0" t="s">
        <v>40</v>
      </c>
      <c r="Z1087" s="3" t="n">
        <v>39223</v>
      </c>
      <c r="AC1087" s="3" t="n">
        <v>38470</v>
      </c>
      <c r="AD1087" s="0" t="s">
        <v>40</v>
      </c>
      <c r="AE1087" s="3" t="n">
        <v>38650</v>
      </c>
      <c r="AF1087" s="0" t="s">
        <v>41</v>
      </c>
    </row>
    <row r="1088" customFormat="false" ht="12.8" hidden="false" customHeight="false" outlineLevel="0" collapsed="false">
      <c r="A1088" s="0" t="n">
        <v>1915</v>
      </c>
      <c r="B1088" s="0" t="s">
        <v>33</v>
      </c>
      <c r="D1088" s="0" t="s">
        <v>288</v>
      </c>
      <c r="G1088" s="0" t="s">
        <v>39</v>
      </c>
      <c r="J1088" s="0" t="s">
        <v>42</v>
      </c>
      <c r="K1088" s="0" t="n">
        <v>0</v>
      </c>
      <c r="N1088" s="0" t="s">
        <v>706</v>
      </c>
      <c r="R1088" s="0" t="n">
        <v>20050172</v>
      </c>
      <c r="S1088" s="3" t="n">
        <v>37635</v>
      </c>
      <c r="T1088" s="0" t="s">
        <v>1727</v>
      </c>
      <c r="U1088" s="0" t="s">
        <v>1728</v>
      </c>
      <c r="V1088" s="0" t="s">
        <v>1525</v>
      </c>
      <c r="W1088" s="0" t="s">
        <v>82</v>
      </c>
      <c r="X1088" s="3" t="n">
        <v>37420</v>
      </c>
      <c r="Y1088" s="0" t="s">
        <v>40</v>
      </c>
      <c r="Z1088" s="3" t="n">
        <v>39245</v>
      </c>
      <c r="AC1088" s="3" t="n">
        <v>38470</v>
      </c>
      <c r="AD1088" s="0" t="s">
        <v>40</v>
      </c>
      <c r="AE1088" s="3" t="n">
        <v>38650</v>
      </c>
      <c r="AF1088" s="0" t="s">
        <v>41</v>
      </c>
    </row>
    <row r="1089" customFormat="false" ht="12.8" hidden="false" customHeight="false" outlineLevel="0" collapsed="false">
      <c r="A1089" s="0" t="n">
        <v>1940</v>
      </c>
      <c r="B1089" s="0" t="s">
        <v>33</v>
      </c>
      <c r="D1089" s="0" t="s">
        <v>288</v>
      </c>
      <c r="G1089" s="0" t="s">
        <v>39</v>
      </c>
      <c r="J1089" s="0" t="s">
        <v>42</v>
      </c>
      <c r="K1089" s="0" t="n">
        <v>0</v>
      </c>
      <c r="N1089" s="0" t="s">
        <v>706</v>
      </c>
      <c r="R1089" s="0" t="n">
        <v>20050173</v>
      </c>
      <c r="S1089" s="3" t="n">
        <v>37741</v>
      </c>
      <c r="T1089" s="0" t="s">
        <v>1729</v>
      </c>
      <c r="V1089" s="0" t="s">
        <v>1458</v>
      </c>
      <c r="W1089" s="0" t="s">
        <v>82</v>
      </c>
      <c r="X1089" s="3" t="n">
        <v>37719</v>
      </c>
      <c r="Y1089" s="0" t="s">
        <v>40</v>
      </c>
      <c r="Z1089" s="3" t="n">
        <v>39544</v>
      </c>
      <c r="AC1089" s="3" t="n">
        <v>38470</v>
      </c>
      <c r="AD1089" s="0" t="s">
        <v>40</v>
      </c>
      <c r="AE1089" s="3" t="n">
        <v>38650</v>
      </c>
      <c r="AF1089" s="0" t="s">
        <v>41</v>
      </c>
    </row>
    <row r="1090" customFormat="false" ht="12.8" hidden="false" customHeight="false" outlineLevel="0" collapsed="false">
      <c r="A1090" s="0" t="n">
        <v>1778</v>
      </c>
      <c r="B1090" s="0" t="s">
        <v>33</v>
      </c>
      <c r="D1090" s="0" t="s">
        <v>288</v>
      </c>
      <c r="G1090" s="0" t="s">
        <v>39</v>
      </c>
      <c r="J1090" s="0" t="s">
        <v>77</v>
      </c>
      <c r="K1090" s="0" t="n">
        <v>0</v>
      </c>
      <c r="N1090" s="0" t="s">
        <v>48</v>
      </c>
      <c r="R1090" s="0" t="n">
        <v>20050174</v>
      </c>
      <c r="S1090" s="3" t="n">
        <v>37568</v>
      </c>
      <c r="T1090" s="0" t="s">
        <v>1730</v>
      </c>
      <c r="U1090" s="0" t="s">
        <v>1731</v>
      </c>
      <c r="V1090" s="0" t="s">
        <v>130</v>
      </c>
      <c r="W1090" s="0" t="s">
        <v>82</v>
      </c>
      <c r="X1090" s="3" t="n">
        <v>37565</v>
      </c>
      <c r="Y1090" s="0" t="s">
        <v>40</v>
      </c>
      <c r="Z1090" s="3" t="n">
        <v>39390</v>
      </c>
      <c r="AC1090" s="3" t="n">
        <v>38470</v>
      </c>
      <c r="AD1090" s="0" t="s">
        <v>40</v>
      </c>
      <c r="AE1090" s="3" t="n">
        <v>38650</v>
      </c>
      <c r="AF1090" s="0" t="s">
        <v>41</v>
      </c>
    </row>
    <row r="1091" customFormat="false" ht="12.8" hidden="false" customHeight="false" outlineLevel="0" collapsed="false">
      <c r="A1091" s="0" t="n">
        <v>1947</v>
      </c>
      <c r="B1091" s="0" t="s">
        <v>33</v>
      </c>
      <c r="D1091" s="0" t="s">
        <v>288</v>
      </c>
      <c r="G1091" s="0" t="s">
        <v>39</v>
      </c>
      <c r="J1091" s="0" t="s">
        <v>237</v>
      </c>
      <c r="K1091" s="0" t="n">
        <v>0</v>
      </c>
      <c r="N1091" s="0" t="s">
        <v>48</v>
      </c>
      <c r="R1091" s="0" t="n">
        <v>20050175</v>
      </c>
      <c r="S1091" s="3" t="n">
        <v>37896</v>
      </c>
      <c r="T1091" s="0" t="s">
        <v>1732</v>
      </c>
      <c r="V1091" s="0" t="s">
        <v>1577</v>
      </c>
      <c r="W1091" s="0" t="s">
        <v>82</v>
      </c>
      <c r="X1091" s="3" t="n">
        <v>37449</v>
      </c>
      <c r="Y1091" s="0" t="s">
        <v>40</v>
      </c>
      <c r="Z1091" s="3" t="n">
        <v>39274</v>
      </c>
      <c r="AC1091" s="3" t="n">
        <v>38470</v>
      </c>
      <c r="AD1091" s="0" t="s">
        <v>40</v>
      </c>
      <c r="AE1091" s="3" t="n">
        <v>38650</v>
      </c>
      <c r="AF1091" s="0" t="s">
        <v>41</v>
      </c>
    </row>
    <row r="1092" customFormat="false" ht="12.8" hidden="false" customHeight="false" outlineLevel="0" collapsed="false">
      <c r="A1092" s="0" t="n">
        <v>1938</v>
      </c>
      <c r="B1092" s="0" t="s">
        <v>33</v>
      </c>
      <c r="D1092" s="0" t="s">
        <v>288</v>
      </c>
      <c r="G1092" s="0" t="s">
        <v>39</v>
      </c>
      <c r="J1092" s="0" t="s">
        <v>42</v>
      </c>
      <c r="K1092" s="0" t="n">
        <v>0</v>
      </c>
      <c r="N1092" s="0" t="s">
        <v>67</v>
      </c>
      <c r="R1092" s="0" t="n">
        <v>20050176</v>
      </c>
      <c r="S1092" s="3" t="n">
        <v>37889</v>
      </c>
      <c r="T1092" s="0" t="s">
        <v>1733</v>
      </c>
      <c r="U1092" s="0" t="s">
        <v>1734</v>
      </c>
      <c r="V1092" s="0" t="s">
        <v>1458</v>
      </c>
      <c r="W1092" s="0" t="s">
        <v>82</v>
      </c>
      <c r="X1092" s="3" t="n">
        <v>37449</v>
      </c>
      <c r="Y1092" s="0" t="s">
        <v>40</v>
      </c>
      <c r="Z1092" s="3" t="n">
        <v>39274</v>
      </c>
      <c r="AC1092" s="3" t="n">
        <v>38470</v>
      </c>
      <c r="AD1092" s="0" t="s">
        <v>40</v>
      </c>
      <c r="AE1092" s="3" t="n">
        <v>38650</v>
      </c>
      <c r="AF1092" s="0" t="s">
        <v>41</v>
      </c>
    </row>
    <row r="1093" customFormat="false" ht="12.8" hidden="false" customHeight="false" outlineLevel="0" collapsed="false">
      <c r="A1093" s="0" t="n">
        <v>1783</v>
      </c>
      <c r="B1093" s="0" t="s">
        <v>33</v>
      </c>
      <c r="D1093" s="0" t="s">
        <v>288</v>
      </c>
      <c r="G1093" s="0" t="s">
        <v>39</v>
      </c>
      <c r="J1093" s="0" t="s">
        <v>46</v>
      </c>
      <c r="K1093" s="0" t="n">
        <v>0</v>
      </c>
      <c r="N1093" s="0" t="s">
        <v>67</v>
      </c>
      <c r="R1093" s="0" t="n">
        <v>20050177</v>
      </c>
      <c r="S1093" s="3" t="n">
        <v>37536</v>
      </c>
      <c r="T1093" s="0" t="s">
        <v>1735</v>
      </c>
      <c r="U1093" s="0" t="s">
        <v>1736</v>
      </c>
      <c r="V1093" s="0" t="s">
        <v>130</v>
      </c>
      <c r="W1093" s="0" t="s">
        <v>82</v>
      </c>
      <c r="X1093" s="3" t="n">
        <v>37533</v>
      </c>
      <c r="Y1093" s="0" t="s">
        <v>40</v>
      </c>
      <c r="Z1093" s="3" t="n">
        <v>39358</v>
      </c>
      <c r="AC1093" s="3" t="n">
        <v>38470</v>
      </c>
      <c r="AD1093" s="0" t="s">
        <v>40</v>
      </c>
      <c r="AE1093" s="3" t="n">
        <v>38650</v>
      </c>
      <c r="AF1093" s="0" t="s">
        <v>41</v>
      </c>
    </row>
    <row r="1094" customFormat="false" ht="12.8" hidden="false" customHeight="false" outlineLevel="0" collapsed="false">
      <c r="A1094" s="0" t="n">
        <v>1933</v>
      </c>
      <c r="B1094" s="0" t="s">
        <v>33</v>
      </c>
      <c r="D1094" s="0" t="s">
        <v>288</v>
      </c>
      <c r="G1094" s="0" t="s">
        <v>39</v>
      </c>
      <c r="J1094" s="0" t="s">
        <v>46</v>
      </c>
      <c r="K1094" s="0" t="n">
        <v>0</v>
      </c>
      <c r="N1094" s="0" t="s">
        <v>43</v>
      </c>
      <c r="R1094" s="0" t="n">
        <v>20050178</v>
      </c>
      <c r="S1094" s="3" t="n">
        <v>37918</v>
      </c>
      <c r="T1094" s="0" t="s">
        <v>1737</v>
      </c>
      <c r="U1094" s="0" t="s">
        <v>1734</v>
      </c>
      <c r="V1094" s="0" t="s">
        <v>1458</v>
      </c>
      <c r="W1094" s="0" t="s">
        <v>82</v>
      </c>
      <c r="X1094" s="3" t="n">
        <v>37917</v>
      </c>
      <c r="Y1094" s="0" t="s">
        <v>40</v>
      </c>
      <c r="Z1094" s="3" t="n">
        <v>39742</v>
      </c>
      <c r="AC1094" s="3" t="n">
        <v>38470</v>
      </c>
      <c r="AD1094" s="0" t="s">
        <v>40</v>
      </c>
      <c r="AE1094" s="3" t="n">
        <v>38650</v>
      </c>
      <c r="AF1094" s="0" t="s">
        <v>41</v>
      </c>
    </row>
    <row r="1095" customFormat="false" ht="12.8" hidden="false" customHeight="false" outlineLevel="0" collapsed="false">
      <c r="A1095" s="0" t="n">
        <v>1920</v>
      </c>
      <c r="B1095" s="0" t="s">
        <v>33</v>
      </c>
      <c r="D1095" s="0" t="s">
        <v>288</v>
      </c>
      <c r="G1095" s="0" t="s">
        <v>39</v>
      </c>
      <c r="J1095" s="0" t="s">
        <v>237</v>
      </c>
      <c r="K1095" s="0" t="n">
        <v>0</v>
      </c>
      <c r="N1095" s="0" t="s">
        <v>97</v>
      </c>
      <c r="R1095" s="0" t="n">
        <v>20050179</v>
      </c>
      <c r="S1095" s="3" t="n">
        <v>37945</v>
      </c>
      <c r="T1095" s="0" t="s">
        <v>1738</v>
      </c>
      <c r="U1095" s="0" t="s">
        <v>1739</v>
      </c>
      <c r="V1095" s="0" t="s">
        <v>1525</v>
      </c>
      <c r="W1095" s="0" t="s">
        <v>82</v>
      </c>
      <c r="X1095" s="3" t="n">
        <v>37896</v>
      </c>
      <c r="Y1095" s="0" t="s">
        <v>40</v>
      </c>
      <c r="Z1095" s="3" t="n">
        <v>39721</v>
      </c>
      <c r="AC1095" s="3" t="n">
        <v>38470</v>
      </c>
      <c r="AD1095" s="0" t="s">
        <v>40</v>
      </c>
      <c r="AE1095" s="3" t="n">
        <v>38650</v>
      </c>
      <c r="AF1095" s="0" t="s">
        <v>41</v>
      </c>
    </row>
    <row r="1096" customFormat="false" ht="12.8" hidden="false" customHeight="false" outlineLevel="0" collapsed="false">
      <c r="A1096" s="0" t="n">
        <v>1939</v>
      </c>
      <c r="B1096" s="0" t="s">
        <v>33</v>
      </c>
      <c r="D1096" s="0" t="s">
        <v>288</v>
      </c>
      <c r="G1096" s="0" t="s">
        <v>39</v>
      </c>
      <c r="J1096" s="0" t="s">
        <v>42</v>
      </c>
      <c r="K1096" s="0" t="n">
        <v>0</v>
      </c>
      <c r="N1096" s="0" t="s">
        <v>97</v>
      </c>
      <c r="R1096" s="0" t="n">
        <v>20050180</v>
      </c>
      <c r="S1096" s="3" t="n">
        <v>37937</v>
      </c>
      <c r="T1096" s="0" t="s">
        <v>1740</v>
      </c>
      <c r="U1096" s="0" t="s">
        <v>1741</v>
      </c>
      <c r="V1096" s="0" t="s">
        <v>1458</v>
      </c>
      <c r="W1096" s="0" t="s">
        <v>82</v>
      </c>
      <c r="X1096" s="3" t="n">
        <v>37043</v>
      </c>
      <c r="Y1096" s="0" t="s">
        <v>40</v>
      </c>
      <c r="Z1096" s="3" t="n">
        <v>38868</v>
      </c>
      <c r="AC1096" s="3" t="n">
        <v>38470</v>
      </c>
      <c r="AD1096" s="0" t="s">
        <v>40</v>
      </c>
      <c r="AE1096" s="3" t="n">
        <v>38650</v>
      </c>
      <c r="AF1096" s="0" t="s">
        <v>41</v>
      </c>
    </row>
    <row r="1097" customFormat="false" ht="12.8" hidden="false" customHeight="false" outlineLevel="0" collapsed="false">
      <c r="A1097" s="0" t="n">
        <v>1860</v>
      </c>
      <c r="B1097" s="0" t="s">
        <v>33</v>
      </c>
      <c r="D1097" s="0" t="s">
        <v>288</v>
      </c>
      <c r="G1097" s="0" t="s">
        <v>39</v>
      </c>
      <c r="J1097" s="0" t="s">
        <v>46</v>
      </c>
      <c r="K1097" s="0" t="n">
        <v>0</v>
      </c>
      <c r="N1097" s="0" t="s">
        <v>97</v>
      </c>
      <c r="R1097" s="0" t="n">
        <v>20050181</v>
      </c>
      <c r="S1097" s="3" t="n">
        <v>37686</v>
      </c>
      <c r="T1097" s="0" t="s">
        <v>1735</v>
      </c>
      <c r="U1097" s="0" t="s">
        <v>1742</v>
      </c>
      <c r="V1097" s="0" t="s">
        <v>1464</v>
      </c>
      <c r="W1097" s="0" t="s">
        <v>82</v>
      </c>
      <c r="X1097" s="3" t="n">
        <v>38470</v>
      </c>
      <c r="Y1097" s="0" t="s">
        <v>40</v>
      </c>
      <c r="Z1097" s="3" t="n">
        <v>40295</v>
      </c>
      <c r="AC1097" s="3" t="n">
        <v>38470</v>
      </c>
      <c r="AD1097" s="0" t="s">
        <v>40</v>
      </c>
      <c r="AE1097" s="3" t="n">
        <v>38650</v>
      </c>
      <c r="AF1097" s="0" t="s">
        <v>41</v>
      </c>
    </row>
    <row r="1098" customFormat="false" ht="12.8" hidden="false" customHeight="false" outlineLevel="0" collapsed="false">
      <c r="A1098" s="0" t="n">
        <v>1766</v>
      </c>
      <c r="B1098" s="0" t="s">
        <v>33</v>
      </c>
      <c r="D1098" s="0" t="s">
        <v>34</v>
      </c>
      <c r="F1098" s="3" t="n">
        <v>38650</v>
      </c>
      <c r="G1098" s="0" t="s">
        <v>39</v>
      </c>
      <c r="J1098" s="0" t="s">
        <v>42</v>
      </c>
      <c r="K1098" s="0" t="n">
        <v>0</v>
      </c>
      <c r="N1098" s="0" t="s">
        <v>43</v>
      </c>
      <c r="R1098" s="0" t="n">
        <v>20050182</v>
      </c>
      <c r="S1098" s="3" t="n">
        <v>37600</v>
      </c>
      <c r="T1098" s="0" t="s">
        <v>1743</v>
      </c>
      <c r="V1098" s="0" t="s">
        <v>1515</v>
      </c>
      <c r="W1098" s="0" t="s">
        <v>82</v>
      </c>
      <c r="X1098" s="3" t="n">
        <v>37431</v>
      </c>
      <c r="Y1098" s="0" t="s">
        <v>40</v>
      </c>
      <c r="Z1098" s="3" t="n">
        <v>39256</v>
      </c>
      <c r="AC1098" s="3" t="n">
        <v>38470</v>
      </c>
      <c r="AD1098" s="0" t="s">
        <v>40</v>
      </c>
      <c r="AE1098" s="3" t="n">
        <v>38650</v>
      </c>
      <c r="AF1098" s="0" t="s">
        <v>41</v>
      </c>
    </row>
    <row r="1099" customFormat="false" ht="12.8" hidden="false" customHeight="false" outlineLevel="0" collapsed="false">
      <c r="A1099" s="0" t="n">
        <v>2561</v>
      </c>
      <c r="B1099" s="0" t="s">
        <v>33</v>
      </c>
      <c r="D1099" s="0" t="s">
        <v>288</v>
      </c>
      <c r="G1099" s="0" t="s">
        <v>39</v>
      </c>
      <c r="J1099" s="0" t="s">
        <v>77</v>
      </c>
      <c r="K1099" s="0" t="n">
        <v>0</v>
      </c>
      <c r="N1099" s="0" t="s">
        <v>43</v>
      </c>
      <c r="R1099" s="0" t="n">
        <v>20050183</v>
      </c>
      <c r="S1099" s="3" t="n">
        <v>38413</v>
      </c>
      <c r="T1099" s="0" t="s">
        <v>1744</v>
      </c>
      <c r="U1099" s="0" t="s">
        <v>1745</v>
      </c>
      <c r="V1099" s="0" t="s">
        <v>389</v>
      </c>
      <c r="W1099" s="0" t="s">
        <v>390</v>
      </c>
      <c r="X1099" s="3" t="n">
        <v>38280</v>
      </c>
      <c r="Y1099" s="0" t="s">
        <v>40</v>
      </c>
      <c r="Z1099" s="3" t="n">
        <v>40105</v>
      </c>
      <c r="AC1099" s="3" t="n">
        <v>38474</v>
      </c>
      <c r="AD1099" s="0" t="s">
        <v>40</v>
      </c>
      <c r="AE1099" s="3" t="n">
        <v>38654</v>
      </c>
      <c r="AF1099" s="0" t="s">
        <v>41</v>
      </c>
    </row>
    <row r="1100" customFormat="false" ht="12.8" hidden="false" customHeight="false" outlineLevel="0" collapsed="false">
      <c r="A1100" s="0" t="n">
        <v>2518</v>
      </c>
      <c r="B1100" s="0" t="s">
        <v>33</v>
      </c>
      <c r="D1100" s="0" t="s">
        <v>288</v>
      </c>
      <c r="G1100" s="0" t="s">
        <v>39</v>
      </c>
      <c r="J1100" s="0" t="s">
        <v>42</v>
      </c>
      <c r="K1100" s="0" t="n">
        <v>0</v>
      </c>
      <c r="N1100" s="0" t="s">
        <v>43</v>
      </c>
      <c r="R1100" s="0" t="n">
        <v>20050184</v>
      </c>
      <c r="S1100" s="3" t="n">
        <v>38401</v>
      </c>
      <c r="T1100" s="0" t="s">
        <v>1746</v>
      </c>
      <c r="U1100" s="0" t="s">
        <v>1747</v>
      </c>
      <c r="V1100" s="0" t="s">
        <v>389</v>
      </c>
      <c r="W1100" s="0" t="s">
        <v>390</v>
      </c>
      <c r="X1100" s="3" t="n">
        <v>38385</v>
      </c>
      <c r="Y1100" s="0" t="s">
        <v>40</v>
      </c>
      <c r="Z1100" s="3" t="n">
        <v>40210</v>
      </c>
      <c r="AC1100" s="3" t="n">
        <v>38474</v>
      </c>
      <c r="AD1100" s="0" t="s">
        <v>40</v>
      </c>
      <c r="AE1100" s="3" t="n">
        <v>38654</v>
      </c>
      <c r="AF1100" s="0" t="s">
        <v>41</v>
      </c>
    </row>
    <row r="1101" customFormat="false" ht="12.8" hidden="false" customHeight="false" outlineLevel="0" collapsed="false">
      <c r="A1101" s="0" t="n">
        <v>2488</v>
      </c>
      <c r="B1101" s="0" t="s">
        <v>33</v>
      </c>
      <c r="D1101" s="0" t="s">
        <v>288</v>
      </c>
      <c r="G1101" s="0" t="s">
        <v>39</v>
      </c>
      <c r="J1101" s="0" t="s">
        <v>36</v>
      </c>
      <c r="K1101" s="0" t="n">
        <v>0</v>
      </c>
      <c r="N1101" s="0" t="s">
        <v>43</v>
      </c>
      <c r="R1101" s="0" t="n">
        <v>20050185</v>
      </c>
      <c r="S1101" s="3" t="n">
        <v>38387</v>
      </c>
      <c r="T1101" s="0" t="s">
        <v>1748</v>
      </c>
      <c r="U1101" s="0" t="s">
        <v>1749</v>
      </c>
      <c r="V1101" s="0" t="s">
        <v>389</v>
      </c>
      <c r="W1101" s="0" t="s">
        <v>390</v>
      </c>
      <c r="X1101" s="3" t="n">
        <v>38355</v>
      </c>
      <c r="Y1101" s="0" t="s">
        <v>40</v>
      </c>
      <c r="Z1101" s="3" t="n">
        <v>40180</v>
      </c>
      <c r="AC1101" s="3" t="n">
        <v>38474</v>
      </c>
      <c r="AD1101" s="0" t="s">
        <v>40</v>
      </c>
      <c r="AE1101" s="3" t="n">
        <v>38654</v>
      </c>
      <c r="AF1101" s="0" t="s">
        <v>41</v>
      </c>
    </row>
    <row r="1102" customFormat="false" ht="12.8" hidden="false" customHeight="false" outlineLevel="0" collapsed="false">
      <c r="A1102" s="0" t="n">
        <v>2519</v>
      </c>
      <c r="B1102" s="0" t="s">
        <v>33</v>
      </c>
      <c r="D1102" s="0" t="s">
        <v>288</v>
      </c>
      <c r="G1102" s="0" t="s">
        <v>39</v>
      </c>
      <c r="J1102" s="0" t="s">
        <v>42</v>
      </c>
      <c r="K1102" s="0" t="n">
        <v>0</v>
      </c>
      <c r="N1102" s="0" t="s">
        <v>43</v>
      </c>
      <c r="R1102" s="0" t="n">
        <v>20050186</v>
      </c>
      <c r="S1102" s="3" t="n">
        <v>38401</v>
      </c>
      <c r="T1102" s="0" t="s">
        <v>1750</v>
      </c>
      <c r="U1102" s="0" t="s">
        <v>1751</v>
      </c>
      <c r="V1102" s="0" t="s">
        <v>389</v>
      </c>
      <c r="W1102" s="0" t="s">
        <v>390</v>
      </c>
      <c r="X1102" s="3" t="n">
        <v>37876</v>
      </c>
      <c r="Y1102" s="0" t="s">
        <v>40</v>
      </c>
      <c r="Z1102" s="3" t="n">
        <v>39701</v>
      </c>
      <c r="AC1102" s="3" t="n">
        <v>38474</v>
      </c>
      <c r="AD1102" s="0" t="s">
        <v>40</v>
      </c>
      <c r="AE1102" s="3" t="n">
        <v>38654</v>
      </c>
      <c r="AF1102" s="0" t="s">
        <v>41</v>
      </c>
    </row>
    <row r="1103" customFormat="false" ht="12.8" hidden="false" customHeight="false" outlineLevel="0" collapsed="false">
      <c r="A1103" s="0" t="n">
        <v>1704</v>
      </c>
      <c r="B1103" s="0" t="s">
        <v>33</v>
      </c>
      <c r="D1103" s="0" t="s">
        <v>288</v>
      </c>
      <c r="G1103" s="0" t="s">
        <v>39</v>
      </c>
      <c r="J1103" s="0" t="s">
        <v>77</v>
      </c>
      <c r="K1103" s="0" t="n">
        <v>0</v>
      </c>
      <c r="N1103" s="0" t="s">
        <v>43</v>
      </c>
      <c r="R1103" s="0" t="n">
        <v>20050187</v>
      </c>
      <c r="S1103" s="3" t="n">
        <v>38366</v>
      </c>
      <c r="T1103" s="0" t="s">
        <v>1752</v>
      </c>
      <c r="U1103" s="0" t="s">
        <v>1753</v>
      </c>
      <c r="V1103" s="0" t="s">
        <v>153</v>
      </c>
      <c r="W1103" s="0" t="s">
        <v>154</v>
      </c>
      <c r="X1103" s="3" t="n">
        <v>38311</v>
      </c>
      <c r="Y1103" s="0" t="s">
        <v>40</v>
      </c>
      <c r="Z1103" s="3" t="n">
        <v>40136</v>
      </c>
      <c r="AC1103" s="3" t="n">
        <v>38474</v>
      </c>
      <c r="AD1103" s="0" t="s">
        <v>40</v>
      </c>
      <c r="AE1103" s="3" t="n">
        <v>38654</v>
      </c>
      <c r="AF1103" s="0" t="s">
        <v>41</v>
      </c>
    </row>
    <row r="1104" customFormat="false" ht="12.8" hidden="false" customHeight="false" outlineLevel="0" collapsed="false">
      <c r="A1104" s="0" t="n">
        <v>1849</v>
      </c>
      <c r="B1104" s="0" t="s">
        <v>33</v>
      </c>
      <c r="D1104" s="0" t="s">
        <v>288</v>
      </c>
      <c r="G1104" s="0" t="s">
        <v>39</v>
      </c>
      <c r="J1104" s="0" t="s">
        <v>42</v>
      </c>
      <c r="K1104" s="0" t="n">
        <v>0</v>
      </c>
      <c r="N1104" s="0" t="s">
        <v>37</v>
      </c>
      <c r="R1104" s="0" t="n">
        <v>20050188</v>
      </c>
      <c r="S1104" s="3" t="n">
        <v>37673</v>
      </c>
      <c r="T1104" s="0" t="s">
        <v>1754</v>
      </c>
      <c r="U1104" s="0" t="s">
        <v>1755</v>
      </c>
      <c r="V1104" s="0" t="s">
        <v>1582</v>
      </c>
      <c r="W1104" s="0" t="s">
        <v>82</v>
      </c>
      <c r="X1104" s="3" t="n">
        <v>38474</v>
      </c>
      <c r="Y1104" s="0" t="s">
        <v>40</v>
      </c>
      <c r="Z1104" s="3" t="n">
        <v>40299</v>
      </c>
      <c r="AC1104" s="3" t="n">
        <v>38474</v>
      </c>
      <c r="AD1104" s="0" t="s">
        <v>40</v>
      </c>
      <c r="AE1104" s="3" t="n">
        <v>38654</v>
      </c>
      <c r="AF1104" s="0" t="s">
        <v>41</v>
      </c>
    </row>
    <row r="1105" customFormat="false" ht="12.8" hidden="false" customHeight="false" outlineLevel="0" collapsed="false">
      <c r="A1105" s="0" t="n">
        <v>1630</v>
      </c>
      <c r="B1105" s="0" t="s">
        <v>33</v>
      </c>
      <c r="D1105" s="0" t="s">
        <v>288</v>
      </c>
      <c r="G1105" s="0" t="s">
        <v>39</v>
      </c>
      <c r="J1105" s="0" t="s">
        <v>42</v>
      </c>
      <c r="K1105" s="0" t="n">
        <v>0</v>
      </c>
      <c r="N1105" s="0" t="s">
        <v>97</v>
      </c>
      <c r="R1105" s="0" t="n">
        <v>20050189</v>
      </c>
      <c r="S1105" s="3" t="n">
        <v>38313</v>
      </c>
      <c r="T1105" s="0" t="s">
        <v>1756</v>
      </c>
      <c r="U1105" s="0" t="s">
        <v>1757</v>
      </c>
      <c r="V1105" s="0" t="s">
        <v>337</v>
      </c>
      <c r="W1105" s="0" t="s">
        <v>338</v>
      </c>
      <c r="X1105" s="3" t="n">
        <v>38111</v>
      </c>
      <c r="Y1105" s="0" t="s">
        <v>40</v>
      </c>
      <c r="Z1105" s="3" t="n">
        <v>39936</v>
      </c>
      <c r="AC1105" s="3" t="n">
        <v>38475</v>
      </c>
      <c r="AD1105" s="0" t="s">
        <v>40</v>
      </c>
      <c r="AE1105" s="3" t="n">
        <v>38655</v>
      </c>
      <c r="AF1105" s="0" t="s">
        <v>41</v>
      </c>
    </row>
    <row r="1106" customFormat="false" ht="12.8" hidden="false" customHeight="false" outlineLevel="0" collapsed="false">
      <c r="A1106" s="0" t="n">
        <v>4700</v>
      </c>
      <c r="B1106" s="0" t="s">
        <v>33</v>
      </c>
      <c r="D1106" s="0" t="s">
        <v>34</v>
      </c>
      <c r="G1106" s="0" t="s">
        <v>35</v>
      </c>
      <c r="J1106" s="0" t="s">
        <v>46</v>
      </c>
      <c r="K1106" s="0" t="n">
        <v>0</v>
      </c>
      <c r="N1106" s="0" t="s">
        <v>67</v>
      </c>
      <c r="R1106" s="0" t="n">
        <v>20050190</v>
      </c>
      <c r="S1106" s="3" t="n">
        <v>38475</v>
      </c>
      <c r="T1106" s="0" t="s">
        <v>1758</v>
      </c>
      <c r="V1106" s="0" t="s">
        <v>39</v>
      </c>
      <c r="W1106" s="0" t="s">
        <v>39</v>
      </c>
      <c r="X1106" s="3" t="n">
        <v>36879</v>
      </c>
      <c r="Y1106" s="0" t="s">
        <v>40</v>
      </c>
      <c r="Z1106" s="3" t="n">
        <v>38704</v>
      </c>
      <c r="AC1106" s="3" t="n">
        <v>38475</v>
      </c>
      <c r="AD1106" s="0" t="s">
        <v>40</v>
      </c>
      <c r="AE1106" s="3" t="n">
        <v>38655</v>
      </c>
      <c r="AF1106" s="0" t="s">
        <v>41</v>
      </c>
    </row>
    <row r="1107" customFormat="false" ht="12.8" hidden="false" customHeight="false" outlineLevel="0" collapsed="false">
      <c r="A1107" s="0" t="n">
        <v>4674</v>
      </c>
      <c r="B1107" s="0" t="s">
        <v>33</v>
      </c>
      <c r="D1107" s="0" t="s">
        <v>34</v>
      </c>
      <c r="G1107" s="0" t="s">
        <v>35</v>
      </c>
      <c r="J1107" s="0" t="s">
        <v>42</v>
      </c>
      <c r="K1107" s="0" t="n">
        <v>0</v>
      </c>
      <c r="N1107" s="0" t="s">
        <v>289</v>
      </c>
      <c r="R1107" s="0" t="n">
        <v>20050191</v>
      </c>
      <c r="S1107" s="3" t="n">
        <v>38475</v>
      </c>
      <c r="T1107" s="0" t="s">
        <v>1759</v>
      </c>
      <c r="V1107" s="0" t="s">
        <v>39</v>
      </c>
      <c r="W1107" s="0" t="s">
        <v>39</v>
      </c>
      <c r="X1107" s="3" t="n">
        <v>37966</v>
      </c>
      <c r="Y1107" s="0" t="s">
        <v>40</v>
      </c>
      <c r="Z1107" s="3" t="n">
        <v>39791</v>
      </c>
      <c r="AC1107" s="3" t="n">
        <v>38475</v>
      </c>
      <c r="AD1107" s="0" t="s">
        <v>40</v>
      </c>
      <c r="AE1107" s="3" t="n">
        <v>38655</v>
      </c>
      <c r="AF1107" s="0" t="s">
        <v>41</v>
      </c>
    </row>
    <row r="1108" customFormat="false" ht="12.8" hidden="false" customHeight="false" outlineLevel="0" collapsed="false">
      <c r="A1108" s="0" t="n">
        <v>4711</v>
      </c>
      <c r="B1108" s="0" t="s">
        <v>33</v>
      </c>
      <c r="D1108" s="0" t="s">
        <v>34</v>
      </c>
      <c r="G1108" s="0" t="s">
        <v>35</v>
      </c>
      <c r="J1108" s="0" t="s">
        <v>42</v>
      </c>
      <c r="K1108" s="0" t="n">
        <v>0</v>
      </c>
      <c r="N1108" s="0" t="s">
        <v>289</v>
      </c>
      <c r="R1108" s="0" t="n">
        <v>20050192</v>
      </c>
      <c r="S1108" s="3" t="n">
        <v>38475</v>
      </c>
      <c r="T1108" s="0" t="s">
        <v>1760</v>
      </c>
      <c r="V1108" s="0" t="s">
        <v>39</v>
      </c>
      <c r="W1108" s="0" t="s">
        <v>39</v>
      </c>
      <c r="X1108" s="3" t="n">
        <v>37749</v>
      </c>
      <c r="Y1108" s="0" t="s">
        <v>40</v>
      </c>
      <c r="Z1108" s="3" t="n">
        <v>39574</v>
      </c>
      <c r="AC1108" s="3" t="n">
        <v>38475</v>
      </c>
      <c r="AD1108" s="0" t="s">
        <v>40</v>
      </c>
      <c r="AE1108" s="3" t="n">
        <v>38655</v>
      </c>
      <c r="AF1108" s="0" t="s">
        <v>41</v>
      </c>
    </row>
    <row r="1109" customFormat="false" ht="12.8" hidden="false" customHeight="false" outlineLevel="0" collapsed="false">
      <c r="A1109" s="0" t="n">
        <v>2566</v>
      </c>
      <c r="B1109" s="0" t="s">
        <v>33</v>
      </c>
      <c r="D1109" s="0" t="s">
        <v>288</v>
      </c>
      <c r="G1109" s="0" t="s">
        <v>39</v>
      </c>
      <c r="J1109" s="0" t="s">
        <v>85</v>
      </c>
      <c r="K1109" s="0" t="n">
        <v>0</v>
      </c>
      <c r="N1109" s="0" t="s">
        <v>48</v>
      </c>
      <c r="R1109" s="0" t="n">
        <v>20050193</v>
      </c>
      <c r="S1109" s="3" t="n">
        <v>38414</v>
      </c>
      <c r="T1109" s="0" t="s">
        <v>1761</v>
      </c>
      <c r="U1109" s="0" t="s">
        <v>1762</v>
      </c>
      <c r="V1109" s="0" t="s">
        <v>81</v>
      </c>
      <c r="W1109" s="0" t="s">
        <v>82</v>
      </c>
      <c r="X1109" s="3" t="n">
        <v>38411</v>
      </c>
      <c r="Y1109" s="0" t="s">
        <v>40</v>
      </c>
      <c r="Z1109" s="3" t="n">
        <v>40236</v>
      </c>
      <c r="AC1109" s="3" t="n">
        <v>38478</v>
      </c>
      <c r="AD1109" s="0" t="s">
        <v>40</v>
      </c>
      <c r="AE1109" s="3" t="n">
        <v>38658</v>
      </c>
      <c r="AF1109" s="0" t="s">
        <v>41</v>
      </c>
    </row>
    <row r="1110" customFormat="false" ht="12.8" hidden="false" customHeight="false" outlineLevel="0" collapsed="false">
      <c r="A1110" s="0" t="n">
        <v>1019</v>
      </c>
      <c r="B1110" s="0" t="s">
        <v>33</v>
      </c>
      <c r="D1110" s="0" t="s">
        <v>288</v>
      </c>
      <c r="G1110" s="0" t="s">
        <v>39</v>
      </c>
      <c r="J1110" s="0" t="s">
        <v>112</v>
      </c>
      <c r="K1110" s="0" t="n">
        <v>0</v>
      </c>
      <c r="N1110" s="0" t="s">
        <v>289</v>
      </c>
      <c r="R1110" s="0" t="n">
        <v>20050194</v>
      </c>
      <c r="S1110" s="3" t="n">
        <v>38047</v>
      </c>
      <c r="T1110" s="0" t="s">
        <v>1763</v>
      </c>
      <c r="U1110" s="0" t="s">
        <v>1764</v>
      </c>
      <c r="V1110" s="0" t="s">
        <v>124</v>
      </c>
      <c r="W1110" s="0" t="s">
        <v>125</v>
      </c>
      <c r="X1110" s="3" t="n">
        <v>37895</v>
      </c>
      <c r="Y1110" s="0" t="s">
        <v>40</v>
      </c>
      <c r="Z1110" s="3" t="n">
        <v>39720</v>
      </c>
      <c r="AC1110" s="3" t="n">
        <v>38477</v>
      </c>
      <c r="AD1110" s="0" t="s">
        <v>40</v>
      </c>
      <c r="AE1110" s="3" t="n">
        <v>38657</v>
      </c>
      <c r="AF1110" s="0" t="s">
        <v>41</v>
      </c>
    </row>
    <row r="1111" customFormat="false" ht="12.8" hidden="false" customHeight="false" outlineLevel="0" collapsed="false">
      <c r="A1111" s="0" t="n">
        <v>1450</v>
      </c>
      <c r="B1111" s="0" t="s">
        <v>33</v>
      </c>
      <c r="D1111" s="0" t="s">
        <v>288</v>
      </c>
      <c r="G1111" s="0" t="s">
        <v>39</v>
      </c>
      <c r="J1111" s="0" t="s">
        <v>42</v>
      </c>
      <c r="K1111" s="0" t="n">
        <v>0</v>
      </c>
      <c r="N1111" s="0" t="s">
        <v>289</v>
      </c>
      <c r="R1111" s="0" t="n">
        <v>20050195</v>
      </c>
      <c r="S1111" s="3" t="n">
        <v>38224</v>
      </c>
      <c r="T1111" s="0" t="s">
        <v>1765</v>
      </c>
      <c r="U1111" s="0" t="s">
        <v>1766</v>
      </c>
      <c r="V1111" s="0" t="s">
        <v>124</v>
      </c>
      <c r="W1111" s="0" t="s">
        <v>125</v>
      </c>
      <c r="X1111" s="3" t="n">
        <v>37735</v>
      </c>
      <c r="Y1111" s="0" t="s">
        <v>40</v>
      </c>
      <c r="Z1111" s="3" t="n">
        <v>39560</v>
      </c>
      <c r="AC1111" s="3" t="n">
        <v>38477</v>
      </c>
      <c r="AD1111" s="0" t="s">
        <v>40</v>
      </c>
      <c r="AE1111" s="3" t="n">
        <v>38657</v>
      </c>
      <c r="AF1111" s="0" t="s">
        <v>41</v>
      </c>
    </row>
    <row r="1112" customFormat="false" ht="12.8" hidden="false" customHeight="false" outlineLevel="0" collapsed="false">
      <c r="A1112" s="0" t="n">
        <v>1508</v>
      </c>
      <c r="B1112" s="0" t="s">
        <v>33</v>
      </c>
      <c r="D1112" s="0" t="s">
        <v>288</v>
      </c>
      <c r="G1112" s="0" t="s">
        <v>39</v>
      </c>
      <c r="J1112" s="0" t="s">
        <v>42</v>
      </c>
      <c r="K1112" s="0" t="n">
        <v>0</v>
      </c>
      <c r="N1112" s="0" t="s">
        <v>43</v>
      </c>
      <c r="R1112" s="0" t="n">
        <v>20050196</v>
      </c>
      <c r="S1112" s="3" t="n">
        <v>38250</v>
      </c>
      <c r="T1112" s="0" t="s">
        <v>1767</v>
      </c>
      <c r="V1112" s="0" t="s">
        <v>75</v>
      </c>
      <c r="W1112" s="0" t="s">
        <v>76</v>
      </c>
      <c r="X1112" s="3" t="n">
        <v>38250</v>
      </c>
      <c r="Y1112" s="0" t="s">
        <v>40</v>
      </c>
      <c r="Z1112" s="3" t="n">
        <v>40075</v>
      </c>
      <c r="AC1112" s="3" t="n">
        <v>38477</v>
      </c>
      <c r="AD1112" s="0" t="s">
        <v>40</v>
      </c>
      <c r="AE1112" s="3" t="n">
        <v>38657</v>
      </c>
      <c r="AF1112" s="0" t="s">
        <v>41</v>
      </c>
    </row>
    <row r="1113" customFormat="false" ht="12.8" hidden="false" customHeight="false" outlineLevel="0" collapsed="false">
      <c r="A1113" s="0" t="n">
        <v>1572</v>
      </c>
      <c r="B1113" s="0" t="s">
        <v>33</v>
      </c>
      <c r="D1113" s="0" t="s">
        <v>288</v>
      </c>
      <c r="G1113" s="0" t="s">
        <v>39</v>
      </c>
      <c r="J1113" s="0" t="s">
        <v>46</v>
      </c>
      <c r="K1113" s="0" t="n">
        <v>0</v>
      </c>
      <c r="N1113" s="0" t="s">
        <v>43</v>
      </c>
      <c r="R1113" s="0" t="n">
        <v>20050197</v>
      </c>
      <c r="S1113" s="3" t="n">
        <v>38275</v>
      </c>
      <c r="T1113" s="0" t="s">
        <v>1768</v>
      </c>
      <c r="U1113" s="0" t="s">
        <v>1769</v>
      </c>
      <c r="V1113" s="0" t="s">
        <v>879</v>
      </c>
      <c r="W1113" s="0" t="s">
        <v>880</v>
      </c>
      <c r="X1113" s="3" t="n">
        <v>38251</v>
      </c>
      <c r="Y1113" s="0" t="s">
        <v>40</v>
      </c>
      <c r="Z1113" s="3" t="n">
        <v>40076</v>
      </c>
      <c r="AC1113" s="3" t="n">
        <v>38477</v>
      </c>
      <c r="AD1113" s="0" t="s">
        <v>40</v>
      </c>
      <c r="AE1113" s="3" t="n">
        <v>38657</v>
      </c>
      <c r="AF1113" s="0" t="s">
        <v>41</v>
      </c>
    </row>
    <row r="1114" customFormat="false" ht="12.8" hidden="false" customHeight="false" outlineLevel="0" collapsed="false">
      <c r="A1114" s="0" t="n">
        <v>1504</v>
      </c>
      <c r="B1114" s="0" t="s">
        <v>33</v>
      </c>
      <c r="D1114" s="0" t="s">
        <v>288</v>
      </c>
      <c r="G1114" s="0" t="s">
        <v>39</v>
      </c>
      <c r="J1114" s="0" t="s">
        <v>85</v>
      </c>
      <c r="K1114" s="0" t="n">
        <v>0</v>
      </c>
      <c r="N1114" s="0" t="s">
        <v>43</v>
      </c>
      <c r="R1114" s="0" t="n">
        <v>20050198</v>
      </c>
      <c r="S1114" s="3" t="n">
        <v>38245</v>
      </c>
      <c r="T1114" s="0" t="s">
        <v>1770</v>
      </c>
      <c r="U1114" s="0" t="s">
        <v>1771</v>
      </c>
      <c r="V1114" s="0" t="s">
        <v>270</v>
      </c>
      <c r="W1114" s="0" t="s">
        <v>271</v>
      </c>
      <c r="X1114" s="3" t="n">
        <v>37585</v>
      </c>
      <c r="Y1114" s="0" t="s">
        <v>40</v>
      </c>
      <c r="Z1114" s="3" t="n">
        <v>39410</v>
      </c>
      <c r="AC1114" s="3" t="n">
        <v>38477</v>
      </c>
      <c r="AD1114" s="0" t="s">
        <v>40</v>
      </c>
      <c r="AE1114" s="3" t="n">
        <v>38657</v>
      </c>
      <c r="AF1114" s="0" t="s">
        <v>41</v>
      </c>
    </row>
    <row r="1115" customFormat="false" ht="12.8" hidden="false" customHeight="false" outlineLevel="0" collapsed="false">
      <c r="A1115" s="0" t="n">
        <v>993</v>
      </c>
      <c r="B1115" s="0" t="s">
        <v>33</v>
      </c>
      <c r="D1115" s="0" t="s">
        <v>288</v>
      </c>
      <c r="G1115" s="0" t="s">
        <v>39</v>
      </c>
      <c r="J1115" s="0" t="s">
        <v>42</v>
      </c>
      <c r="K1115" s="0" t="n">
        <v>0</v>
      </c>
      <c r="N1115" s="0" t="s">
        <v>37</v>
      </c>
      <c r="R1115" s="0" t="n">
        <v>20050199</v>
      </c>
      <c r="S1115" s="3" t="n">
        <v>38044</v>
      </c>
      <c r="T1115" s="0" t="s">
        <v>1772</v>
      </c>
      <c r="U1115" s="0" t="s">
        <v>1773</v>
      </c>
      <c r="V1115" s="0" t="s">
        <v>93</v>
      </c>
      <c r="W1115" s="0" t="s">
        <v>94</v>
      </c>
      <c r="X1115" s="3" t="n">
        <v>37606</v>
      </c>
      <c r="Y1115" s="0" t="s">
        <v>40</v>
      </c>
      <c r="Z1115" s="3" t="n">
        <v>39431</v>
      </c>
      <c r="AC1115" s="3" t="n">
        <v>38477</v>
      </c>
      <c r="AD1115" s="0" t="s">
        <v>40</v>
      </c>
      <c r="AE1115" s="3" t="n">
        <v>38657</v>
      </c>
      <c r="AF1115" s="0" t="s">
        <v>41</v>
      </c>
    </row>
    <row r="1116" customFormat="false" ht="12.8" hidden="false" customHeight="false" outlineLevel="0" collapsed="false">
      <c r="A1116" s="0" t="n">
        <v>1388</v>
      </c>
      <c r="B1116" s="0" t="s">
        <v>33</v>
      </c>
      <c r="D1116" s="0" t="s">
        <v>288</v>
      </c>
      <c r="G1116" s="0" t="s">
        <v>39</v>
      </c>
      <c r="J1116" s="0" t="s">
        <v>46</v>
      </c>
      <c r="K1116" s="0" t="n">
        <v>0</v>
      </c>
      <c r="N1116" s="0" t="s">
        <v>37</v>
      </c>
      <c r="R1116" s="0" t="n">
        <v>20050200</v>
      </c>
      <c r="S1116" s="3" t="n">
        <v>38177</v>
      </c>
      <c r="T1116" s="0" t="s">
        <v>1774</v>
      </c>
      <c r="U1116" s="0" t="s">
        <v>1775</v>
      </c>
      <c r="V1116" s="0" t="s">
        <v>93</v>
      </c>
      <c r="W1116" s="0" t="s">
        <v>94</v>
      </c>
      <c r="X1116" s="3" t="n">
        <v>38148</v>
      </c>
      <c r="Y1116" s="0" t="s">
        <v>40</v>
      </c>
      <c r="Z1116" s="3" t="n">
        <v>39973</v>
      </c>
      <c r="AC1116" s="3" t="n">
        <v>38477</v>
      </c>
      <c r="AD1116" s="0" t="s">
        <v>40</v>
      </c>
      <c r="AE1116" s="3" t="n">
        <v>38657</v>
      </c>
      <c r="AF1116" s="0" t="s">
        <v>41</v>
      </c>
    </row>
    <row r="1117" customFormat="false" ht="12.8" hidden="false" customHeight="false" outlineLevel="0" collapsed="false">
      <c r="A1117" s="0" t="n">
        <v>1525</v>
      </c>
      <c r="B1117" s="0" t="s">
        <v>33</v>
      </c>
      <c r="D1117" s="0" t="s">
        <v>288</v>
      </c>
      <c r="G1117" s="0" t="s">
        <v>39</v>
      </c>
      <c r="J1117" s="0" t="s">
        <v>237</v>
      </c>
      <c r="K1117" s="0" t="n">
        <v>0</v>
      </c>
      <c r="N1117" s="0" t="s">
        <v>37</v>
      </c>
      <c r="R1117" s="0" t="n">
        <v>20050201</v>
      </c>
      <c r="S1117" s="3" t="n">
        <v>38252</v>
      </c>
      <c r="T1117" s="0" t="s">
        <v>1776</v>
      </c>
      <c r="U1117" s="0" t="s">
        <v>1777</v>
      </c>
      <c r="V1117" s="0" t="s">
        <v>93</v>
      </c>
      <c r="W1117" s="0" t="s">
        <v>94</v>
      </c>
      <c r="X1117" s="3" t="n">
        <v>38060</v>
      </c>
      <c r="Y1117" s="0" t="s">
        <v>40</v>
      </c>
      <c r="Z1117" s="3" t="n">
        <v>39885</v>
      </c>
      <c r="AC1117" s="3" t="n">
        <v>38477</v>
      </c>
      <c r="AD1117" s="0" t="s">
        <v>40</v>
      </c>
      <c r="AE1117" s="3" t="n">
        <v>38657</v>
      </c>
      <c r="AF1117" s="0" t="s">
        <v>41</v>
      </c>
    </row>
    <row r="1118" customFormat="false" ht="12.8" hidden="false" customHeight="false" outlineLevel="0" collapsed="false">
      <c r="A1118" s="0" t="n">
        <v>1303</v>
      </c>
      <c r="B1118" s="0" t="s">
        <v>33</v>
      </c>
      <c r="D1118" s="0" t="s">
        <v>288</v>
      </c>
      <c r="G1118" s="0" t="s">
        <v>39</v>
      </c>
      <c r="J1118" s="0" t="s">
        <v>77</v>
      </c>
      <c r="K1118" s="0" t="n">
        <v>0</v>
      </c>
      <c r="N1118" s="0" t="s">
        <v>37</v>
      </c>
      <c r="R1118" s="0" t="n">
        <v>20050202</v>
      </c>
      <c r="S1118" s="3" t="n">
        <v>38169</v>
      </c>
      <c r="T1118" s="0" t="s">
        <v>1778</v>
      </c>
      <c r="U1118" s="0" t="s">
        <v>1779</v>
      </c>
      <c r="V1118" s="0" t="s">
        <v>93</v>
      </c>
      <c r="W1118" s="0" t="s">
        <v>94</v>
      </c>
      <c r="X1118" s="3" t="n">
        <v>38132</v>
      </c>
      <c r="Y1118" s="0" t="s">
        <v>40</v>
      </c>
      <c r="Z1118" s="3" t="n">
        <v>39957</v>
      </c>
      <c r="AC1118" s="3" t="n">
        <v>38477</v>
      </c>
      <c r="AD1118" s="0" t="s">
        <v>40</v>
      </c>
      <c r="AE1118" s="3" t="n">
        <v>38657</v>
      </c>
      <c r="AF1118" s="0" t="s">
        <v>41</v>
      </c>
    </row>
    <row r="1119" customFormat="false" ht="12.8" hidden="false" customHeight="false" outlineLevel="0" collapsed="false">
      <c r="A1119" s="0" t="n">
        <v>1541</v>
      </c>
      <c r="B1119" s="0" t="s">
        <v>33</v>
      </c>
      <c r="D1119" s="0" t="s">
        <v>288</v>
      </c>
      <c r="G1119" s="0" t="s">
        <v>39</v>
      </c>
      <c r="J1119" s="0" t="s">
        <v>112</v>
      </c>
      <c r="K1119" s="0" t="n">
        <v>0</v>
      </c>
      <c r="N1119" s="0" t="s">
        <v>37</v>
      </c>
      <c r="R1119" s="0" t="n">
        <v>20050203</v>
      </c>
      <c r="S1119" s="3" t="n">
        <v>38264</v>
      </c>
      <c r="T1119" s="0" t="s">
        <v>1780</v>
      </c>
      <c r="U1119" s="0" t="s">
        <v>1781</v>
      </c>
      <c r="V1119" s="0" t="s">
        <v>93</v>
      </c>
      <c r="W1119" s="0" t="s">
        <v>94</v>
      </c>
      <c r="X1119" s="3" t="n">
        <v>38246</v>
      </c>
      <c r="Y1119" s="0" t="s">
        <v>40</v>
      </c>
      <c r="Z1119" s="3" t="n">
        <v>40071</v>
      </c>
      <c r="AC1119" s="3" t="n">
        <v>38477</v>
      </c>
      <c r="AD1119" s="0" t="s">
        <v>40</v>
      </c>
      <c r="AE1119" s="3" t="n">
        <v>38657</v>
      </c>
      <c r="AF1119" s="0" t="s">
        <v>41</v>
      </c>
    </row>
    <row r="1120" customFormat="false" ht="12.8" hidden="false" customHeight="false" outlineLevel="0" collapsed="false">
      <c r="A1120" s="0" t="n">
        <v>1105</v>
      </c>
      <c r="B1120" s="0" t="s">
        <v>33</v>
      </c>
      <c r="D1120" s="0" t="s">
        <v>288</v>
      </c>
      <c r="G1120" s="0" t="s">
        <v>39</v>
      </c>
      <c r="J1120" s="0" t="s">
        <v>65</v>
      </c>
      <c r="K1120" s="0" t="n">
        <v>0</v>
      </c>
      <c r="N1120" s="0" t="s">
        <v>37</v>
      </c>
      <c r="R1120" s="0" t="n">
        <v>20050204</v>
      </c>
      <c r="S1120" s="3" t="n">
        <v>38076</v>
      </c>
      <c r="T1120" s="0" t="s">
        <v>1782</v>
      </c>
      <c r="U1120" s="0" t="s">
        <v>1783</v>
      </c>
      <c r="V1120" s="0" t="s">
        <v>93</v>
      </c>
      <c r="W1120" s="0" t="s">
        <v>94</v>
      </c>
      <c r="X1120" s="3" t="n">
        <v>37988</v>
      </c>
      <c r="Y1120" s="0" t="s">
        <v>40</v>
      </c>
      <c r="Z1120" s="3" t="n">
        <v>39813</v>
      </c>
      <c r="AC1120" s="3" t="n">
        <v>38477</v>
      </c>
      <c r="AD1120" s="0" t="s">
        <v>40</v>
      </c>
      <c r="AE1120" s="3" t="n">
        <v>38657</v>
      </c>
      <c r="AF1120" s="0" t="s">
        <v>41</v>
      </c>
    </row>
    <row r="1121" customFormat="false" ht="12.8" hidden="false" customHeight="false" outlineLevel="0" collapsed="false">
      <c r="A1121" s="0" t="n">
        <v>1294</v>
      </c>
      <c r="B1121" s="0" t="s">
        <v>33</v>
      </c>
      <c r="D1121" s="0" t="s">
        <v>288</v>
      </c>
      <c r="G1121" s="0" t="s">
        <v>39</v>
      </c>
      <c r="J1121" s="0" t="s">
        <v>65</v>
      </c>
      <c r="K1121" s="0" t="n">
        <v>0</v>
      </c>
      <c r="N1121" s="0" t="s">
        <v>97</v>
      </c>
      <c r="R1121" s="0" t="n">
        <v>20050205</v>
      </c>
      <c r="S1121" s="3" t="n">
        <v>38166</v>
      </c>
      <c r="T1121" s="0" t="s">
        <v>1784</v>
      </c>
      <c r="U1121" s="0" t="s">
        <v>1785</v>
      </c>
      <c r="V1121" s="0" t="s">
        <v>314</v>
      </c>
      <c r="W1121" s="0" t="s">
        <v>315</v>
      </c>
      <c r="X1121" s="3" t="n">
        <v>37895</v>
      </c>
      <c r="Y1121" s="0" t="s">
        <v>40</v>
      </c>
      <c r="Z1121" s="3" t="n">
        <v>39720</v>
      </c>
      <c r="AC1121" s="3" t="n">
        <v>38477</v>
      </c>
      <c r="AD1121" s="0" t="s">
        <v>40</v>
      </c>
      <c r="AE1121" s="3" t="n">
        <v>38657</v>
      </c>
      <c r="AF1121" s="0" t="s">
        <v>41</v>
      </c>
    </row>
    <row r="1122" customFormat="false" ht="12.8" hidden="false" customHeight="false" outlineLevel="0" collapsed="false">
      <c r="A1122" s="0" t="n">
        <v>2473</v>
      </c>
      <c r="B1122" s="0" t="s">
        <v>33</v>
      </c>
      <c r="D1122" s="0" t="s">
        <v>288</v>
      </c>
      <c r="G1122" s="0" t="s">
        <v>39</v>
      </c>
      <c r="J1122" s="0" t="s">
        <v>46</v>
      </c>
      <c r="K1122" s="0" t="n">
        <v>0</v>
      </c>
      <c r="N1122" s="0" t="s">
        <v>37</v>
      </c>
      <c r="R1122" s="0" t="n">
        <v>20050206</v>
      </c>
      <c r="S1122" s="3" t="n">
        <v>38390</v>
      </c>
      <c r="T1122" s="0" t="s">
        <v>1786</v>
      </c>
      <c r="U1122" s="0" t="s">
        <v>1787</v>
      </c>
      <c r="V1122" s="0" t="s">
        <v>93</v>
      </c>
      <c r="W1122" s="0" t="s">
        <v>94</v>
      </c>
      <c r="X1122" s="3" t="n">
        <v>38293</v>
      </c>
      <c r="Y1122" s="0" t="s">
        <v>40</v>
      </c>
      <c r="Z1122" s="3" t="n">
        <v>40118</v>
      </c>
      <c r="AC1122" s="3" t="n">
        <v>38491</v>
      </c>
      <c r="AD1122" s="0" t="s">
        <v>40</v>
      </c>
      <c r="AE1122" s="3" t="n">
        <v>38671</v>
      </c>
      <c r="AF1122" s="0" t="s">
        <v>41</v>
      </c>
    </row>
    <row r="1123" customFormat="false" ht="12.8" hidden="false" customHeight="false" outlineLevel="0" collapsed="false">
      <c r="A1123" s="0" t="n">
        <v>1197</v>
      </c>
      <c r="B1123" s="0" t="s">
        <v>33</v>
      </c>
      <c r="D1123" s="0" t="s">
        <v>288</v>
      </c>
      <c r="G1123" s="0" t="s">
        <v>39</v>
      </c>
      <c r="J1123" s="0" t="s">
        <v>46</v>
      </c>
      <c r="K1123" s="0" t="n">
        <v>0</v>
      </c>
      <c r="N1123" s="0" t="s">
        <v>107</v>
      </c>
      <c r="R1123" s="0" t="n">
        <v>20050207</v>
      </c>
      <c r="S1123" s="3" t="n">
        <v>38121</v>
      </c>
      <c r="T1123" s="0" t="s">
        <v>1788</v>
      </c>
      <c r="U1123" s="0" t="s">
        <v>1789</v>
      </c>
      <c r="V1123" s="0" t="s">
        <v>210</v>
      </c>
      <c r="W1123" s="0" t="s">
        <v>211</v>
      </c>
      <c r="X1123" s="3" t="n">
        <v>38059</v>
      </c>
      <c r="Y1123" s="0" t="s">
        <v>40</v>
      </c>
      <c r="Z1123" s="3" t="n">
        <v>39884</v>
      </c>
      <c r="AC1123" s="3" t="n">
        <v>38491</v>
      </c>
      <c r="AD1123" s="0" t="s">
        <v>40</v>
      </c>
      <c r="AE1123" s="3" t="n">
        <v>38671</v>
      </c>
      <c r="AF1123" s="0" t="s">
        <v>41</v>
      </c>
    </row>
    <row r="1124" customFormat="false" ht="12.8" hidden="false" customHeight="false" outlineLevel="0" collapsed="false">
      <c r="A1124" s="0" t="n">
        <v>1259</v>
      </c>
      <c r="B1124" s="0" t="s">
        <v>33</v>
      </c>
      <c r="D1124" s="0" t="s">
        <v>288</v>
      </c>
      <c r="G1124" s="0" t="s">
        <v>39</v>
      </c>
      <c r="J1124" s="0" t="s">
        <v>46</v>
      </c>
      <c r="K1124" s="0" t="n">
        <v>0</v>
      </c>
      <c r="N1124" s="0" t="s">
        <v>100</v>
      </c>
      <c r="R1124" s="0" t="n">
        <v>20050208</v>
      </c>
      <c r="S1124" s="3" t="n">
        <v>38145</v>
      </c>
      <c r="T1124" s="0" t="s">
        <v>1790</v>
      </c>
      <c r="U1124" s="0" t="s">
        <v>1791</v>
      </c>
      <c r="V1124" s="0" t="s">
        <v>210</v>
      </c>
      <c r="W1124" s="0" t="s">
        <v>211</v>
      </c>
      <c r="X1124" s="3" t="n">
        <v>37924</v>
      </c>
      <c r="Y1124" s="0" t="s">
        <v>40</v>
      </c>
      <c r="Z1124" s="3" t="n">
        <v>39749</v>
      </c>
      <c r="AC1124" s="3" t="n">
        <v>38491</v>
      </c>
      <c r="AD1124" s="0" t="s">
        <v>40</v>
      </c>
      <c r="AE1124" s="3" t="n">
        <v>38671</v>
      </c>
      <c r="AF1124" s="0" t="s">
        <v>41</v>
      </c>
    </row>
    <row r="1125" customFormat="false" ht="12.8" hidden="false" customHeight="false" outlineLevel="0" collapsed="false">
      <c r="A1125" s="0" t="n">
        <v>1384</v>
      </c>
      <c r="B1125" s="0" t="s">
        <v>33</v>
      </c>
      <c r="D1125" s="0" t="s">
        <v>288</v>
      </c>
      <c r="G1125" s="0" t="s">
        <v>39</v>
      </c>
      <c r="J1125" s="0" t="s">
        <v>42</v>
      </c>
      <c r="K1125" s="0" t="n">
        <v>0</v>
      </c>
      <c r="N1125" s="0" t="s">
        <v>100</v>
      </c>
      <c r="R1125" s="0" t="n">
        <v>20050209</v>
      </c>
      <c r="S1125" s="3" t="n">
        <v>38196</v>
      </c>
      <c r="T1125" s="0" t="s">
        <v>1792</v>
      </c>
      <c r="U1125" s="0" t="s">
        <v>1793</v>
      </c>
      <c r="V1125" s="0" t="s">
        <v>210</v>
      </c>
      <c r="W1125" s="0" t="s">
        <v>211</v>
      </c>
      <c r="X1125" s="3" t="n">
        <v>38134</v>
      </c>
      <c r="Y1125" s="0" t="s">
        <v>40</v>
      </c>
      <c r="Z1125" s="3" t="n">
        <v>39959</v>
      </c>
      <c r="AC1125" s="3" t="n">
        <v>38491</v>
      </c>
      <c r="AD1125" s="0" t="s">
        <v>40</v>
      </c>
      <c r="AE1125" s="3" t="n">
        <v>38671</v>
      </c>
      <c r="AF1125" s="0" t="s">
        <v>41</v>
      </c>
    </row>
    <row r="1126" customFormat="false" ht="12.8" hidden="false" customHeight="false" outlineLevel="0" collapsed="false">
      <c r="A1126" s="0" t="n">
        <v>1431</v>
      </c>
      <c r="B1126" s="0" t="s">
        <v>33</v>
      </c>
      <c r="D1126" s="0" t="s">
        <v>288</v>
      </c>
      <c r="G1126" s="0" t="s">
        <v>39</v>
      </c>
      <c r="J1126" s="0" t="s">
        <v>42</v>
      </c>
      <c r="K1126" s="0" t="n">
        <v>0</v>
      </c>
      <c r="N1126" s="0" t="s">
        <v>100</v>
      </c>
      <c r="R1126" s="0" t="n">
        <v>20050210</v>
      </c>
      <c r="S1126" s="3" t="n">
        <v>38216</v>
      </c>
      <c r="T1126" s="0" t="s">
        <v>1794</v>
      </c>
      <c r="U1126" s="0" t="s">
        <v>1795</v>
      </c>
      <c r="V1126" s="0" t="s">
        <v>210</v>
      </c>
      <c r="W1126" s="0" t="s">
        <v>211</v>
      </c>
      <c r="X1126" s="3" t="n">
        <v>38179</v>
      </c>
      <c r="Y1126" s="0" t="s">
        <v>40</v>
      </c>
      <c r="Z1126" s="3" t="n">
        <v>40004</v>
      </c>
      <c r="AC1126" s="3" t="n">
        <v>38491</v>
      </c>
      <c r="AD1126" s="0" t="s">
        <v>40</v>
      </c>
      <c r="AE1126" s="3" t="n">
        <v>38671</v>
      </c>
      <c r="AF1126" s="0" t="s">
        <v>41</v>
      </c>
    </row>
    <row r="1127" customFormat="false" ht="12.8" hidden="false" customHeight="false" outlineLevel="0" collapsed="false">
      <c r="A1127" s="0" t="n">
        <v>1512</v>
      </c>
      <c r="B1127" s="0" t="s">
        <v>33</v>
      </c>
      <c r="D1127" s="0" t="s">
        <v>288</v>
      </c>
      <c r="G1127" s="0" t="s">
        <v>39</v>
      </c>
      <c r="J1127" s="0" t="s">
        <v>42</v>
      </c>
      <c r="K1127" s="0" t="n">
        <v>0</v>
      </c>
      <c r="N1127" s="0" t="s">
        <v>107</v>
      </c>
      <c r="R1127" s="0" t="n">
        <v>20050211</v>
      </c>
      <c r="S1127" s="3" t="n">
        <v>38247</v>
      </c>
      <c r="T1127" s="0" t="s">
        <v>1796</v>
      </c>
      <c r="U1127" s="0" t="s">
        <v>1797</v>
      </c>
      <c r="V1127" s="0" t="s">
        <v>210</v>
      </c>
      <c r="W1127" s="0" t="s">
        <v>211</v>
      </c>
      <c r="X1127" s="3" t="n">
        <v>37141</v>
      </c>
      <c r="Y1127" s="0" t="s">
        <v>40</v>
      </c>
      <c r="Z1127" s="3" t="n">
        <v>38966</v>
      </c>
      <c r="AC1127" s="3" t="n">
        <v>38491</v>
      </c>
      <c r="AD1127" s="0" t="s">
        <v>40</v>
      </c>
      <c r="AE1127" s="3" t="n">
        <v>38671</v>
      </c>
      <c r="AF1127" s="0" t="s">
        <v>41</v>
      </c>
    </row>
    <row r="1128" customFormat="false" ht="12.8" hidden="false" customHeight="false" outlineLevel="0" collapsed="false">
      <c r="A1128" s="0" t="n">
        <v>1211</v>
      </c>
      <c r="B1128" s="0" t="s">
        <v>33</v>
      </c>
      <c r="D1128" s="0" t="s">
        <v>288</v>
      </c>
      <c r="G1128" s="0" t="s">
        <v>39</v>
      </c>
      <c r="J1128" s="0" t="s">
        <v>42</v>
      </c>
      <c r="K1128" s="0" t="n">
        <v>0</v>
      </c>
      <c r="N1128" s="0" t="s">
        <v>107</v>
      </c>
      <c r="R1128" s="0" t="n">
        <v>20050212</v>
      </c>
      <c r="S1128" s="3" t="n">
        <v>38120</v>
      </c>
      <c r="T1128" s="0" t="s">
        <v>1798</v>
      </c>
      <c r="U1128" s="0" t="s">
        <v>1799</v>
      </c>
      <c r="V1128" s="0" t="s">
        <v>210</v>
      </c>
      <c r="W1128" s="0" t="s">
        <v>211</v>
      </c>
      <c r="X1128" s="3" t="n">
        <v>37911</v>
      </c>
      <c r="Y1128" s="0" t="s">
        <v>40</v>
      </c>
      <c r="Z1128" s="3" t="n">
        <v>39736</v>
      </c>
      <c r="AC1128" s="3" t="n">
        <v>38491</v>
      </c>
      <c r="AD1128" s="0" t="s">
        <v>40</v>
      </c>
      <c r="AE1128" s="3" t="n">
        <v>38671</v>
      </c>
      <c r="AF1128" s="0" t="s">
        <v>41</v>
      </c>
    </row>
    <row r="1129" customFormat="false" ht="12.8" hidden="false" customHeight="false" outlineLevel="0" collapsed="false">
      <c r="A1129" s="0" t="n">
        <v>316</v>
      </c>
      <c r="B1129" s="0" t="s">
        <v>33</v>
      </c>
      <c r="D1129" s="0" t="s">
        <v>288</v>
      </c>
      <c r="G1129" s="0" t="s">
        <v>39</v>
      </c>
      <c r="J1129" s="0" t="s">
        <v>65</v>
      </c>
      <c r="K1129" s="0" t="n">
        <v>0</v>
      </c>
      <c r="N1129" s="0" t="s">
        <v>706</v>
      </c>
      <c r="R1129" s="0" t="n">
        <v>20050213</v>
      </c>
      <c r="S1129" s="3" t="n">
        <v>37669</v>
      </c>
      <c r="T1129" s="0" t="s">
        <v>1800</v>
      </c>
      <c r="U1129" s="0" t="s">
        <v>1801</v>
      </c>
      <c r="V1129" s="0" t="s">
        <v>124</v>
      </c>
      <c r="W1129" s="0" t="s">
        <v>125</v>
      </c>
      <c r="X1129" s="3" t="n">
        <v>37637</v>
      </c>
      <c r="Y1129" s="0" t="s">
        <v>40</v>
      </c>
      <c r="Z1129" s="3" t="n">
        <v>39462</v>
      </c>
      <c r="AC1129" s="3" t="n">
        <v>38495</v>
      </c>
      <c r="AD1129" s="0" t="s">
        <v>40</v>
      </c>
      <c r="AE1129" s="3" t="n">
        <v>38675</v>
      </c>
      <c r="AF1129" s="0" t="s">
        <v>41</v>
      </c>
    </row>
    <row r="1130" customFormat="false" ht="12.8" hidden="false" customHeight="false" outlineLevel="0" collapsed="false">
      <c r="A1130" s="0" t="n">
        <v>1802</v>
      </c>
      <c r="B1130" s="0" t="s">
        <v>33</v>
      </c>
      <c r="D1130" s="0" t="s">
        <v>288</v>
      </c>
      <c r="G1130" s="0" t="s">
        <v>39</v>
      </c>
      <c r="J1130" s="0" t="s">
        <v>46</v>
      </c>
      <c r="K1130" s="0" t="n">
        <v>0</v>
      </c>
      <c r="N1130" s="0" t="s">
        <v>43</v>
      </c>
      <c r="R1130" s="0" t="n">
        <v>20050214</v>
      </c>
      <c r="S1130" s="3" t="n">
        <v>37880</v>
      </c>
      <c r="T1130" s="0" t="s">
        <v>1802</v>
      </c>
      <c r="U1130" s="0" t="s">
        <v>1803</v>
      </c>
      <c r="V1130" s="0" t="s">
        <v>130</v>
      </c>
      <c r="W1130" s="0" t="s">
        <v>82</v>
      </c>
      <c r="X1130" s="3" t="n">
        <v>37775</v>
      </c>
      <c r="Y1130" s="0" t="s">
        <v>40</v>
      </c>
      <c r="Z1130" s="3" t="n">
        <v>39600</v>
      </c>
      <c r="AC1130" s="3" t="n">
        <v>38496</v>
      </c>
      <c r="AD1130" s="0" t="s">
        <v>40</v>
      </c>
      <c r="AE1130" s="3" t="n">
        <v>38676</v>
      </c>
      <c r="AF1130" s="0" t="s">
        <v>41</v>
      </c>
    </row>
    <row r="1131" customFormat="false" ht="12.8" hidden="false" customHeight="false" outlineLevel="0" collapsed="false">
      <c r="A1131" s="0" t="n">
        <v>1473</v>
      </c>
      <c r="B1131" s="0" t="s">
        <v>33</v>
      </c>
      <c r="D1131" s="0" t="s">
        <v>288</v>
      </c>
      <c r="G1131" s="0" t="s">
        <v>39</v>
      </c>
      <c r="J1131" s="0" t="s">
        <v>46</v>
      </c>
      <c r="K1131" s="0" t="n">
        <v>0</v>
      </c>
      <c r="N1131" s="0" t="s">
        <v>43</v>
      </c>
      <c r="R1131" s="0" t="n">
        <v>20050215</v>
      </c>
      <c r="S1131" s="3" t="n">
        <v>38236</v>
      </c>
      <c r="T1131" s="0" t="s">
        <v>1804</v>
      </c>
      <c r="U1131" s="0" t="s">
        <v>1805</v>
      </c>
      <c r="V1131" s="0" t="s">
        <v>210</v>
      </c>
      <c r="W1131" s="0" t="s">
        <v>211</v>
      </c>
      <c r="X1131" s="3" t="n">
        <v>37236</v>
      </c>
      <c r="Y1131" s="0" t="s">
        <v>40</v>
      </c>
      <c r="Z1131" s="3" t="n">
        <v>39061</v>
      </c>
      <c r="AC1131" s="3" t="n">
        <v>38496</v>
      </c>
      <c r="AD1131" s="0" t="s">
        <v>40</v>
      </c>
      <c r="AE1131" s="3" t="n">
        <v>38676</v>
      </c>
      <c r="AF1131" s="0" t="s">
        <v>41</v>
      </c>
    </row>
    <row r="1132" customFormat="false" ht="12.8" hidden="false" customHeight="false" outlineLevel="0" collapsed="false">
      <c r="A1132" s="0" t="n">
        <v>1695</v>
      </c>
      <c r="B1132" s="0" t="s">
        <v>33</v>
      </c>
      <c r="C1132" s="3" t="n">
        <v>38754</v>
      </c>
      <c r="D1132" s="0" t="s">
        <v>395</v>
      </c>
      <c r="E1132" s="3" t="n">
        <v>38949</v>
      </c>
      <c r="G1132" s="0" t="s">
        <v>39</v>
      </c>
      <c r="J1132" s="0" t="s">
        <v>42</v>
      </c>
      <c r="K1132" s="0" t="n">
        <v>0</v>
      </c>
      <c r="N1132" s="0" t="s">
        <v>37</v>
      </c>
      <c r="R1132" s="0" t="n">
        <v>20050216</v>
      </c>
      <c r="S1132" s="3" t="n">
        <v>38308</v>
      </c>
      <c r="T1132" s="0" t="s">
        <v>1806</v>
      </c>
      <c r="U1132" s="0" t="s">
        <v>1807</v>
      </c>
      <c r="V1132" s="0" t="s">
        <v>314</v>
      </c>
      <c r="W1132" s="0" t="s">
        <v>315</v>
      </c>
      <c r="X1132" s="3" t="n">
        <v>38056</v>
      </c>
      <c r="Y1132" s="0" t="s">
        <v>40</v>
      </c>
      <c r="Z1132" s="3" t="n">
        <v>39881</v>
      </c>
      <c r="AC1132" s="3" t="n">
        <v>38496</v>
      </c>
      <c r="AD1132" s="0" t="s">
        <v>40</v>
      </c>
      <c r="AE1132" s="3" t="n">
        <v>38676</v>
      </c>
      <c r="AF1132" s="0" t="s">
        <v>41</v>
      </c>
    </row>
    <row r="1133" customFormat="false" ht="12.8" hidden="false" customHeight="false" outlineLevel="0" collapsed="false">
      <c r="A1133" s="0" t="n">
        <v>1931</v>
      </c>
      <c r="B1133" s="0" t="s">
        <v>33</v>
      </c>
      <c r="D1133" s="0" t="s">
        <v>34</v>
      </c>
      <c r="F1133" s="3" t="n">
        <v>38676</v>
      </c>
      <c r="G1133" s="0" t="s">
        <v>39</v>
      </c>
      <c r="J1133" s="0" t="s">
        <v>42</v>
      </c>
      <c r="K1133" s="0" t="n">
        <v>0</v>
      </c>
      <c r="N1133" s="0" t="s">
        <v>289</v>
      </c>
      <c r="R1133" s="0" t="n">
        <v>20050217</v>
      </c>
      <c r="S1133" s="3" t="n">
        <v>37904</v>
      </c>
      <c r="T1133" s="0" t="s">
        <v>1808</v>
      </c>
      <c r="V1133" s="0" t="s">
        <v>1458</v>
      </c>
      <c r="W1133" s="0" t="s">
        <v>82</v>
      </c>
      <c r="X1133" s="3" t="n">
        <v>37904</v>
      </c>
      <c r="Y1133" s="0" t="s">
        <v>40</v>
      </c>
      <c r="Z1133" s="3" t="n">
        <v>39729</v>
      </c>
      <c r="AC1133" s="3" t="n">
        <v>38496</v>
      </c>
      <c r="AD1133" s="0" t="s">
        <v>40</v>
      </c>
      <c r="AE1133" s="3" t="n">
        <v>38676</v>
      </c>
      <c r="AF1133" s="0" t="s">
        <v>41</v>
      </c>
    </row>
    <row r="1134" customFormat="false" ht="12.8" hidden="false" customHeight="false" outlineLevel="0" collapsed="false">
      <c r="A1134" s="0" t="n">
        <v>2584</v>
      </c>
      <c r="B1134" s="0" t="s">
        <v>33</v>
      </c>
      <c r="D1134" s="0" t="s">
        <v>288</v>
      </c>
      <c r="G1134" s="0" t="s">
        <v>39</v>
      </c>
      <c r="J1134" s="0" t="s">
        <v>65</v>
      </c>
      <c r="K1134" s="0" t="n">
        <v>0</v>
      </c>
      <c r="N1134" s="0" t="s">
        <v>37</v>
      </c>
      <c r="R1134" s="0" t="n">
        <v>20050218</v>
      </c>
      <c r="S1134" s="3" t="n">
        <v>38422</v>
      </c>
      <c r="T1134" s="0" t="s">
        <v>1809</v>
      </c>
      <c r="U1134" s="0" t="s">
        <v>1810</v>
      </c>
      <c r="V1134" s="0" t="s">
        <v>93</v>
      </c>
      <c r="W1134" s="0" t="s">
        <v>94</v>
      </c>
      <c r="X1134" s="3" t="n">
        <v>38110</v>
      </c>
      <c r="Y1134" s="0" t="s">
        <v>40</v>
      </c>
      <c r="Z1134" s="3" t="n">
        <v>39935</v>
      </c>
      <c r="AC1134" s="3" t="n">
        <v>38496</v>
      </c>
      <c r="AD1134" s="0" t="s">
        <v>40</v>
      </c>
      <c r="AE1134" s="3" t="n">
        <v>38676</v>
      </c>
      <c r="AF1134" s="0" t="s">
        <v>41</v>
      </c>
    </row>
    <row r="1135" customFormat="false" ht="12.8" hidden="false" customHeight="false" outlineLevel="0" collapsed="false">
      <c r="A1135" s="0" t="n">
        <v>1600</v>
      </c>
      <c r="B1135" s="0" t="s">
        <v>33</v>
      </c>
      <c r="D1135" s="0" t="s">
        <v>288</v>
      </c>
      <c r="G1135" s="0" t="s">
        <v>39</v>
      </c>
      <c r="J1135" s="0" t="s">
        <v>42</v>
      </c>
      <c r="K1135" s="0" t="n">
        <v>0</v>
      </c>
      <c r="N1135" s="0" t="s">
        <v>107</v>
      </c>
      <c r="R1135" s="0" t="n">
        <v>20050219</v>
      </c>
      <c r="S1135" s="3" t="n">
        <v>38288</v>
      </c>
      <c r="T1135" s="0" t="s">
        <v>1811</v>
      </c>
      <c r="U1135" s="0" t="s">
        <v>1812</v>
      </c>
      <c r="V1135" s="0" t="s">
        <v>210</v>
      </c>
      <c r="W1135" s="0" t="s">
        <v>211</v>
      </c>
      <c r="X1135" s="3" t="n">
        <v>38178</v>
      </c>
      <c r="Y1135" s="0" t="s">
        <v>40</v>
      </c>
      <c r="Z1135" s="3" t="n">
        <v>40003</v>
      </c>
      <c r="AC1135" s="3" t="n">
        <v>38496</v>
      </c>
      <c r="AD1135" s="0" t="s">
        <v>40</v>
      </c>
      <c r="AE1135" s="3" t="n">
        <v>38676</v>
      </c>
      <c r="AF1135" s="0" t="s">
        <v>41</v>
      </c>
    </row>
    <row r="1136" customFormat="false" ht="12.8" hidden="false" customHeight="false" outlineLevel="0" collapsed="false">
      <c r="A1136" s="0" t="n">
        <v>2791</v>
      </c>
      <c r="B1136" s="0" t="s">
        <v>33</v>
      </c>
      <c r="D1136" s="0" t="s">
        <v>288</v>
      </c>
      <c r="G1136" s="0" t="s">
        <v>39</v>
      </c>
      <c r="J1136" s="0" t="s">
        <v>36</v>
      </c>
      <c r="K1136" s="0" t="n">
        <v>0</v>
      </c>
      <c r="N1136" s="0" t="s">
        <v>97</v>
      </c>
      <c r="R1136" s="0" t="n">
        <v>20050220</v>
      </c>
      <c r="S1136" s="3" t="n">
        <v>38477</v>
      </c>
      <c r="T1136" s="0" t="s">
        <v>1813</v>
      </c>
      <c r="U1136" s="0" t="s">
        <v>1814</v>
      </c>
      <c r="V1136" s="0" t="s">
        <v>385</v>
      </c>
      <c r="W1136" s="0" t="s">
        <v>386</v>
      </c>
      <c r="X1136" s="3" t="n">
        <v>38468</v>
      </c>
      <c r="Y1136" s="0" t="s">
        <v>40</v>
      </c>
      <c r="Z1136" s="3" t="n">
        <v>40293</v>
      </c>
      <c r="AC1136" s="3" t="n">
        <v>38497</v>
      </c>
      <c r="AD1136" s="0" t="s">
        <v>40</v>
      </c>
      <c r="AE1136" s="3" t="n">
        <v>38677</v>
      </c>
      <c r="AF1136" s="0" t="s">
        <v>41</v>
      </c>
    </row>
    <row r="1137" customFormat="false" ht="12.8" hidden="false" customHeight="false" outlineLevel="0" collapsed="false">
      <c r="A1137" s="0" t="n">
        <v>2559</v>
      </c>
      <c r="B1137" s="0" t="s">
        <v>33</v>
      </c>
      <c r="D1137" s="0" t="s">
        <v>288</v>
      </c>
      <c r="G1137" s="0" t="s">
        <v>39</v>
      </c>
      <c r="J1137" s="0" t="s">
        <v>46</v>
      </c>
      <c r="K1137" s="0" t="n">
        <v>0</v>
      </c>
      <c r="N1137" s="0" t="s">
        <v>97</v>
      </c>
      <c r="R1137" s="0" t="n">
        <v>20050221</v>
      </c>
      <c r="S1137" s="3" t="n">
        <v>38412</v>
      </c>
      <c r="T1137" s="0" t="s">
        <v>1815</v>
      </c>
      <c r="U1137" s="0" t="s">
        <v>1816</v>
      </c>
      <c r="V1137" s="0" t="s">
        <v>385</v>
      </c>
      <c r="W1137" s="0" t="s">
        <v>386</v>
      </c>
      <c r="X1137" s="3" t="n">
        <v>38405</v>
      </c>
      <c r="Y1137" s="0" t="s">
        <v>40</v>
      </c>
      <c r="Z1137" s="3" t="n">
        <v>40230</v>
      </c>
      <c r="AC1137" s="3" t="n">
        <v>38497</v>
      </c>
      <c r="AD1137" s="0" t="s">
        <v>40</v>
      </c>
      <c r="AE1137" s="3" t="n">
        <v>38677</v>
      </c>
      <c r="AF1137" s="0" t="s">
        <v>41</v>
      </c>
    </row>
    <row r="1138" customFormat="false" ht="12.8" hidden="false" customHeight="false" outlineLevel="0" collapsed="false">
      <c r="A1138" s="0" t="n">
        <v>1772</v>
      </c>
      <c r="B1138" s="0" t="s">
        <v>33</v>
      </c>
      <c r="D1138" s="0" t="s">
        <v>288</v>
      </c>
      <c r="G1138" s="0" t="s">
        <v>39</v>
      </c>
      <c r="J1138" s="0" t="s">
        <v>46</v>
      </c>
      <c r="K1138" s="0" t="n">
        <v>0</v>
      </c>
      <c r="N1138" s="0" t="s">
        <v>100</v>
      </c>
      <c r="R1138" s="0" t="n">
        <v>20050222</v>
      </c>
      <c r="S1138" s="3" t="n">
        <v>37312</v>
      </c>
      <c r="T1138" s="0" t="s">
        <v>1817</v>
      </c>
      <c r="U1138" s="0" t="s">
        <v>1818</v>
      </c>
      <c r="V1138" s="0" t="s">
        <v>130</v>
      </c>
      <c r="W1138" s="0" t="s">
        <v>82</v>
      </c>
      <c r="X1138" s="3" t="n">
        <v>37284</v>
      </c>
      <c r="Y1138" s="0" t="s">
        <v>40</v>
      </c>
      <c r="Z1138" s="3" t="n">
        <v>39109</v>
      </c>
      <c r="AC1138" s="3" t="n">
        <v>38499</v>
      </c>
      <c r="AD1138" s="0" t="s">
        <v>40</v>
      </c>
      <c r="AE1138" s="3" t="n">
        <v>38679</v>
      </c>
      <c r="AF1138" s="0" t="s">
        <v>41</v>
      </c>
    </row>
    <row r="1139" customFormat="false" ht="12.8" hidden="false" customHeight="false" outlineLevel="0" collapsed="false">
      <c r="A1139" s="0" t="n">
        <v>4686</v>
      </c>
      <c r="B1139" s="0" t="s">
        <v>33</v>
      </c>
      <c r="D1139" s="0" t="s">
        <v>288</v>
      </c>
      <c r="G1139" s="0" t="s">
        <v>35</v>
      </c>
      <c r="J1139" s="0" t="s">
        <v>77</v>
      </c>
      <c r="K1139" s="0" t="n">
        <v>0</v>
      </c>
      <c r="N1139" s="0" t="s">
        <v>97</v>
      </c>
      <c r="R1139" s="0" t="n">
        <v>20050223</v>
      </c>
      <c r="S1139" s="3" t="n">
        <v>38499</v>
      </c>
      <c r="T1139" s="0" t="s">
        <v>1819</v>
      </c>
      <c r="V1139" s="0" t="s">
        <v>39</v>
      </c>
      <c r="W1139" s="0" t="s">
        <v>39</v>
      </c>
      <c r="X1139" s="3" t="n">
        <v>38497</v>
      </c>
      <c r="Y1139" s="0" t="s">
        <v>40</v>
      </c>
      <c r="Z1139" s="3" t="n">
        <v>40322</v>
      </c>
      <c r="AC1139" s="3" t="n">
        <v>38499</v>
      </c>
      <c r="AD1139" s="0" t="s">
        <v>40</v>
      </c>
      <c r="AE1139" s="3" t="n">
        <v>38679</v>
      </c>
      <c r="AF1139" s="0" t="s">
        <v>41</v>
      </c>
    </row>
    <row r="1140" customFormat="false" ht="12.8" hidden="false" customHeight="false" outlineLevel="0" collapsed="false">
      <c r="A1140" s="0" t="n">
        <v>2413</v>
      </c>
      <c r="B1140" s="0" t="s">
        <v>33</v>
      </c>
      <c r="D1140" s="0" t="s">
        <v>288</v>
      </c>
      <c r="G1140" s="0" t="s">
        <v>39</v>
      </c>
      <c r="J1140" s="0" t="s">
        <v>237</v>
      </c>
      <c r="K1140" s="0" t="n">
        <v>0</v>
      </c>
      <c r="N1140" s="0" t="s">
        <v>128</v>
      </c>
      <c r="R1140" s="0" t="n">
        <v>20050224</v>
      </c>
      <c r="S1140" s="3" t="n">
        <v>38161</v>
      </c>
      <c r="T1140" s="0" t="s">
        <v>1820</v>
      </c>
      <c r="U1140" s="0" t="s">
        <v>1821</v>
      </c>
      <c r="V1140" s="0" t="s">
        <v>130</v>
      </c>
      <c r="W1140" s="0" t="s">
        <v>82</v>
      </c>
      <c r="X1140" s="3" t="n">
        <v>38142</v>
      </c>
      <c r="Y1140" s="0" t="s">
        <v>40</v>
      </c>
      <c r="Z1140" s="3" t="n">
        <v>39967</v>
      </c>
      <c r="AC1140" s="3" t="n">
        <v>38510</v>
      </c>
      <c r="AD1140" s="0" t="s">
        <v>40</v>
      </c>
      <c r="AE1140" s="3" t="n">
        <v>38690</v>
      </c>
      <c r="AF1140" s="0" t="s">
        <v>41</v>
      </c>
    </row>
    <row r="1141" customFormat="false" ht="12.8" hidden="false" customHeight="false" outlineLevel="0" collapsed="false">
      <c r="A1141" s="0" t="n">
        <v>2031</v>
      </c>
      <c r="B1141" s="0" t="s">
        <v>33</v>
      </c>
      <c r="D1141" s="0" t="s">
        <v>288</v>
      </c>
      <c r="G1141" s="0" t="s">
        <v>39</v>
      </c>
      <c r="J1141" s="0" t="s">
        <v>36</v>
      </c>
      <c r="K1141" s="0" t="n">
        <v>0</v>
      </c>
      <c r="N1141" s="0" t="s">
        <v>128</v>
      </c>
      <c r="R1141" s="0" t="n">
        <v>20050225</v>
      </c>
      <c r="S1141" s="3" t="n">
        <v>37997</v>
      </c>
      <c r="T1141" s="0" t="s">
        <v>1822</v>
      </c>
      <c r="V1141" s="0" t="s">
        <v>1483</v>
      </c>
      <c r="W1141" s="0" t="s">
        <v>82</v>
      </c>
      <c r="X1141" s="3" t="n">
        <v>38355</v>
      </c>
      <c r="Y1141" s="0" t="s">
        <v>40</v>
      </c>
      <c r="Z1141" s="3" t="n">
        <v>40180</v>
      </c>
      <c r="AC1141" s="3" t="n">
        <v>38510</v>
      </c>
      <c r="AD1141" s="0" t="s">
        <v>40</v>
      </c>
      <c r="AE1141" s="3" t="n">
        <v>38690</v>
      </c>
      <c r="AF1141" s="0" t="s">
        <v>41</v>
      </c>
    </row>
    <row r="1142" customFormat="false" ht="12.8" hidden="false" customHeight="false" outlineLevel="0" collapsed="false">
      <c r="A1142" s="0" t="n">
        <v>1996</v>
      </c>
      <c r="B1142" s="0" t="s">
        <v>33</v>
      </c>
      <c r="D1142" s="0" t="s">
        <v>288</v>
      </c>
      <c r="G1142" s="0" t="s">
        <v>39</v>
      </c>
      <c r="J1142" s="0" t="s">
        <v>46</v>
      </c>
      <c r="K1142" s="0" t="n">
        <v>0</v>
      </c>
      <c r="N1142" s="0" t="s">
        <v>289</v>
      </c>
      <c r="R1142" s="0" t="n">
        <v>20050226</v>
      </c>
      <c r="S1142" s="3" t="n">
        <v>38335</v>
      </c>
      <c r="T1142" s="0" t="s">
        <v>1823</v>
      </c>
      <c r="V1142" s="0" t="s">
        <v>130</v>
      </c>
      <c r="W1142" s="0" t="s">
        <v>82</v>
      </c>
      <c r="X1142" s="3" t="n">
        <v>37072</v>
      </c>
      <c r="Y1142" s="0" t="s">
        <v>40</v>
      </c>
      <c r="Z1142" s="3" t="n">
        <v>38897</v>
      </c>
      <c r="AC1142" s="3" t="n">
        <v>38516</v>
      </c>
      <c r="AD1142" s="0" t="s">
        <v>40</v>
      </c>
      <c r="AE1142" s="3" t="n">
        <v>38696</v>
      </c>
      <c r="AF1142" s="0" t="s">
        <v>41</v>
      </c>
    </row>
    <row r="1143" customFormat="false" ht="12.8" hidden="false" customHeight="false" outlineLevel="0" collapsed="false">
      <c r="A1143" s="0" t="n">
        <v>1769</v>
      </c>
      <c r="B1143" s="0" t="s">
        <v>33</v>
      </c>
      <c r="D1143" s="0" t="s">
        <v>288</v>
      </c>
      <c r="G1143" s="0" t="s">
        <v>39</v>
      </c>
      <c r="J1143" s="0" t="s">
        <v>46</v>
      </c>
      <c r="K1143" s="0" t="n">
        <v>0</v>
      </c>
      <c r="N1143" s="0" t="s">
        <v>289</v>
      </c>
      <c r="R1143" s="0" t="n">
        <v>20050227</v>
      </c>
      <c r="S1143" s="3" t="n">
        <v>37504</v>
      </c>
      <c r="T1143" s="0" t="s">
        <v>1824</v>
      </c>
      <c r="U1143" s="0" t="s">
        <v>1825</v>
      </c>
      <c r="V1143" s="0" t="s">
        <v>130</v>
      </c>
      <c r="W1143" s="0" t="s">
        <v>82</v>
      </c>
      <c r="X1143" s="3" t="n">
        <v>37504</v>
      </c>
      <c r="Y1143" s="0" t="s">
        <v>40</v>
      </c>
      <c r="Z1143" s="3" t="n">
        <v>39329</v>
      </c>
      <c r="AC1143" s="3" t="n">
        <v>38516</v>
      </c>
      <c r="AD1143" s="0" t="s">
        <v>40</v>
      </c>
      <c r="AE1143" s="3" t="n">
        <v>38696</v>
      </c>
      <c r="AF1143" s="0" t="s">
        <v>41</v>
      </c>
    </row>
    <row r="1144" customFormat="false" ht="12.8" hidden="false" customHeight="false" outlineLevel="0" collapsed="false">
      <c r="A1144" s="0" t="n">
        <v>1885</v>
      </c>
      <c r="B1144" s="0" t="s">
        <v>33</v>
      </c>
      <c r="D1144" s="0" t="s">
        <v>34</v>
      </c>
      <c r="F1144" s="3" t="n">
        <v>38696</v>
      </c>
      <c r="G1144" s="0" t="s">
        <v>39</v>
      </c>
      <c r="J1144" s="0" t="s">
        <v>42</v>
      </c>
      <c r="K1144" s="0" t="n">
        <v>0</v>
      </c>
      <c r="N1144" s="0" t="s">
        <v>289</v>
      </c>
      <c r="R1144" s="0" t="n">
        <v>20050228</v>
      </c>
      <c r="S1144" s="3" t="n">
        <v>37893</v>
      </c>
      <c r="T1144" s="0" t="s">
        <v>1826</v>
      </c>
      <c r="U1144" s="0" t="s">
        <v>1827</v>
      </c>
      <c r="V1144" s="0" t="s">
        <v>39</v>
      </c>
      <c r="W1144" s="0" t="s">
        <v>39</v>
      </c>
      <c r="X1144" s="3" t="n">
        <v>38410</v>
      </c>
      <c r="Y1144" s="0" t="s">
        <v>40</v>
      </c>
      <c r="Z1144" s="3" t="n">
        <v>40235</v>
      </c>
      <c r="AC1144" s="3" t="n">
        <v>38516</v>
      </c>
      <c r="AD1144" s="0" t="s">
        <v>40</v>
      </c>
      <c r="AE1144" s="3" t="n">
        <v>38696</v>
      </c>
      <c r="AF1144" s="0" t="s">
        <v>41</v>
      </c>
    </row>
    <row r="1145" customFormat="false" ht="12.8" hidden="false" customHeight="false" outlineLevel="0" collapsed="false">
      <c r="A1145" s="0" t="n">
        <v>1369</v>
      </c>
      <c r="B1145" s="0" t="s">
        <v>33</v>
      </c>
      <c r="D1145" s="0" t="s">
        <v>288</v>
      </c>
      <c r="G1145" s="0" t="s">
        <v>39</v>
      </c>
      <c r="J1145" s="0" t="s">
        <v>42</v>
      </c>
      <c r="K1145" s="0" t="n">
        <v>0</v>
      </c>
      <c r="N1145" s="0" t="s">
        <v>706</v>
      </c>
      <c r="R1145" s="0" t="n">
        <v>20050229</v>
      </c>
      <c r="S1145" s="3" t="n">
        <v>38194</v>
      </c>
      <c r="T1145" s="0" t="s">
        <v>1828</v>
      </c>
      <c r="U1145" s="0" t="s">
        <v>1829</v>
      </c>
      <c r="V1145" s="0" t="s">
        <v>50</v>
      </c>
      <c r="W1145" s="0" t="s">
        <v>51</v>
      </c>
      <c r="X1145" s="3" t="n">
        <v>38166</v>
      </c>
      <c r="Y1145" s="0" t="s">
        <v>40</v>
      </c>
      <c r="Z1145" s="3" t="n">
        <v>39991</v>
      </c>
      <c r="AC1145" s="3" t="n">
        <v>38516</v>
      </c>
      <c r="AD1145" s="0" t="s">
        <v>40</v>
      </c>
      <c r="AE1145" s="3" t="n">
        <v>38696</v>
      </c>
      <c r="AF1145" s="0" t="s">
        <v>41</v>
      </c>
    </row>
    <row r="1146" customFormat="false" ht="12.8" hidden="false" customHeight="false" outlineLevel="0" collapsed="false">
      <c r="A1146" s="0" t="n">
        <v>1336</v>
      </c>
      <c r="B1146" s="0" t="s">
        <v>33</v>
      </c>
      <c r="D1146" s="0" t="s">
        <v>288</v>
      </c>
      <c r="G1146" s="0" t="s">
        <v>39</v>
      </c>
      <c r="J1146" s="0" t="s">
        <v>42</v>
      </c>
      <c r="K1146" s="0" t="n">
        <v>0</v>
      </c>
      <c r="N1146" s="0" t="s">
        <v>706</v>
      </c>
      <c r="R1146" s="0" t="n">
        <v>20050230</v>
      </c>
      <c r="S1146" s="3" t="n">
        <v>38181</v>
      </c>
      <c r="T1146" s="0" t="s">
        <v>1830</v>
      </c>
      <c r="U1146" s="0" t="s">
        <v>1831</v>
      </c>
      <c r="V1146" s="0" t="s">
        <v>173</v>
      </c>
      <c r="W1146" s="0" t="s">
        <v>174</v>
      </c>
      <c r="X1146" s="3" t="n">
        <v>38063</v>
      </c>
      <c r="Y1146" s="0" t="s">
        <v>40</v>
      </c>
      <c r="Z1146" s="3" t="n">
        <v>39888</v>
      </c>
      <c r="AC1146" s="3" t="n">
        <v>38516</v>
      </c>
      <c r="AD1146" s="0" t="s">
        <v>40</v>
      </c>
      <c r="AE1146" s="3" t="n">
        <v>38696</v>
      </c>
      <c r="AF1146" s="0" t="s">
        <v>41</v>
      </c>
    </row>
    <row r="1147" customFormat="false" ht="12.8" hidden="false" customHeight="false" outlineLevel="0" collapsed="false">
      <c r="A1147" s="0" t="n">
        <v>1576</v>
      </c>
      <c r="B1147" s="0" t="s">
        <v>33</v>
      </c>
      <c r="D1147" s="0" t="s">
        <v>288</v>
      </c>
      <c r="G1147" s="0" t="s">
        <v>39</v>
      </c>
      <c r="J1147" s="0" t="s">
        <v>65</v>
      </c>
      <c r="K1147" s="0" t="n">
        <v>0</v>
      </c>
      <c r="N1147" s="0" t="s">
        <v>706</v>
      </c>
      <c r="R1147" s="0" t="n">
        <v>20050231</v>
      </c>
      <c r="S1147" s="3" t="n">
        <v>38281</v>
      </c>
      <c r="T1147" s="0" t="s">
        <v>1832</v>
      </c>
      <c r="U1147" s="0" t="s">
        <v>1833</v>
      </c>
      <c r="V1147" s="0" t="s">
        <v>904</v>
      </c>
      <c r="W1147" s="0" t="s">
        <v>905</v>
      </c>
      <c r="X1147" s="3" t="n">
        <v>38216</v>
      </c>
      <c r="Y1147" s="0" t="s">
        <v>40</v>
      </c>
      <c r="Z1147" s="3" t="n">
        <v>40041</v>
      </c>
      <c r="AC1147" s="3" t="n">
        <v>38516</v>
      </c>
      <c r="AD1147" s="0" t="s">
        <v>40</v>
      </c>
      <c r="AE1147" s="3" t="n">
        <v>38696</v>
      </c>
      <c r="AF1147" s="0" t="s">
        <v>41</v>
      </c>
    </row>
    <row r="1148" customFormat="false" ht="12.8" hidden="false" customHeight="false" outlineLevel="0" collapsed="false">
      <c r="A1148" s="0" t="n">
        <v>1483</v>
      </c>
      <c r="B1148" s="0" t="s">
        <v>33</v>
      </c>
      <c r="D1148" s="0" t="s">
        <v>288</v>
      </c>
      <c r="G1148" s="0" t="s">
        <v>39</v>
      </c>
      <c r="J1148" s="0" t="s">
        <v>46</v>
      </c>
      <c r="K1148" s="0" t="n">
        <v>0</v>
      </c>
      <c r="N1148" s="0" t="s">
        <v>289</v>
      </c>
      <c r="R1148" s="0" t="n">
        <v>20050232</v>
      </c>
      <c r="S1148" s="3" t="n">
        <v>38240</v>
      </c>
      <c r="T1148" s="0" t="s">
        <v>1834</v>
      </c>
      <c r="U1148" s="0" t="s">
        <v>1835</v>
      </c>
      <c r="V1148" s="0" t="s">
        <v>360</v>
      </c>
      <c r="W1148" s="0" t="s">
        <v>361</v>
      </c>
      <c r="X1148" s="3" t="n">
        <v>37834</v>
      </c>
      <c r="Y1148" s="0" t="s">
        <v>40</v>
      </c>
      <c r="Z1148" s="3" t="n">
        <v>39659</v>
      </c>
      <c r="AC1148" s="3" t="n">
        <v>38516</v>
      </c>
      <c r="AD1148" s="0" t="s">
        <v>40</v>
      </c>
      <c r="AE1148" s="3" t="n">
        <v>38696</v>
      </c>
      <c r="AF1148" s="0" t="s">
        <v>41</v>
      </c>
    </row>
    <row r="1149" customFormat="false" ht="12.8" hidden="false" customHeight="false" outlineLevel="0" collapsed="false">
      <c r="A1149" s="0" t="n">
        <v>1449</v>
      </c>
      <c r="B1149" s="0" t="s">
        <v>33</v>
      </c>
      <c r="D1149" s="0" t="s">
        <v>288</v>
      </c>
      <c r="G1149" s="0" t="s">
        <v>39</v>
      </c>
      <c r="J1149" s="0" t="s">
        <v>46</v>
      </c>
      <c r="K1149" s="0" t="n">
        <v>0</v>
      </c>
      <c r="N1149" s="0" t="s">
        <v>706</v>
      </c>
      <c r="R1149" s="0" t="n">
        <v>20050233</v>
      </c>
      <c r="S1149" s="3" t="n">
        <v>38223</v>
      </c>
      <c r="T1149" s="0" t="s">
        <v>1836</v>
      </c>
      <c r="U1149" s="0" t="s">
        <v>1837</v>
      </c>
      <c r="V1149" s="0" t="s">
        <v>427</v>
      </c>
      <c r="W1149" s="0" t="s">
        <v>428</v>
      </c>
      <c r="X1149" s="3" t="n">
        <v>38034</v>
      </c>
      <c r="Y1149" s="0" t="s">
        <v>40</v>
      </c>
      <c r="Z1149" s="3" t="n">
        <v>39859</v>
      </c>
      <c r="AC1149" s="3" t="n">
        <v>38516</v>
      </c>
      <c r="AD1149" s="0" t="s">
        <v>40</v>
      </c>
      <c r="AE1149" s="3" t="n">
        <v>38696</v>
      </c>
      <c r="AF1149" s="0" t="s">
        <v>41</v>
      </c>
    </row>
    <row r="1150" customFormat="false" ht="12.8" hidden="false" customHeight="false" outlineLevel="0" collapsed="false">
      <c r="A1150" s="0" t="n">
        <v>1126</v>
      </c>
      <c r="B1150" s="0" t="s">
        <v>33</v>
      </c>
      <c r="D1150" s="0" t="s">
        <v>288</v>
      </c>
      <c r="G1150" s="0" t="s">
        <v>39</v>
      </c>
      <c r="J1150" s="0" t="s">
        <v>36</v>
      </c>
      <c r="K1150" s="0" t="n">
        <v>0</v>
      </c>
      <c r="N1150" s="0" t="s">
        <v>706</v>
      </c>
      <c r="R1150" s="0" t="n">
        <v>20050234</v>
      </c>
      <c r="S1150" s="3" t="n">
        <v>38082</v>
      </c>
      <c r="T1150" s="0" t="s">
        <v>1838</v>
      </c>
      <c r="U1150" s="0" t="s">
        <v>1839</v>
      </c>
      <c r="V1150" s="0" t="s">
        <v>93</v>
      </c>
      <c r="W1150" s="0" t="s">
        <v>94</v>
      </c>
      <c r="X1150" s="3" t="n">
        <v>37981</v>
      </c>
      <c r="Y1150" s="0" t="s">
        <v>40</v>
      </c>
      <c r="Z1150" s="3" t="n">
        <v>39806</v>
      </c>
      <c r="AC1150" s="3" t="n">
        <v>38516</v>
      </c>
      <c r="AD1150" s="0" t="s">
        <v>40</v>
      </c>
      <c r="AE1150" s="3" t="n">
        <v>38696</v>
      </c>
      <c r="AF1150" s="0" t="s">
        <v>41</v>
      </c>
    </row>
    <row r="1151" customFormat="false" ht="12.8" hidden="false" customHeight="false" outlineLevel="0" collapsed="false">
      <c r="A1151" s="0" t="n">
        <v>390</v>
      </c>
      <c r="B1151" s="0" t="s">
        <v>33</v>
      </c>
      <c r="D1151" s="0" t="s">
        <v>288</v>
      </c>
      <c r="G1151" s="0" t="s">
        <v>39</v>
      </c>
      <c r="J1151" s="0" t="s">
        <v>237</v>
      </c>
      <c r="K1151" s="0" t="n">
        <v>0</v>
      </c>
      <c r="N1151" s="0" t="s">
        <v>706</v>
      </c>
      <c r="R1151" s="0" t="n">
        <v>20050235</v>
      </c>
      <c r="S1151" s="3" t="n">
        <v>37720</v>
      </c>
      <c r="T1151" s="0" t="s">
        <v>1840</v>
      </c>
      <c r="U1151" s="0" t="s">
        <v>1841</v>
      </c>
      <c r="V1151" s="0" t="s">
        <v>389</v>
      </c>
      <c r="W1151" s="0" t="s">
        <v>390</v>
      </c>
      <c r="X1151" s="3" t="n">
        <v>37701</v>
      </c>
      <c r="Y1151" s="0" t="s">
        <v>40</v>
      </c>
      <c r="Z1151" s="3" t="n">
        <v>39526</v>
      </c>
      <c r="AC1151" s="3" t="n">
        <v>38516</v>
      </c>
      <c r="AD1151" s="0" t="s">
        <v>40</v>
      </c>
      <c r="AE1151" s="3" t="n">
        <v>38696</v>
      </c>
      <c r="AF1151" s="0" t="s">
        <v>41</v>
      </c>
    </row>
    <row r="1152" customFormat="false" ht="12.8" hidden="false" customHeight="false" outlineLevel="0" collapsed="false">
      <c r="A1152" s="0" t="n">
        <v>1208</v>
      </c>
      <c r="B1152" s="0" t="s">
        <v>33</v>
      </c>
      <c r="D1152" s="0" t="s">
        <v>288</v>
      </c>
      <c r="G1152" s="0" t="s">
        <v>39</v>
      </c>
      <c r="J1152" s="0" t="s">
        <v>237</v>
      </c>
      <c r="K1152" s="0" t="n">
        <v>0</v>
      </c>
      <c r="N1152" s="0" t="s">
        <v>706</v>
      </c>
      <c r="R1152" s="0" t="n">
        <v>20050236</v>
      </c>
      <c r="S1152" s="3" t="n">
        <v>38124</v>
      </c>
      <c r="T1152" s="0" t="s">
        <v>1842</v>
      </c>
      <c r="U1152" s="0" t="s">
        <v>1843</v>
      </c>
      <c r="V1152" s="0" t="s">
        <v>96</v>
      </c>
      <c r="W1152" s="0" t="s">
        <v>96</v>
      </c>
      <c r="X1152" s="3" t="n">
        <v>38118</v>
      </c>
      <c r="Y1152" s="0" t="s">
        <v>40</v>
      </c>
      <c r="Z1152" s="3" t="n">
        <v>39943</v>
      </c>
      <c r="AC1152" s="3" t="n">
        <v>38516</v>
      </c>
      <c r="AD1152" s="0" t="s">
        <v>40</v>
      </c>
      <c r="AE1152" s="3" t="n">
        <v>38696</v>
      </c>
      <c r="AF1152" s="0" t="s">
        <v>41</v>
      </c>
    </row>
    <row r="1153" customFormat="false" ht="12.8" hidden="false" customHeight="false" outlineLevel="0" collapsed="false">
      <c r="A1153" s="0" t="n">
        <v>1394</v>
      </c>
      <c r="B1153" s="0" t="s">
        <v>33</v>
      </c>
      <c r="D1153" s="0" t="s">
        <v>288</v>
      </c>
      <c r="G1153" s="0" t="s">
        <v>39</v>
      </c>
      <c r="J1153" s="0" t="s">
        <v>42</v>
      </c>
      <c r="K1153" s="0" t="n">
        <v>0</v>
      </c>
      <c r="N1153" s="0" t="s">
        <v>43</v>
      </c>
      <c r="R1153" s="0" t="n">
        <v>20050237</v>
      </c>
      <c r="S1153" s="3" t="n">
        <v>38202</v>
      </c>
      <c r="T1153" s="0" t="s">
        <v>1844</v>
      </c>
      <c r="U1153" s="0" t="s">
        <v>1845</v>
      </c>
      <c r="V1153" s="0" t="s">
        <v>93</v>
      </c>
      <c r="W1153" s="0" t="s">
        <v>94</v>
      </c>
      <c r="X1153" s="3" t="n">
        <v>38175</v>
      </c>
      <c r="Y1153" s="0" t="s">
        <v>40</v>
      </c>
      <c r="Z1153" s="3" t="n">
        <v>40000</v>
      </c>
      <c r="AC1153" s="3" t="n">
        <v>38516</v>
      </c>
      <c r="AD1153" s="0" t="s">
        <v>40</v>
      </c>
      <c r="AE1153" s="3" t="n">
        <v>38696</v>
      </c>
      <c r="AF1153" s="0" t="s">
        <v>41</v>
      </c>
    </row>
    <row r="1154" customFormat="false" ht="12.8" hidden="false" customHeight="false" outlineLevel="0" collapsed="false">
      <c r="A1154" s="0" t="n">
        <v>1472</v>
      </c>
      <c r="B1154" s="0" t="s">
        <v>33</v>
      </c>
      <c r="D1154" s="0" t="s">
        <v>288</v>
      </c>
      <c r="G1154" s="0" t="s">
        <v>39</v>
      </c>
      <c r="J1154" s="0" t="s">
        <v>54</v>
      </c>
      <c r="K1154" s="0" t="n">
        <v>0</v>
      </c>
      <c r="N1154" s="0" t="s">
        <v>67</v>
      </c>
      <c r="R1154" s="0" t="n">
        <v>20050238</v>
      </c>
      <c r="S1154" s="3" t="n">
        <v>38236</v>
      </c>
      <c r="T1154" s="0" t="s">
        <v>1846</v>
      </c>
      <c r="U1154" s="0" t="s">
        <v>1847</v>
      </c>
      <c r="V1154" s="0" t="s">
        <v>124</v>
      </c>
      <c r="W1154" s="0" t="s">
        <v>125</v>
      </c>
      <c r="X1154" s="3" t="n">
        <v>38195</v>
      </c>
      <c r="Y1154" s="0" t="s">
        <v>40</v>
      </c>
      <c r="Z1154" s="3" t="n">
        <v>40020</v>
      </c>
      <c r="AC1154" s="3" t="n">
        <v>38516</v>
      </c>
      <c r="AD1154" s="0" t="s">
        <v>40</v>
      </c>
      <c r="AE1154" s="3" t="n">
        <v>38696</v>
      </c>
      <c r="AF1154" s="0" t="s">
        <v>41</v>
      </c>
    </row>
    <row r="1155" customFormat="false" ht="12.8" hidden="false" customHeight="false" outlineLevel="0" collapsed="false">
      <c r="A1155" s="0" t="n">
        <v>1590</v>
      </c>
      <c r="B1155" s="0" t="s">
        <v>33</v>
      </c>
      <c r="D1155" s="0" t="s">
        <v>288</v>
      </c>
      <c r="G1155" s="0" t="s">
        <v>39</v>
      </c>
      <c r="J1155" s="0" t="s">
        <v>42</v>
      </c>
      <c r="K1155" s="0" t="n">
        <v>0</v>
      </c>
      <c r="N1155" s="0" t="s">
        <v>43</v>
      </c>
      <c r="R1155" s="0" t="n">
        <v>20050239</v>
      </c>
      <c r="S1155" s="3" t="n">
        <v>38285</v>
      </c>
      <c r="T1155" s="0" t="s">
        <v>1848</v>
      </c>
      <c r="U1155" s="0" t="s">
        <v>1849</v>
      </c>
      <c r="V1155" s="0" t="s">
        <v>1377</v>
      </c>
      <c r="W1155" s="0" t="s">
        <v>1377</v>
      </c>
      <c r="X1155" s="3" t="n">
        <v>37923</v>
      </c>
      <c r="Y1155" s="0" t="s">
        <v>40</v>
      </c>
      <c r="Z1155" s="3" t="n">
        <v>39748</v>
      </c>
      <c r="AC1155" s="3" t="n">
        <v>38532</v>
      </c>
      <c r="AD1155" s="0" t="s">
        <v>40</v>
      </c>
      <c r="AE1155" s="3" t="n">
        <v>38712</v>
      </c>
      <c r="AF1155" s="0" t="s">
        <v>41</v>
      </c>
    </row>
    <row r="1156" customFormat="false" ht="12.8" hidden="false" customHeight="false" outlineLevel="0" collapsed="false">
      <c r="A1156" s="0" t="n">
        <v>1514</v>
      </c>
      <c r="B1156" s="0" t="s">
        <v>33</v>
      </c>
      <c r="D1156" s="0" t="s">
        <v>288</v>
      </c>
      <c r="G1156" s="0" t="s">
        <v>39</v>
      </c>
      <c r="J1156" s="0" t="s">
        <v>42</v>
      </c>
      <c r="K1156" s="0" t="n">
        <v>0</v>
      </c>
      <c r="N1156" s="0" t="s">
        <v>43</v>
      </c>
      <c r="R1156" s="0" t="n">
        <v>20050240</v>
      </c>
      <c r="S1156" s="3" t="n">
        <v>38251</v>
      </c>
      <c r="T1156" s="0" t="s">
        <v>1850</v>
      </c>
      <c r="U1156" s="0" t="s">
        <v>1851</v>
      </c>
      <c r="V1156" s="0" t="s">
        <v>145</v>
      </c>
      <c r="W1156" s="0" t="s">
        <v>146</v>
      </c>
      <c r="X1156" s="3" t="n">
        <v>38114</v>
      </c>
      <c r="Y1156" s="0" t="s">
        <v>40</v>
      </c>
      <c r="Z1156" s="3" t="n">
        <v>39939</v>
      </c>
      <c r="AC1156" s="3" t="n">
        <v>38532</v>
      </c>
      <c r="AD1156" s="0" t="s">
        <v>40</v>
      </c>
      <c r="AE1156" s="3" t="n">
        <v>38712</v>
      </c>
      <c r="AF1156" s="0" t="s">
        <v>41</v>
      </c>
    </row>
    <row r="1157" customFormat="false" ht="12.8" hidden="false" customHeight="false" outlineLevel="0" collapsed="false">
      <c r="A1157" s="0" t="n">
        <v>1621</v>
      </c>
      <c r="B1157" s="0" t="s">
        <v>33</v>
      </c>
      <c r="D1157" s="0" t="s">
        <v>288</v>
      </c>
      <c r="G1157" s="0" t="s">
        <v>39</v>
      </c>
      <c r="J1157" s="0" t="s">
        <v>54</v>
      </c>
      <c r="K1157" s="0" t="n">
        <v>0</v>
      </c>
      <c r="N1157" s="0" t="s">
        <v>48</v>
      </c>
      <c r="R1157" s="0" t="n">
        <v>20050241</v>
      </c>
      <c r="S1157" s="3" t="n">
        <v>38308</v>
      </c>
      <c r="T1157" s="0" t="s">
        <v>1852</v>
      </c>
      <c r="U1157" s="0" t="s">
        <v>1853</v>
      </c>
      <c r="V1157" s="0" t="s">
        <v>50</v>
      </c>
      <c r="W1157" s="0" t="s">
        <v>51</v>
      </c>
      <c r="X1157" s="3" t="n">
        <v>38017</v>
      </c>
      <c r="Y1157" s="0" t="s">
        <v>40</v>
      </c>
      <c r="Z1157" s="3" t="n">
        <v>39842</v>
      </c>
      <c r="AC1157" s="3" t="n">
        <v>38533</v>
      </c>
      <c r="AD1157" s="0" t="s">
        <v>40</v>
      </c>
      <c r="AE1157" s="3" t="n">
        <v>38713</v>
      </c>
      <c r="AF1157" s="0" t="s">
        <v>41</v>
      </c>
    </row>
    <row r="1158" customFormat="false" ht="12.8" hidden="false" customHeight="false" outlineLevel="0" collapsed="false">
      <c r="A1158" s="0" t="n">
        <v>1777</v>
      </c>
      <c r="B1158" s="0" t="s">
        <v>33</v>
      </c>
      <c r="D1158" s="0" t="s">
        <v>288</v>
      </c>
      <c r="G1158" s="0" t="s">
        <v>39</v>
      </c>
      <c r="J1158" s="0" t="s">
        <v>36</v>
      </c>
      <c r="K1158" s="0" t="n">
        <v>0</v>
      </c>
      <c r="N1158" s="0" t="s">
        <v>289</v>
      </c>
      <c r="R1158" s="0" t="n">
        <v>20050242</v>
      </c>
      <c r="S1158" s="3" t="n">
        <v>37508</v>
      </c>
      <c r="T1158" s="0" t="s">
        <v>1854</v>
      </c>
      <c r="U1158" s="0" t="s">
        <v>1855</v>
      </c>
      <c r="V1158" s="0" t="s">
        <v>1579</v>
      </c>
      <c r="W1158" s="0" t="s">
        <v>82</v>
      </c>
      <c r="X1158" s="3" t="n">
        <v>37508</v>
      </c>
      <c r="Y1158" s="0" t="s">
        <v>40</v>
      </c>
      <c r="Z1158" s="3" t="n">
        <v>39333</v>
      </c>
      <c r="AC1158" s="3" t="n">
        <v>38534</v>
      </c>
      <c r="AD1158" s="0" t="s">
        <v>40</v>
      </c>
      <c r="AE1158" s="3" t="n">
        <v>38714</v>
      </c>
      <c r="AF1158" s="0" t="s">
        <v>41</v>
      </c>
    </row>
    <row r="1159" customFormat="false" ht="12.8" hidden="false" customHeight="false" outlineLevel="0" collapsed="false">
      <c r="A1159" s="0" t="n">
        <v>4664</v>
      </c>
      <c r="B1159" s="0" t="s">
        <v>33</v>
      </c>
      <c r="C1159" s="3" t="n">
        <v>38538</v>
      </c>
      <c r="D1159" s="0" t="s">
        <v>395</v>
      </c>
      <c r="E1159" s="3" t="n">
        <v>38718</v>
      </c>
      <c r="G1159" s="0" t="s">
        <v>35</v>
      </c>
      <c r="J1159" s="0" t="s">
        <v>46</v>
      </c>
      <c r="K1159" s="0" t="n">
        <v>0</v>
      </c>
      <c r="N1159" s="0" t="s">
        <v>67</v>
      </c>
      <c r="R1159" s="0" t="n">
        <v>20050243</v>
      </c>
      <c r="S1159" s="3" t="n">
        <v>38538</v>
      </c>
      <c r="T1159" s="0" t="s">
        <v>1856</v>
      </c>
      <c r="V1159" s="0" t="s">
        <v>39</v>
      </c>
      <c r="W1159" s="0" t="s">
        <v>39</v>
      </c>
      <c r="X1159" s="3" t="n">
        <v>38037</v>
      </c>
      <c r="Y1159" s="0" t="s">
        <v>40</v>
      </c>
      <c r="Z1159" s="3" t="n">
        <v>39862</v>
      </c>
      <c r="AD1159" s="0" t="s">
        <v>40</v>
      </c>
      <c r="AF1159" s="0" t="s">
        <v>41</v>
      </c>
    </row>
    <row r="1160" customFormat="false" ht="12.8" hidden="false" customHeight="false" outlineLevel="0" collapsed="false">
      <c r="A1160" s="0" t="n">
        <v>4703</v>
      </c>
      <c r="B1160" s="0" t="s">
        <v>33</v>
      </c>
      <c r="C1160" s="3" t="n">
        <v>38533</v>
      </c>
      <c r="D1160" s="0" t="s">
        <v>395</v>
      </c>
      <c r="E1160" s="3" t="n">
        <v>38728</v>
      </c>
      <c r="G1160" s="0" t="s">
        <v>35</v>
      </c>
      <c r="J1160" s="0" t="s">
        <v>212</v>
      </c>
      <c r="K1160" s="0" t="n">
        <v>0</v>
      </c>
      <c r="N1160" s="0" t="s">
        <v>48</v>
      </c>
      <c r="R1160" s="0" t="n">
        <v>20050244</v>
      </c>
      <c r="S1160" s="3" t="n">
        <v>38533</v>
      </c>
      <c r="T1160" s="0" t="s">
        <v>1857</v>
      </c>
      <c r="V1160" s="0" t="s">
        <v>39</v>
      </c>
      <c r="W1160" s="0" t="s">
        <v>39</v>
      </c>
      <c r="X1160" s="3" t="n">
        <v>38050</v>
      </c>
      <c r="Y1160" s="0" t="s">
        <v>40</v>
      </c>
      <c r="Z1160" s="3" t="n">
        <v>39875</v>
      </c>
      <c r="AC1160" s="3" t="n">
        <v>38533</v>
      </c>
      <c r="AD1160" s="0" t="s">
        <v>40</v>
      </c>
      <c r="AE1160" s="3" t="n">
        <v>38713</v>
      </c>
      <c r="AF1160" s="0" t="s">
        <v>41</v>
      </c>
    </row>
    <row r="1161" customFormat="false" ht="12.8" hidden="false" customHeight="false" outlineLevel="0" collapsed="false">
      <c r="A1161" s="0" t="n">
        <v>4689</v>
      </c>
      <c r="B1161" s="0" t="s">
        <v>33</v>
      </c>
      <c r="D1161" s="0" t="s">
        <v>288</v>
      </c>
      <c r="G1161" s="0" t="s">
        <v>35</v>
      </c>
      <c r="J1161" s="0" t="s">
        <v>42</v>
      </c>
      <c r="K1161" s="0" t="n">
        <v>0</v>
      </c>
      <c r="N1161" s="0" t="s">
        <v>289</v>
      </c>
      <c r="R1161" s="0" t="n">
        <v>20050245</v>
      </c>
      <c r="S1161" s="3" t="n">
        <v>38541</v>
      </c>
      <c r="T1161" s="0" t="s">
        <v>1858</v>
      </c>
      <c r="V1161" s="0" t="s">
        <v>39</v>
      </c>
      <c r="W1161" s="0" t="s">
        <v>39</v>
      </c>
      <c r="X1161" s="3" t="n">
        <v>38469</v>
      </c>
      <c r="Y1161" s="0" t="s">
        <v>40</v>
      </c>
      <c r="Z1161" s="3" t="n">
        <v>40294</v>
      </c>
      <c r="AC1161" s="3" t="n">
        <v>38541</v>
      </c>
      <c r="AD1161" s="0" t="s">
        <v>40</v>
      </c>
      <c r="AE1161" s="3" t="n">
        <v>38721</v>
      </c>
      <c r="AF1161" s="0" t="s">
        <v>41</v>
      </c>
    </row>
    <row r="1162" customFormat="false" ht="12.8" hidden="false" customHeight="false" outlineLevel="0" collapsed="false">
      <c r="A1162" s="0" t="n">
        <v>2311</v>
      </c>
      <c r="B1162" s="0" t="s">
        <v>33</v>
      </c>
      <c r="D1162" s="0" t="s">
        <v>34</v>
      </c>
      <c r="F1162" s="3" t="n">
        <v>38724</v>
      </c>
      <c r="G1162" s="0" t="s">
        <v>39</v>
      </c>
      <c r="J1162" s="0" t="s">
        <v>77</v>
      </c>
      <c r="K1162" s="0" t="n">
        <v>0</v>
      </c>
      <c r="N1162" s="0" t="s">
        <v>289</v>
      </c>
      <c r="R1162" s="0" t="n">
        <v>20050246</v>
      </c>
      <c r="S1162" s="3" t="n">
        <v>37991</v>
      </c>
      <c r="T1162" s="0" t="s">
        <v>1859</v>
      </c>
      <c r="U1162" s="0" t="s">
        <v>1860</v>
      </c>
      <c r="V1162" s="0" t="s">
        <v>1458</v>
      </c>
      <c r="W1162" s="0" t="s">
        <v>82</v>
      </c>
      <c r="X1162" s="3" t="n">
        <v>37991</v>
      </c>
      <c r="Y1162" s="0" t="s">
        <v>40</v>
      </c>
      <c r="Z1162" s="3" t="n">
        <v>39816</v>
      </c>
      <c r="AC1162" s="3" t="n">
        <v>38544</v>
      </c>
      <c r="AD1162" s="0" t="s">
        <v>40</v>
      </c>
      <c r="AE1162" s="3" t="n">
        <v>38724</v>
      </c>
      <c r="AF1162" s="0" t="s">
        <v>41</v>
      </c>
    </row>
    <row r="1163" customFormat="false" ht="12.8" hidden="false" customHeight="false" outlineLevel="0" collapsed="false">
      <c r="A1163" s="0" t="n">
        <v>2550</v>
      </c>
      <c r="B1163" s="0" t="s">
        <v>33</v>
      </c>
      <c r="D1163" s="0" t="s">
        <v>288</v>
      </c>
      <c r="G1163" s="0" t="s">
        <v>39</v>
      </c>
      <c r="J1163" s="0" t="s">
        <v>65</v>
      </c>
      <c r="K1163" s="0" t="n">
        <v>0</v>
      </c>
      <c r="N1163" s="0" t="s">
        <v>289</v>
      </c>
      <c r="R1163" s="0" t="n">
        <v>20050247</v>
      </c>
      <c r="S1163" s="3" t="n">
        <v>38411</v>
      </c>
      <c r="T1163" s="0" t="s">
        <v>1861</v>
      </c>
      <c r="U1163" s="0" t="s">
        <v>1862</v>
      </c>
      <c r="V1163" s="0" t="s">
        <v>205</v>
      </c>
      <c r="W1163" s="0" t="s">
        <v>206</v>
      </c>
      <c r="X1163" s="3" t="n">
        <v>38306</v>
      </c>
      <c r="Y1163" s="0" t="s">
        <v>40</v>
      </c>
      <c r="Z1163" s="3" t="n">
        <v>40131</v>
      </c>
      <c r="AC1163" s="3" t="n">
        <v>38544</v>
      </c>
      <c r="AD1163" s="0" t="s">
        <v>40</v>
      </c>
      <c r="AE1163" s="3" t="n">
        <v>38724</v>
      </c>
      <c r="AF1163" s="0" t="s">
        <v>41</v>
      </c>
    </row>
    <row r="1164" customFormat="false" ht="12.8" hidden="false" customHeight="false" outlineLevel="0" collapsed="false">
      <c r="A1164" s="0" t="n">
        <v>3050</v>
      </c>
      <c r="B1164" s="0" t="s">
        <v>33</v>
      </c>
      <c r="D1164" s="0" t="s">
        <v>288</v>
      </c>
      <c r="G1164" s="0" t="s">
        <v>39</v>
      </c>
      <c r="J1164" s="0" t="s">
        <v>46</v>
      </c>
      <c r="K1164" s="0" t="n">
        <v>0</v>
      </c>
      <c r="N1164" s="0" t="s">
        <v>289</v>
      </c>
      <c r="R1164" s="0" t="n">
        <v>20050248</v>
      </c>
      <c r="S1164" s="3" t="n">
        <v>38534</v>
      </c>
      <c r="T1164" s="0" t="s">
        <v>1863</v>
      </c>
      <c r="U1164" s="0" t="s">
        <v>1864</v>
      </c>
      <c r="V1164" s="0" t="s">
        <v>81</v>
      </c>
      <c r="W1164" s="0" t="s">
        <v>82</v>
      </c>
      <c r="X1164" s="3" t="n">
        <v>38533</v>
      </c>
      <c r="Y1164" s="0" t="s">
        <v>40</v>
      </c>
      <c r="Z1164" s="3" t="n">
        <v>40358</v>
      </c>
      <c r="AC1164" s="3" t="n">
        <v>38544</v>
      </c>
      <c r="AD1164" s="0" t="s">
        <v>40</v>
      </c>
      <c r="AE1164" s="3" t="n">
        <v>38724</v>
      </c>
      <c r="AF1164" s="0" t="s">
        <v>41</v>
      </c>
    </row>
    <row r="1165" customFormat="false" ht="12.8" hidden="false" customHeight="false" outlineLevel="0" collapsed="false">
      <c r="A1165" s="0" t="n">
        <v>4675</v>
      </c>
      <c r="B1165" s="0" t="s">
        <v>33</v>
      </c>
      <c r="C1165" s="3" t="n">
        <v>38604</v>
      </c>
      <c r="D1165" s="0" t="s">
        <v>34</v>
      </c>
      <c r="E1165" s="3" t="n">
        <v>38799</v>
      </c>
      <c r="G1165" s="0" t="s">
        <v>35</v>
      </c>
      <c r="J1165" s="0" t="s">
        <v>54</v>
      </c>
      <c r="K1165" s="0" t="n">
        <v>0</v>
      </c>
      <c r="N1165" s="0" t="s">
        <v>37</v>
      </c>
      <c r="R1165" s="0" t="n">
        <v>20050249</v>
      </c>
      <c r="S1165" s="3" t="n">
        <v>38544</v>
      </c>
      <c r="T1165" s="0" t="s">
        <v>1865</v>
      </c>
      <c r="V1165" s="0" t="s">
        <v>39</v>
      </c>
      <c r="W1165" s="0" t="s">
        <v>39</v>
      </c>
      <c r="X1165" s="3" t="n">
        <v>38413</v>
      </c>
      <c r="Y1165" s="0" t="s">
        <v>40</v>
      </c>
      <c r="Z1165" s="3" t="n">
        <v>40238</v>
      </c>
      <c r="AC1165" s="3" t="n">
        <v>38544</v>
      </c>
      <c r="AD1165" s="0" t="s">
        <v>40</v>
      </c>
      <c r="AE1165" s="3" t="n">
        <v>38724</v>
      </c>
      <c r="AF1165" s="0" t="s">
        <v>41</v>
      </c>
    </row>
    <row r="1166" customFormat="false" ht="12.8" hidden="false" customHeight="false" outlineLevel="0" collapsed="false">
      <c r="A1166" s="0" t="n">
        <v>2417</v>
      </c>
      <c r="B1166" s="0" t="s">
        <v>33</v>
      </c>
      <c r="D1166" s="0" t="s">
        <v>288</v>
      </c>
      <c r="G1166" s="0" t="s">
        <v>39</v>
      </c>
      <c r="J1166" s="0" t="s">
        <v>85</v>
      </c>
      <c r="K1166" s="0" t="n">
        <v>0</v>
      </c>
      <c r="N1166" s="0" t="s">
        <v>100</v>
      </c>
      <c r="R1166" s="0" t="n">
        <v>20050250</v>
      </c>
      <c r="S1166" s="3" t="n">
        <v>37876</v>
      </c>
      <c r="T1166" s="0" t="s">
        <v>1866</v>
      </c>
      <c r="U1166" s="0" t="s">
        <v>1867</v>
      </c>
      <c r="V1166" s="0" t="s">
        <v>130</v>
      </c>
      <c r="W1166" s="0" t="s">
        <v>82</v>
      </c>
      <c r="X1166" s="3" t="n">
        <v>37256</v>
      </c>
      <c r="Y1166" s="0" t="s">
        <v>40</v>
      </c>
      <c r="Z1166" s="3" t="n">
        <v>39081</v>
      </c>
      <c r="AC1166" s="3" t="n">
        <v>38544</v>
      </c>
      <c r="AD1166" s="0" t="s">
        <v>40</v>
      </c>
      <c r="AE1166" s="3" t="n">
        <v>38724</v>
      </c>
      <c r="AF1166" s="0" t="s">
        <v>41</v>
      </c>
    </row>
    <row r="1167" customFormat="false" ht="12.8" hidden="false" customHeight="false" outlineLevel="0" collapsed="false">
      <c r="A1167" s="0" t="n">
        <v>4699</v>
      </c>
      <c r="B1167" s="0" t="s">
        <v>33</v>
      </c>
      <c r="D1167" s="0" t="s">
        <v>288</v>
      </c>
      <c r="G1167" s="0" t="s">
        <v>35</v>
      </c>
      <c r="J1167" s="0" t="s">
        <v>36</v>
      </c>
      <c r="K1167" s="0" t="n">
        <v>0</v>
      </c>
      <c r="N1167" s="0" t="s">
        <v>43</v>
      </c>
      <c r="R1167" s="0" t="n">
        <v>20050251</v>
      </c>
      <c r="S1167" s="3" t="n">
        <v>38544</v>
      </c>
      <c r="T1167" s="0" t="s">
        <v>1868</v>
      </c>
      <c r="V1167" s="0" t="s">
        <v>39</v>
      </c>
      <c r="W1167" s="0" t="s">
        <v>39</v>
      </c>
      <c r="X1167" s="3" t="n">
        <v>37116</v>
      </c>
      <c r="Y1167" s="0" t="s">
        <v>40</v>
      </c>
      <c r="Z1167" s="3" t="n">
        <v>38941</v>
      </c>
      <c r="AC1167" s="3" t="n">
        <v>38544</v>
      </c>
      <c r="AD1167" s="0" t="s">
        <v>40</v>
      </c>
      <c r="AE1167" s="3" t="n">
        <v>38724</v>
      </c>
      <c r="AF1167" s="0" t="s">
        <v>41</v>
      </c>
    </row>
    <row r="1168" customFormat="false" ht="12.8" hidden="false" customHeight="false" outlineLevel="0" collapsed="false">
      <c r="A1168" s="0" t="n">
        <v>2177</v>
      </c>
      <c r="B1168" s="0" t="s">
        <v>33</v>
      </c>
      <c r="D1168" s="0" t="s">
        <v>288</v>
      </c>
      <c r="G1168" s="0" t="s">
        <v>39</v>
      </c>
      <c r="J1168" s="0" t="s">
        <v>42</v>
      </c>
      <c r="K1168" s="0" t="n">
        <v>0</v>
      </c>
      <c r="N1168" s="0" t="s">
        <v>100</v>
      </c>
      <c r="R1168" s="0" t="n">
        <v>20050252</v>
      </c>
      <c r="S1168" s="3" t="n">
        <v>38274</v>
      </c>
      <c r="T1168" s="0" t="s">
        <v>1869</v>
      </c>
      <c r="U1168" s="0" t="s">
        <v>1870</v>
      </c>
      <c r="V1168" s="0" t="s">
        <v>1445</v>
      </c>
      <c r="W1168" s="0" t="s">
        <v>82</v>
      </c>
      <c r="X1168" s="3" t="n">
        <v>38259</v>
      </c>
      <c r="Y1168" s="0" t="s">
        <v>40</v>
      </c>
      <c r="Z1168" s="3" t="n">
        <v>40084</v>
      </c>
      <c r="AC1168" s="3" t="n">
        <v>38544</v>
      </c>
      <c r="AD1168" s="0" t="s">
        <v>40</v>
      </c>
      <c r="AE1168" s="3" t="n">
        <v>38724</v>
      </c>
      <c r="AF1168" s="0" t="s">
        <v>41</v>
      </c>
    </row>
    <row r="1169" customFormat="false" ht="12.8" hidden="false" customHeight="false" outlineLevel="0" collapsed="false">
      <c r="A1169" s="0" t="n">
        <v>1018</v>
      </c>
      <c r="B1169" s="0" t="s">
        <v>33</v>
      </c>
      <c r="D1169" s="0" t="s">
        <v>288</v>
      </c>
      <c r="G1169" s="0" t="s">
        <v>39</v>
      </c>
      <c r="J1169" s="0" t="s">
        <v>237</v>
      </c>
      <c r="K1169" s="0" t="n">
        <v>0</v>
      </c>
      <c r="N1169" s="0" t="s">
        <v>100</v>
      </c>
      <c r="R1169" s="0" t="n">
        <v>20050253</v>
      </c>
      <c r="S1169" s="3" t="n">
        <v>38047</v>
      </c>
      <c r="T1169" s="0" t="s">
        <v>1871</v>
      </c>
      <c r="U1169" s="0" t="s">
        <v>1872</v>
      </c>
      <c r="V1169" s="0" t="s">
        <v>205</v>
      </c>
      <c r="W1169" s="0" t="s">
        <v>206</v>
      </c>
      <c r="X1169" s="3" t="n">
        <v>38047</v>
      </c>
      <c r="Y1169" s="0" t="s">
        <v>40</v>
      </c>
      <c r="Z1169" s="3" t="n">
        <v>39872</v>
      </c>
      <c r="AC1169" s="3" t="n">
        <v>38546</v>
      </c>
      <c r="AD1169" s="0" t="s">
        <v>40</v>
      </c>
      <c r="AE1169" s="3" t="n">
        <v>38726</v>
      </c>
      <c r="AF1169" s="0" t="s">
        <v>41</v>
      </c>
    </row>
    <row r="1170" customFormat="false" ht="12.8" hidden="false" customHeight="false" outlineLevel="0" collapsed="false">
      <c r="A1170" s="0" t="n">
        <v>1810</v>
      </c>
      <c r="B1170" s="0" t="s">
        <v>33</v>
      </c>
      <c r="D1170" s="0" t="s">
        <v>288</v>
      </c>
      <c r="G1170" s="0" t="s">
        <v>39</v>
      </c>
      <c r="J1170" s="0" t="s">
        <v>36</v>
      </c>
      <c r="K1170" s="0" t="n">
        <v>0</v>
      </c>
      <c r="N1170" s="0" t="s">
        <v>706</v>
      </c>
      <c r="R1170" s="0" t="n">
        <v>20050254</v>
      </c>
      <c r="S1170" s="3" t="n">
        <v>37771</v>
      </c>
      <c r="T1170" s="0" t="s">
        <v>1625</v>
      </c>
      <c r="V1170" s="0" t="s">
        <v>130</v>
      </c>
      <c r="W1170" s="0" t="s">
        <v>82</v>
      </c>
      <c r="X1170" s="3" t="n">
        <v>37771</v>
      </c>
      <c r="Y1170" s="0" t="s">
        <v>40</v>
      </c>
      <c r="Z1170" s="3" t="n">
        <v>39596</v>
      </c>
      <c r="AC1170" s="3" t="n">
        <v>38554</v>
      </c>
      <c r="AD1170" s="0" t="s">
        <v>40</v>
      </c>
      <c r="AE1170" s="3" t="n">
        <v>38734</v>
      </c>
      <c r="AF1170" s="0" t="s">
        <v>41</v>
      </c>
    </row>
    <row r="1171" customFormat="false" ht="12.8" hidden="false" customHeight="false" outlineLevel="0" collapsed="false">
      <c r="A1171" s="0" t="n">
        <v>1815</v>
      </c>
      <c r="B1171" s="0" t="s">
        <v>33</v>
      </c>
      <c r="D1171" s="0" t="s">
        <v>288</v>
      </c>
      <c r="G1171" s="0" t="s">
        <v>39</v>
      </c>
      <c r="J1171" s="0" t="s">
        <v>36</v>
      </c>
      <c r="K1171" s="0" t="n">
        <v>0</v>
      </c>
      <c r="N1171" s="0" t="s">
        <v>706</v>
      </c>
      <c r="R1171" s="0" t="n">
        <v>20050255</v>
      </c>
      <c r="S1171" s="3" t="n">
        <v>37743</v>
      </c>
      <c r="T1171" s="0" t="s">
        <v>1625</v>
      </c>
      <c r="V1171" s="0" t="s">
        <v>130</v>
      </c>
      <c r="W1171" s="0" t="s">
        <v>82</v>
      </c>
      <c r="X1171" s="3" t="n">
        <v>37743</v>
      </c>
      <c r="Y1171" s="0" t="s">
        <v>40</v>
      </c>
      <c r="Z1171" s="3" t="n">
        <v>39568</v>
      </c>
      <c r="AC1171" s="3" t="n">
        <v>38554</v>
      </c>
      <c r="AD1171" s="0" t="s">
        <v>40</v>
      </c>
      <c r="AE1171" s="3" t="n">
        <v>38734</v>
      </c>
      <c r="AF1171" s="0" t="s">
        <v>41</v>
      </c>
    </row>
    <row r="1172" customFormat="false" ht="12.8" hidden="false" customHeight="false" outlineLevel="0" collapsed="false">
      <c r="A1172" s="0" t="n">
        <v>1832</v>
      </c>
      <c r="B1172" s="0" t="s">
        <v>33</v>
      </c>
      <c r="D1172" s="0" t="s">
        <v>288</v>
      </c>
      <c r="G1172" s="0" t="s">
        <v>39</v>
      </c>
      <c r="J1172" s="0" t="s">
        <v>36</v>
      </c>
      <c r="K1172" s="0" t="n">
        <v>0</v>
      </c>
      <c r="N1172" s="0" t="s">
        <v>706</v>
      </c>
      <c r="R1172" s="0" t="n">
        <v>20050256</v>
      </c>
      <c r="S1172" s="3" t="n">
        <v>37858</v>
      </c>
      <c r="T1172" s="0" t="s">
        <v>1625</v>
      </c>
      <c r="U1172" s="0" t="s">
        <v>1873</v>
      </c>
      <c r="V1172" s="0" t="s">
        <v>130</v>
      </c>
      <c r="W1172" s="0" t="s">
        <v>82</v>
      </c>
      <c r="X1172" s="3" t="n">
        <v>37866</v>
      </c>
      <c r="Y1172" s="0" t="s">
        <v>40</v>
      </c>
      <c r="Z1172" s="3" t="n">
        <v>39691</v>
      </c>
      <c r="AC1172" s="3" t="n">
        <v>38554</v>
      </c>
      <c r="AD1172" s="0" t="s">
        <v>40</v>
      </c>
      <c r="AE1172" s="3" t="n">
        <v>38734</v>
      </c>
      <c r="AF1172" s="0" t="s">
        <v>41</v>
      </c>
    </row>
    <row r="1173" customFormat="false" ht="12.8" hidden="false" customHeight="false" outlineLevel="0" collapsed="false">
      <c r="A1173" s="0" t="n">
        <v>2023</v>
      </c>
      <c r="B1173" s="0" t="s">
        <v>33</v>
      </c>
      <c r="D1173" s="0" t="s">
        <v>288</v>
      </c>
      <c r="G1173" s="0" t="s">
        <v>39</v>
      </c>
      <c r="J1173" s="0" t="s">
        <v>237</v>
      </c>
      <c r="K1173" s="0" t="n">
        <v>0</v>
      </c>
      <c r="N1173" s="0" t="s">
        <v>706</v>
      </c>
      <c r="R1173" s="0" t="n">
        <v>20050257</v>
      </c>
      <c r="S1173" s="3" t="n">
        <v>38048</v>
      </c>
      <c r="T1173" s="0" t="s">
        <v>1874</v>
      </c>
      <c r="V1173" s="0" t="s">
        <v>130</v>
      </c>
      <c r="W1173" s="0" t="s">
        <v>82</v>
      </c>
      <c r="X1173" s="3" t="n">
        <v>38048</v>
      </c>
      <c r="Y1173" s="0" t="s">
        <v>40</v>
      </c>
      <c r="Z1173" s="3" t="n">
        <v>39873</v>
      </c>
      <c r="AC1173" s="3" t="n">
        <v>38554</v>
      </c>
      <c r="AD1173" s="0" t="s">
        <v>40</v>
      </c>
      <c r="AE1173" s="3" t="n">
        <v>38734</v>
      </c>
      <c r="AF1173" s="0" t="s">
        <v>41</v>
      </c>
    </row>
    <row r="1174" customFormat="false" ht="12.8" hidden="false" customHeight="false" outlineLevel="0" collapsed="false">
      <c r="A1174" s="0" t="n">
        <v>1836</v>
      </c>
      <c r="B1174" s="0" t="s">
        <v>33</v>
      </c>
      <c r="D1174" s="0" t="s">
        <v>288</v>
      </c>
      <c r="G1174" s="0" t="s">
        <v>39</v>
      </c>
      <c r="J1174" s="0" t="s">
        <v>36</v>
      </c>
      <c r="K1174" s="0" t="n">
        <v>0</v>
      </c>
      <c r="N1174" s="0" t="s">
        <v>706</v>
      </c>
      <c r="R1174" s="0" t="n">
        <v>20050258</v>
      </c>
      <c r="S1174" s="3" t="n">
        <v>37855</v>
      </c>
      <c r="T1174" s="0" t="s">
        <v>1625</v>
      </c>
      <c r="V1174" s="0" t="s">
        <v>130</v>
      </c>
      <c r="W1174" s="0" t="s">
        <v>82</v>
      </c>
      <c r="X1174" s="3" t="n">
        <v>37855</v>
      </c>
      <c r="Y1174" s="0" t="s">
        <v>40</v>
      </c>
      <c r="Z1174" s="3" t="n">
        <v>39680</v>
      </c>
      <c r="AC1174" s="3" t="n">
        <v>38554</v>
      </c>
      <c r="AD1174" s="0" t="s">
        <v>40</v>
      </c>
      <c r="AE1174" s="3" t="n">
        <v>38734</v>
      </c>
      <c r="AF1174" s="0" t="s">
        <v>41</v>
      </c>
    </row>
    <row r="1175" customFormat="false" ht="12.8" hidden="false" customHeight="false" outlineLevel="0" collapsed="false">
      <c r="A1175" s="0" t="n">
        <v>1835</v>
      </c>
      <c r="B1175" s="0" t="s">
        <v>33</v>
      </c>
      <c r="D1175" s="0" t="s">
        <v>288</v>
      </c>
      <c r="G1175" s="0" t="s">
        <v>39</v>
      </c>
      <c r="J1175" s="0" t="s">
        <v>36</v>
      </c>
      <c r="K1175" s="0" t="n">
        <v>0</v>
      </c>
      <c r="N1175" s="0" t="s">
        <v>706</v>
      </c>
      <c r="R1175" s="0" t="n">
        <v>20050259</v>
      </c>
      <c r="S1175" s="3" t="n">
        <v>37827</v>
      </c>
      <c r="T1175" s="0" t="s">
        <v>1625</v>
      </c>
      <c r="V1175" s="0" t="s">
        <v>130</v>
      </c>
      <c r="W1175" s="0" t="s">
        <v>82</v>
      </c>
      <c r="X1175" s="3" t="n">
        <v>37651</v>
      </c>
      <c r="Y1175" s="0" t="s">
        <v>40</v>
      </c>
      <c r="Z1175" s="3" t="n">
        <v>39476</v>
      </c>
      <c r="AC1175" s="3" t="n">
        <v>38554</v>
      </c>
      <c r="AD1175" s="0" t="s">
        <v>40</v>
      </c>
      <c r="AE1175" s="3" t="n">
        <v>38734</v>
      </c>
      <c r="AF1175" s="0" t="s">
        <v>41</v>
      </c>
    </row>
    <row r="1176" customFormat="false" ht="12.8" hidden="false" customHeight="false" outlineLevel="0" collapsed="false">
      <c r="A1176" s="0" t="n">
        <v>1814</v>
      </c>
      <c r="B1176" s="0" t="s">
        <v>33</v>
      </c>
      <c r="D1176" s="0" t="s">
        <v>288</v>
      </c>
      <c r="G1176" s="0" t="s">
        <v>39</v>
      </c>
      <c r="J1176" s="0" t="s">
        <v>36</v>
      </c>
      <c r="K1176" s="0" t="n">
        <v>0</v>
      </c>
      <c r="N1176" s="0" t="s">
        <v>706</v>
      </c>
      <c r="R1176" s="0" t="n">
        <v>20050260</v>
      </c>
      <c r="S1176" s="3" t="n">
        <v>37732</v>
      </c>
      <c r="T1176" s="0" t="s">
        <v>1625</v>
      </c>
      <c r="V1176" s="0" t="s">
        <v>130</v>
      </c>
      <c r="W1176" s="0" t="s">
        <v>82</v>
      </c>
      <c r="X1176" s="3" t="n">
        <v>37732</v>
      </c>
      <c r="Y1176" s="0" t="s">
        <v>40</v>
      </c>
      <c r="Z1176" s="3" t="n">
        <v>39557</v>
      </c>
      <c r="AC1176" s="3" t="n">
        <v>38554</v>
      </c>
      <c r="AD1176" s="0" t="s">
        <v>40</v>
      </c>
      <c r="AE1176" s="3" t="n">
        <v>38734</v>
      </c>
      <c r="AF1176" s="0" t="s">
        <v>41</v>
      </c>
    </row>
    <row r="1177" customFormat="false" ht="12.8" hidden="false" customHeight="false" outlineLevel="0" collapsed="false">
      <c r="A1177" s="0" t="n">
        <v>1838</v>
      </c>
      <c r="B1177" s="0" t="s">
        <v>33</v>
      </c>
      <c r="D1177" s="0" t="s">
        <v>288</v>
      </c>
      <c r="G1177" s="0" t="s">
        <v>39</v>
      </c>
      <c r="J1177" s="0" t="s">
        <v>36</v>
      </c>
      <c r="K1177" s="0" t="n">
        <v>0</v>
      </c>
      <c r="N1177" s="0" t="s">
        <v>706</v>
      </c>
      <c r="R1177" s="0" t="n">
        <v>20050261</v>
      </c>
      <c r="S1177" s="3" t="n">
        <v>37678</v>
      </c>
      <c r="T1177" s="0" t="s">
        <v>1625</v>
      </c>
      <c r="U1177" s="0" t="s">
        <v>1875</v>
      </c>
      <c r="V1177" s="0" t="s">
        <v>130</v>
      </c>
      <c r="W1177" s="0" t="s">
        <v>82</v>
      </c>
      <c r="X1177" s="3" t="n">
        <v>37678</v>
      </c>
      <c r="Y1177" s="0" t="s">
        <v>40</v>
      </c>
      <c r="Z1177" s="3" t="n">
        <v>39503</v>
      </c>
      <c r="AC1177" s="3" t="n">
        <v>38554</v>
      </c>
      <c r="AD1177" s="0" t="s">
        <v>40</v>
      </c>
      <c r="AE1177" s="3" t="n">
        <v>38734</v>
      </c>
      <c r="AF1177" s="0" t="s">
        <v>41</v>
      </c>
    </row>
    <row r="1178" customFormat="false" ht="12.8" hidden="false" customHeight="false" outlineLevel="0" collapsed="false">
      <c r="A1178" s="0" t="n">
        <v>1813</v>
      </c>
      <c r="B1178" s="0" t="s">
        <v>33</v>
      </c>
      <c r="D1178" s="0" t="s">
        <v>288</v>
      </c>
      <c r="G1178" s="0" t="s">
        <v>39</v>
      </c>
      <c r="J1178" s="0" t="s">
        <v>46</v>
      </c>
      <c r="K1178" s="0" t="n">
        <v>0</v>
      </c>
      <c r="N1178" s="0" t="s">
        <v>706</v>
      </c>
      <c r="R1178" s="0" t="n">
        <v>20050262</v>
      </c>
      <c r="S1178" s="3" t="n">
        <v>37732</v>
      </c>
      <c r="T1178" s="0" t="s">
        <v>1876</v>
      </c>
      <c r="V1178" s="0" t="s">
        <v>130</v>
      </c>
      <c r="W1178" s="0" t="s">
        <v>82</v>
      </c>
      <c r="X1178" s="3" t="n">
        <v>37356</v>
      </c>
      <c r="Y1178" s="0" t="s">
        <v>40</v>
      </c>
      <c r="Z1178" s="3" t="n">
        <v>39181</v>
      </c>
      <c r="AC1178" s="3" t="n">
        <v>38554</v>
      </c>
      <c r="AD1178" s="0" t="s">
        <v>40</v>
      </c>
      <c r="AE1178" s="3" t="n">
        <v>38734</v>
      </c>
      <c r="AF1178" s="0" t="s">
        <v>41</v>
      </c>
    </row>
    <row r="1179" customFormat="false" ht="12.8" hidden="false" customHeight="false" outlineLevel="0" collapsed="false">
      <c r="A1179" s="0" t="n">
        <v>2012</v>
      </c>
      <c r="B1179" s="0" t="s">
        <v>33</v>
      </c>
      <c r="D1179" s="0" t="s">
        <v>288</v>
      </c>
      <c r="G1179" s="0" t="s">
        <v>39</v>
      </c>
      <c r="J1179" s="0" t="s">
        <v>46</v>
      </c>
      <c r="K1179" s="0" t="n">
        <v>0</v>
      </c>
      <c r="N1179" s="0" t="s">
        <v>706</v>
      </c>
      <c r="R1179" s="0" t="n">
        <v>20050263</v>
      </c>
      <c r="S1179" s="3" t="n">
        <v>38022</v>
      </c>
      <c r="T1179" s="0" t="s">
        <v>1877</v>
      </c>
      <c r="V1179" s="0" t="s">
        <v>130</v>
      </c>
      <c r="W1179" s="0" t="s">
        <v>82</v>
      </c>
      <c r="X1179" s="3" t="n">
        <v>37336</v>
      </c>
      <c r="Y1179" s="0" t="s">
        <v>40</v>
      </c>
      <c r="Z1179" s="3" t="n">
        <v>39161</v>
      </c>
      <c r="AC1179" s="3" t="n">
        <v>38554</v>
      </c>
      <c r="AD1179" s="0" t="s">
        <v>40</v>
      </c>
      <c r="AE1179" s="3" t="n">
        <v>38734</v>
      </c>
      <c r="AF1179" s="0" t="s">
        <v>41</v>
      </c>
    </row>
    <row r="1180" customFormat="false" ht="12.8" hidden="false" customHeight="false" outlineLevel="0" collapsed="false">
      <c r="A1180" s="0" t="n">
        <v>1823</v>
      </c>
      <c r="B1180" s="0" t="s">
        <v>33</v>
      </c>
      <c r="D1180" s="0" t="s">
        <v>288</v>
      </c>
      <c r="G1180" s="0" t="s">
        <v>39</v>
      </c>
      <c r="J1180" s="0" t="s">
        <v>237</v>
      </c>
      <c r="K1180" s="0" t="n">
        <v>0</v>
      </c>
      <c r="N1180" s="0" t="s">
        <v>706</v>
      </c>
      <c r="R1180" s="0" t="n">
        <v>20050264</v>
      </c>
      <c r="S1180" s="3" t="n">
        <v>37781</v>
      </c>
      <c r="T1180" s="0" t="s">
        <v>460</v>
      </c>
      <c r="V1180" s="0" t="s">
        <v>130</v>
      </c>
      <c r="W1180" s="0" t="s">
        <v>82</v>
      </c>
      <c r="X1180" s="3" t="n">
        <v>37778</v>
      </c>
      <c r="Y1180" s="0" t="s">
        <v>40</v>
      </c>
      <c r="Z1180" s="3" t="n">
        <v>39603</v>
      </c>
      <c r="AC1180" s="3" t="n">
        <v>38554</v>
      </c>
      <c r="AD1180" s="0" t="s">
        <v>40</v>
      </c>
      <c r="AE1180" s="3" t="n">
        <v>38734</v>
      </c>
      <c r="AF1180" s="0" t="s">
        <v>41</v>
      </c>
    </row>
    <row r="1181" customFormat="false" ht="12.8" hidden="false" customHeight="false" outlineLevel="0" collapsed="false">
      <c r="A1181" s="0" t="n">
        <v>3060</v>
      </c>
      <c r="B1181" s="0" t="s">
        <v>33</v>
      </c>
      <c r="D1181" s="0" t="s">
        <v>288</v>
      </c>
      <c r="G1181" s="0" t="s">
        <v>39</v>
      </c>
      <c r="J1181" s="0" t="s">
        <v>46</v>
      </c>
      <c r="K1181" s="0" t="n">
        <v>0</v>
      </c>
      <c r="N1181" s="0" t="s">
        <v>43</v>
      </c>
      <c r="R1181" s="0" t="n">
        <v>20050265</v>
      </c>
      <c r="S1181" s="3" t="n">
        <v>38554</v>
      </c>
      <c r="T1181" s="0" t="s">
        <v>1878</v>
      </c>
      <c r="V1181" s="0" t="s">
        <v>39</v>
      </c>
      <c r="W1181" s="0" t="s">
        <v>39</v>
      </c>
      <c r="X1181" s="3" t="n">
        <v>38434</v>
      </c>
      <c r="Y1181" s="0" t="s">
        <v>40</v>
      </c>
      <c r="Z1181" s="3" t="n">
        <v>40259</v>
      </c>
      <c r="AC1181" s="3" t="n">
        <v>38554</v>
      </c>
      <c r="AD1181" s="0" t="s">
        <v>40</v>
      </c>
      <c r="AE1181" s="3" t="n">
        <v>38734</v>
      </c>
      <c r="AF1181" s="0" t="s">
        <v>41</v>
      </c>
    </row>
    <row r="1182" customFormat="false" ht="12.8" hidden="false" customHeight="false" outlineLevel="0" collapsed="false">
      <c r="A1182" s="0" t="n">
        <v>1850</v>
      </c>
      <c r="B1182" s="0" t="s">
        <v>33</v>
      </c>
      <c r="D1182" s="0" t="s">
        <v>288</v>
      </c>
      <c r="G1182" s="0" t="s">
        <v>39</v>
      </c>
      <c r="J1182" s="0" t="s">
        <v>42</v>
      </c>
      <c r="K1182" s="0" t="n">
        <v>0</v>
      </c>
      <c r="N1182" s="0" t="s">
        <v>107</v>
      </c>
      <c r="R1182" s="0" t="n">
        <v>20050266</v>
      </c>
      <c r="S1182" s="3" t="n">
        <v>37875</v>
      </c>
      <c r="T1182" s="0" t="s">
        <v>1879</v>
      </c>
      <c r="U1182" s="0" t="s">
        <v>1466</v>
      </c>
      <c r="V1182" s="0" t="s">
        <v>1582</v>
      </c>
      <c r="W1182" s="0" t="s">
        <v>82</v>
      </c>
      <c r="X1182" s="3" t="n">
        <v>37769</v>
      </c>
      <c r="Y1182" s="0" t="s">
        <v>40</v>
      </c>
      <c r="Z1182" s="3" t="n">
        <v>39594</v>
      </c>
      <c r="AC1182" s="3" t="n">
        <v>38559</v>
      </c>
      <c r="AD1182" s="0" t="s">
        <v>40</v>
      </c>
      <c r="AE1182" s="3" t="n">
        <v>38739</v>
      </c>
      <c r="AF1182" s="0" t="s">
        <v>41</v>
      </c>
    </row>
    <row r="1183" customFormat="false" ht="12.8" hidden="false" customHeight="false" outlineLevel="0" collapsed="false">
      <c r="A1183" s="0" t="n">
        <v>2553</v>
      </c>
      <c r="B1183" s="0" t="s">
        <v>33</v>
      </c>
      <c r="D1183" s="0" t="s">
        <v>288</v>
      </c>
      <c r="G1183" s="0" t="s">
        <v>39</v>
      </c>
      <c r="J1183" s="0" t="s">
        <v>77</v>
      </c>
      <c r="K1183" s="0" t="n">
        <v>0</v>
      </c>
      <c r="N1183" s="0" t="s">
        <v>107</v>
      </c>
      <c r="R1183" s="0" t="n">
        <v>20050267</v>
      </c>
      <c r="S1183" s="3" t="n">
        <v>38394</v>
      </c>
      <c r="T1183" s="0" t="s">
        <v>1880</v>
      </c>
      <c r="U1183" s="0" t="s">
        <v>1881</v>
      </c>
      <c r="V1183" s="0" t="s">
        <v>210</v>
      </c>
      <c r="W1183" s="0" t="s">
        <v>211</v>
      </c>
      <c r="X1183" s="3" t="n">
        <v>38559</v>
      </c>
      <c r="Y1183" s="0" t="s">
        <v>40</v>
      </c>
      <c r="Z1183" s="3" t="n">
        <v>40384</v>
      </c>
      <c r="AC1183" s="3" t="n">
        <v>38559</v>
      </c>
      <c r="AD1183" s="0" t="s">
        <v>40</v>
      </c>
      <c r="AE1183" s="3" t="n">
        <v>38739</v>
      </c>
      <c r="AF1183" s="0" t="s">
        <v>41</v>
      </c>
    </row>
    <row r="1184" customFormat="false" ht="12.8" hidden="false" customHeight="false" outlineLevel="0" collapsed="false">
      <c r="A1184" s="0" t="n">
        <v>1844</v>
      </c>
      <c r="B1184" s="0" t="s">
        <v>33</v>
      </c>
      <c r="D1184" s="0" t="s">
        <v>288</v>
      </c>
      <c r="G1184" s="0" t="s">
        <v>39</v>
      </c>
      <c r="J1184" s="0" t="s">
        <v>42</v>
      </c>
      <c r="K1184" s="0" t="n">
        <v>0</v>
      </c>
      <c r="N1184" s="0" t="s">
        <v>107</v>
      </c>
      <c r="R1184" s="0" t="n">
        <v>20050268</v>
      </c>
      <c r="S1184" s="3" t="n">
        <v>37778</v>
      </c>
      <c r="T1184" s="0" t="s">
        <v>1882</v>
      </c>
      <c r="U1184" s="0" t="s">
        <v>1883</v>
      </c>
      <c r="V1184" s="0" t="s">
        <v>1582</v>
      </c>
      <c r="W1184" s="0" t="s">
        <v>82</v>
      </c>
      <c r="X1184" s="3" t="n">
        <v>38559</v>
      </c>
      <c r="Y1184" s="0" t="s">
        <v>40</v>
      </c>
      <c r="Z1184" s="3" t="n">
        <v>40384</v>
      </c>
      <c r="AC1184" s="3" t="n">
        <v>38559</v>
      </c>
      <c r="AD1184" s="0" t="s">
        <v>40</v>
      </c>
      <c r="AE1184" s="3" t="n">
        <v>38739</v>
      </c>
      <c r="AF1184" s="0" t="s">
        <v>41</v>
      </c>
    </row>
    <row r="1185" customFormat="false" ht="12.8" hidden="false" customHeight="false" outlineLevel="0" collapsed="false">
      <c r="A1185" s="0" t="n">
        <v>1806</v>
      </c>
      <c r="B1185" s="0" t="s">
        <v>33</v>
      </c>
      <c r="D1185" s="0" t="s">
        <v>288</v>
      </c>
      <c r="G1185" s="0" t="s">
        <v>39</v>
      </c>
      <c r="J1185" s="0" t="s">
        <v>36</v>
      </c>
      <c r="K1185" s="0" t="n">
        <v>0</v>
      </c>
      <c r="N1185" s="0" t="s">
        <v>107</v>
      </c>
      <c r="R1185" s="0" t="n">
        <v>20050269</v>
      </c>
      <c r="S1185" s="3" t="n">
        <v>37824</v>
      </c>
      <c r="T1185" s="0" t="s">
        <v>1884</v>
      </c>
      <c r="V1185" s="0" t="s">
        <v>130</v>
      </c>
      <c r="W1185" s="0" t="s">
        <v>82</v>
      </c>
      <c r="X1185" s="3" t="n">
        <v>38559</v>
      </c>
      <c r="Y1185" s="0" t="s">
        <v>40</v>
      </c>
      <c r="Z1185" s="3" t="n">
        <v>40384</v>
      </c>
      <c r="AC1185" s="3" t="n">
        <v>38559</v>
      </c>
      <c r="AD1185" s="0" t="s">
        <v>40</v>
      </c>
      <c r="AE1185" s="3" t="n">
        <v>38739</v>
      </c>
      <c r="AF1185" s="0" t="s">
        <v>41</v>
      </c>
    </row>
    <row r="1186" customFormat="false" ht="12.8" hidden="false" customHeight="false" outlineLevel="0" collapsed="false">
      <c r="A1186" s="0" t="n">
        <v>1826</v>
      </c>
      <c r="B1186" s="0" t="s">
        <v>33</v>
      </c>
      <c r="D1186" s="0" t="s">
        <v>288</v>
      </c>
      <c r="G1186" s="0" t="s">
        <v>39</v>
      </c>
      <c r="J1186" s="0" t="s">
        <v>36</v>
      </c>
      <c r="K1186" s="0" t="n">
        <v>0</v>
      </c>
      <c r="N1186" s="0" t="s">
        <v>107</v>
      </c>
      <c r="R1186" s="0" t="n">
        <v>20050270</v>
      </c>
      <c r="S1186" s="3" t="n">
        <v>37771</v>
      </c>
      <c r="T1186" s="0" t="s">
        <v>1884</v>
      </c>
      <c r="V1186" s="0" t="s">
        <v>130</v>
      </c>
      <c r="W1186" s="0" t="s">
        <v>82</v>
      </c>
      <c r="X1186" s="3" t="n">
        <v>38559</v>
      </c>
      <c r="Y1186" s="0" t="s">
        <v>40</v>
      </c>
      <c r="Z1186" s="3" t="n">
        <v>40384</v>
      </c>
      <c r="AC1186" s="3" t="n">
        <v>38559</v>
      </c>
      <c r="AD1186" s="0" t="s">
        <v>40</v>
      </c>
      <c r="AE1186" s="3" t="n">
        <v>38739</v>
      </c>
      <c r="AF1186" s="0" t="s">
        <v>41</v>
      </c>
    </row>
    <row r="1187" customFormat="false" ht="12.8" hidden="false" customHeight="false" outlineLevel="0" collapsed="false">
      <c r="A1187" s="0" t="n">
        <v>2267</v>
      </c>
      <c r="B1187" s="0" t="s">
        <v>33</v>
      </c>
      <c r="D1187" s="0" t="s">
        <v>288</v>
      </c>
      <c r="G1187" s="0" t="s">
        <v>39</v>
      </c>
      <c r="J1187" s="0" t="s">
        <v>237</v>
      </c>
      <c r="K1187" s="0" t="n">
        <v>0</v>
      </c>
      <c r="N1187" s="0" t="s">
        <v>128</v>
      </c>
      <c r="R1187" s="0" t="n">
        <v>20050271</v>
      </c>
      <c r="S1187" s="3" t="n">
        <v>38056</v>
      </c>
      <c r="T1187" s="0" t="s">
        <v>1885</v>
      </c>
      <c r="U1187" s="0" t="s">
        <v>1886</v>
      </c>
      <c r="V1187" s="0" t="s">
        <v>1531</v>
      </c>
      <c r="W1187" s="0" t="s">
        <v>82</v>
      </c>
      <c r="X1187" s="3" t="n">
        <v>38037</v>
      </c>
      <c r="Y1187" s="0" t="s">
        <v>40</v>
      </c>
      <c r="Z1187" s="3" t="n">
        <v>39862</v>
      </c>
      <c r="AC1187" s="3" t="n">
        <v>38559</v>
      </c>
      <c r="AD1187" s="0" t="s">
        <v>40</v>
      </c>
      <c r="AE1187" s="3" t="n">
        <v>38739</v>
      </c>
      <c r="AF1187" s="0" t="s">
        <v>41</v>
      </c>
    </row>
    <row r="1188" customFormat="false" ht="12.8" hidden="false" customHeight="false" outlineLevel="0" collapsed="false">
      <c r="A1188" s="0" t="n">
        <v>1545</v>
      </c>
      <c r="B1188" s="0" t="s">
        <v>33</v>
      </c>
      <c r="D1188" s="0" t="s">
        <v>288</v>
      </c>
      <c r="G1188" s="0" t="s">
        <v>39</v>
      </c>
      <c r="J1188" s="0" t="s">
        <v>42</v>
      </c>
      <c r="K1188" s="0" t="n">
        <v>0</v>
      </c>
      <c r="N1188" s="0" t="s">
        <v>43</v>
      </c>
      <c r="R1188" s="0" t="n">
        <v>20050272</v>
      </c>
      <c r="S1188" s="3" t="n">
        <v>38264</v>
      </c>
      <c r="T1188" s="0" t="s">
        <v>1887</v>
      </c>
      <c r="U1188" s="0" t="s">
        <v>1888</v>
      </c>
      <c r="V1188" s="0" t="s">
        <v>210</v>
      </c>
      <c r="W1188" s="0" t="s">
        <v>211</v>
      </c>
      <c r="X1188" s="3" t="n">
        <v>38257</v>
      </c>
      <c r="Y1188" s="0" t="s">
        <v>40</v>
      </c>
      <c r="Z1188" s="3" t="n">
        <v>40082</v>
      </c>
      <c r="AC1188" s="3" t="n">
        <v>38559</v>
      </c>
      <c r="AD1188" s="0" t="s">
        <v>40</v>
      </c>
      <c r="AE1188" s="3" t="n">
        <v>38739</v>
      </c>
      <c r="AF1188" s="0" t="s">
        <v>41</v>
      </c>
    </row>
    <row r="1189" customFormat="false" ht="12.8" hidden="false" customHeight="false" outlineLevel="0" collapsed="false">
      <c r="A1189" s="0" t="n">
        <v>429</v>
      </c>
      <c r="B1189" s="0" t="s">
        <v>33</v>
      </c>
      <c r="D1189" s="0" t="s">
        <v>288</v>
      </c>
      <c r="G1189" s="0" t="s">
        <v>39</v>
      </c>
      <c r="J1189" s="0" t="s">
        <v>42</v>
      </c>
      <c r="K1189" s="0" t="n">
        <v>0</v>
      </c>
      <c r="N1189" s="0" t="s">
        <v>100</v>
      </c>
      <c r="R1189" s="0" t="n">
        <v>20050274</v>
      </c>
      <c r="S1189" s="3" t="n">
        <v>37739</v>
      </c>
      <c r="T1189" s="0" t="s">
        <v>1889</v>
      </c>
      <c r="U1189" s="0" t="s">
        <v>1890</v>
      </c>
      <c r="V1189" s="0" t="s">
        <v>389</v>
      </c>
      <c r="W1189" s="0" t="s">
        <v>390</v>
      </c>
      <c r="X1189" s="3" t="n">
        <v>37725</v>
      </c>
      <c r="Y1189" s="0" t="s">
        <v>40</v>
      </c>
      <c r="Z1189" s="3" t="n">
        <v>39550</v>
      </c>
      <c r="AC1189" s="3" t="n">
        <v>38559</v>
      </c>
      <c r="AD1189" s="0" t="s">
        <v>40</v>
      </c>
      <c r="AE1189" s="3" t="n">
        <v>38739</v>
      </c>
      <c r="AF1189" s="0" t="s">
        <v>41</v>
      </c>
    </row>
    <row r="1190" customFormat="false" ht="12.8" hidden="false" customHeight="false" outlineLevel="0" collapsed="false">
      <c r="A1190" s="0" t="n">
        <v>1287</v>
      </c>
      <c r="B1190" s="0" t="s">
        <v>33</v>
      </c>
      <c r="D1190" s="0" t="s">
        <v>288</v>
      </c>
      <c r="G1190" s="0" t="s">
        <v>39</v>
      </c>
      <c r="J1190" s="0" t="s">
        <v>36</v>
      </c>
      <c r="K1190" s="0" t="n">
        <v>0</v>
      </c>
      <c r="N1190" s="0" t="s">
        <v>97</v>
      </c>
      <c r="R1190" s="0" t="n">
        <v>20050275</v>
      </c>
      <c r="S1190" s="3" t="n">
        <v>38163</v>
      </c>
      <c r="T1190" s="0" t="s">
        <v>1891</v>
      </c>
      <c r="U1190" s="0" t="s">
        <v>1892</v>
      </c>
      <c r="V1190" s="0" t="s">
        <v>50</v>
      </c>
      <c r="W1190" s="0" t="s">
        <v>51</v>
      </c>
      <c r="X1190" s="3" t="n">
        <v>38142</v>
      </c>
      <c r="Y1190" s="0" t="s">
        <v>40</v>
      </c>
      <c r="Z1190" s="3" t="n">
        <v>39967</v>
      </c>
      <c r="AC1190" s="3" t="n">
        <v>38559</v>
      </c>
      <c r="AD1190" s="0" t="s">
        <v>40</v>
      </c>
      <c r="AE1190" s="3" t="n">
        <v>38739</v>
      </c>
      <c r="AF1190" s="0" t="s">
        <v>41</v>
      </c>
    </row>
    <row r="1191" customFormat="false" ht="12.8" hidden="false" customHeight="false" outlineLevel="0" collapsed="false">
      <c r="A1191" s="0" t="n">
        <v>3092</v>
      </c>
      <c r="B1191" s="0" t="s">
        <v>33</v>
      </c>
      <c r="D1191" s="0" t="s">
        <v>288</v>
      </c>
      <c r="G1191" s="0" t="s">
        <v>39</v>
      </c>
      <c r="J1191" s="0" t="s">
        <v>65</v>
      </c>
      <c r="K1191" s="0" t="n">
        <v>0</v>
      </c>
      <c r="N1191" s="0" t="s">
        <v>37</v>
      </c>
      <c r="R1191" s="0" t="n">
        <v>20050276</v>
      </c>
      <c r="S1191" s="3" t="n">
        <v>38551</v>
      </c>
      <c r="T1191" s="0" t="s">
        <v>1893</v>
      </c>
      <c r="U1191" s="0" t="s">
        <v>1894</v>
      </c>
      <c r="V1191" s="0" t="s">
        <v>205</v>
      </c>
      <c r="W1191" s="0" t="s">
        <v>206</v>
      </c>
      <c r="X1191" s="3" t="n">
        <v>38412</v>
      </c>
      <c r="Y1191" s="0" t="s">
        <v>40</v>
      </c>
      <c r="Z1191" s="3" t="n">
        <v>40237</v>
      </c>
      <c r="AC1191" s="3" t="n">
        <v>38560</v>
      </c>
      <c r="AD1191" s="0" t="s">
        <v>40</v>
      </c>
      <c r="AE1191" s="3" t="n">
        <v>38740</v>
      </c>
      <c r="AF1191" s="0" t="s">
        <v>41</v>
      </c>
    </row>
    <row r="1192" customFormat="false" ht="12.8" hidden="false" customHeight="false" outlineLevel="0" collapsed="false">
      <c r="A1192" s="0" t="n">
        <v>3094</v>
      </c>
      <c r="B1192" s="0" t="s">
        <v>33</v>
      </c>
      <c r="D1192" s="0" t="s">
        <v>45</v>
      </c>
      <c r="G1192" s="0" t="s">
        <v>39</v>
      </c>
      <c r="J1192" s="0" t="s">
        <v>65</v>
      </c>
      <c r="K1192" s="0" t="n">
        <v>0</v>
      </c>
      <c r="L1192" s="3" t="n">
        <v>38639</v>
      </c>
      <c r="M1192" s="0" t="s">
        <v>1895</v>
      </c>
      <c r="N1192" s="0" t="s">
        <v>48</v>
      </c>
      <c r="R1192" s="0" t="n">
        <v>20050277</v>
      </c>
      <c r="S1192" s="3" t="n">
        <v>38551</v>
      </c>
      <c r="T1192" s="0" t="s">
        <v>1896</v>
      </c>
      <c r="U1192" s="0" t="s">
        <v>1897</v>
      </c>
      <c r="V1192" s="0" t="s">
        <v>337</v>
      </c>
      <c r="W1192" s="0" t="s">
        <v>338</v>
      </c>
      <c r="X1192" s="3" t="n">
        <v>38359</v>
      </c>
      <c r="Y1192" s="0" t="s">
        <v>40</v>
      </c>
      <c r="Z1192" s="3" t="n">
        <v>40184</v>
      </c>
      <c r="AC1192" s="3" t="n">
        <v>38569</v>
      </c>
      <c r="AD1192" s="0" t="s">
        <v>40</v>
      </c>
      <c r="AE1192" s="3" t="n">
        <v>38749</v>
      </c>
      <c r="AF1192" s="0" t="s">
        <v>41</v>
      </c>
    </row>
    <row r="1193" customFormat="false" ht="12.8" hidden="false" customHeight="false" outlineLevel="0" collapsed="false">
      <c r="A1193" s="0" t="n">
        <v>1758</v>
      </c>
      <c r="B1193" s="0" t="s">
        <v>33</v>
      </c>
      <c r="D1193" s="0" t="s">
        <v>34</v>
      </c>
      <c r="F1193" s="3" t="n">
        <v>38753</v>
      </c>
      <c r="G1193" s="0" t="s">
        <v>39</v>
      </c>
      <c r="J1193" s="0" t="s">
        <v>42</v>
      </c>
      <c r="K1193" s="0" t="n">
        <v>0</v>
      </c>
      <c r="N1193" s="0" t="s">
        <v>48</v>
      </c>
      <c r="R1193" s="0" t="n">
        <v>20050278</v>
      </c>
      <c r="S1193" s="3" t="n">
        <v>37648</v>
      </c>
      <c r="T1193" s="0" t="s">
        <v>1898</v>
      </c>
      <c r="U1193" s="0" t="s">
        <v>1899</v>
      </c>
      <c r="V1193" s="0" t="s">
        <v>1464</v>
      </c>
      <c r="W1193" s="0" t="s">
        <v>82</v>
      </c>
      <c r="X1193" s="3" t="n">
        <v>36837</v>
      </c>
      <c r="Y1193" s="0" t="s">
        <v>40</v>
      </c>
      <c r="Z1193" s="3" t="n">
        <v>38662</v>
      </c>
      <c r="AC1193" s="3" t="n">
        <v>38573</v>
      </c>
      <c r="AD1193" s="0" t="s">
        <v>40</v>
      </c>
      <c r="AE1193" s="3" t="n">
        <v>38753</v>
      </c>
      <c r="AF1193" s="0" t="s">
        <v>41</v>
      </c>
    </row>
    <row r="1194" customFormat="false" ht="12.8" hidden="false" customHeight="false" outlineLevel="0" collapsed="false">
      <c r="A1194" s="0" t="n">
        <v>262</v>
      </c>
      <c r="B1194" s="0" t="s">
        <v>33</v>
      </c>
      <c r="D1194" s="0" t="s">
        <v>288</v>
      </c>
      <c r="G1194" s="0" t="s">
        <v>39</v>
      </c>
      <c r="J1194" s="0" t="s">
        <v>46</v>
      </c>
      <c r="K1194" s="0" t="n">
        <v>0</v>
      </c>
      <c r="N1194" s="0" t="s">
        <v>43</v>
      </c>
      <c r="R1194" s="0" t="n">
        <v>20050279</v>
      </c>
      <c r="S1194" s="3" t="n">
        <v>37879</v>
      </c>
      <c r="T1194" s="0" t="s">
        <v>1900</v>
      </c>
      <c r="U1194" s="0" t="s">
        <v>1901</v>
      </c>
      <c r="V1194" s="0" t="s">
        <v>81</v>
      </c>
      <c r="W1194" s="0" t="s">
        <v>82</v>
      </c>
      <c r="X1194" s="3" t="n">
        <v>37287</v>
      </c>
      <c r="Y1194" s="0" t="s">
        <v>40</v>
      </c>
      <c r="Z1194" s="3" t="n">
        <v>39112</v>
      </c>
      <c r="AC1194" s="3" t="n">
        <v>38573</v>
      </c>
      <c r="AD1194" s="0" t="s">
        <v>40</v>
      </c>
      <c r="AE1194" s="3" t="n">
        <v>38753</v>
      </c>
      <c r="AF1194" s="0" t="s">
        <v>41</v>
      </c>
    </row>
    <row r="1195" customFormat="false" ht="12.8" hidden="false" customHeight="false" outlineLevel="0" collapsed="false">
      <c r="A1195" s="0" t="n">
        <v>766</v>
      </c>
      <c r="B1195" s="0" t="s">
        <v>33</v>
      </c>
      <c r="D1195" s="0" t="s">
        <v>288</v>
      </c>
      <c r="G1195" s="0" t="s">
        <v>39</v>
      </c>
      <c r="J1195" s="0" t="s">
        <v>42</v>
      </c>
      <c r="K1195" s="0" t="n">
        <v>0</v>
      </c>
      <c r="N1195" s="0" t="s">
        <v>706</v>
      </c>
      <c r="R1195" s="0" t="n">
        <v>20050280</v>
      </c>
      <c r="S1195" s="3" t="n">
        <v>37889</v>
      </c>
      <c r="T1195" s="0" t="s">
        <v>1902</v>
      </c>
      <c r="U1195" s="0" t="s">
        <v>1903</v>
      </c>
      <c r="V1195" s="0" t="s">
        <v>337</v>
      </c>
      <c r="W1195" s="0" t="s">
        <v>338</v>
      </c>
      <c r="X1195" s="3" t="n">
        <v>37827</v>
      </c>
      <c r="Y1195" s="0" t="s">
        <v>40</v>
      </c>
      <c r="Z1195" s="3" t="n">
        <v>39652</v>
      </c>
      <c r="AC1195" s="3" t="n">
        <v>38574</v>
      </c>
      <c r="AD1195" s="0" t="s">
        <v>40</v>
      </c>
      <c r="AE1195" s="3" t="n">
        <v>38754</v>
      </c>
      <c r="AF1195" s="0" t="s">
        <v>41</v>
      </c>
    </row>
    <row r="1196" customFormat="false" ht="12.8" hidden="false" customHeight="false" outlineLevel="0" collapsed="false">
      <c r="A1196" s="0" t="n">
        <v>1101</v>
      </c>
      <c r="B1196" s="0" t="s">
        <v>33</v>
      </c>
      <c r="D1196" s="0" t="s">
        <v>288</v>
      </c>
      <c r="G1196" s="0" t="s">
        <v>39</v>
      </c>
      <c r="J1196" s="0" t="s">
        <v>65</v>
      </c>
      <c r="K1196" s="0" t="n">
        <v>0</v>
      </c>
      <c r="N1196" s="0" t="s">
        <v>128</v>
      </c>
      <c r="R1196" s="0" t="n">
        <v>20050281</v>
      </c>
      <c r="S1196" s="3" t="n">
        <v>38076</v>
      </c>
      <c r="T1196" s="0" t="s">
        <v>1904</v>
      </c>
      <c r="U1196" s="0" t="s">
        <v>1905</v>
      </c>
      <c r="V1196" s="0" t="s">
        <v>153</v>
      </c>
      <c r="W1196" s="0" t="s">
        <v>154</v>
      </c>
      <c r="X1196" s="3" t="n">
        <v>37949</v>
      </c>
      <c r="Y1196" s="0" t="s">
        <v>40</v>
      </c>
      <c r="Z1196" s="3" t="n">
        <v>39774</v>
      </c>
      <c r="AC1196" s="3" t="n">
        <v>38574</v>
      </c>
      <c r="AD1196" s="0" t="s">
        <v>40</v>
      </c>
      <c r="AE1196" s="3" t="n">
        <v>38754</v>
      </c>
      <c r="AF1196" s="0" t="s">
        <v>41</v>
      </c>
    </row>
    <row r="1197" customFormat="false" ht="12.8" hidden="false" customHeight="false" outlineLevel="0" collapsed="false">
      <c r="A1197" s="0" t="n">
        <v>441</v>
      </c>
      <c r="B1197" s="0" t="s">
        <v>33</v>
      </c>
      <c r="D1197" s="0" t="s">
        <v>288</v>
      </c>
      <c r="G1197" s="0" t="s">
        <v>39</v>
      </c>
      <c r="J1197" s="0" t="s">
        <v>42</v>
      </c>
      <c r="K1197" s="0" t="n">
        <v>0</v>
      </c>
      <c r="N1197" s="0" t="s">
        <v>107</v>
      </c>
      <c r="R1197" s="0" t="n">
        <v>20050282</v>
      </c>
      <c r="S1197" s="3" t="n">
        <v>37749</v>
      </c>
      <c r="T1197" s="0" t="s">
        <v>1906</v>
      </c>
      <c r="U1197" s="0" t="s">
        <v>1907</v>
      </c>
      <c r="V1197" s="0" t="s">
        <v>153</v>
      </c>
      <c r="W1197" s="0" t="s">
        <v>154</v>
      </c>
      <c r="X1197" s="3" t="n">
        <v>37491</v>
      </c>
      <c r="Y1197" s="0" t="s">
        <v>40</v>
      </c>
      <c r="Z1197" s="3" t="n">
        <v>39316</v>
      </c>
      <c r="AC1197" s="3" t="n">
        <v>38574</v>
      </c>
      <c r="AD1197" s="0" t="s">
        <v>40</v>
      </c>
      <c r="AE1197" s="3" t="n">
        <v>38754</v>
      </c>
      <c r="AF1197" s="0" t="s">
        <v>41</v>
      </c>
    </row>
    <row r="1198" customFormat="false" ht="12.8" hidden="false" customHeight="false" outlineLevel="0" collapsed="false">
      <c r="A1198" s="0" t="n">
        <v>1824</v>
      </c>
      <c r="B1198" s="0" t="s">
        <v>33</v>
      </c>
      <c r="D1198" s="0" t="s">
        <v>288</v>
      </c>
      <c r="G1198" s="0" t="s">
        <v>39</v>
      </c>
      <c r="J1198" s="0" t="s">
        <v>36</v>
      </c>
      <c r="K1198" s="0" t="n">
        <v>0</v>
      </c>
      <c r="N1198" s="0" t="s">
        <v>97</v>
      </c>
      <c r="R1198" s="0" t="n">
        <v>20050283</v>
      </c>
      <c r="S1198" s="3" t="n">
        <v>37782</v>
      </c>
      <c r="T1198" s="0" t="s">
        <v>1908</v>
      </c>
      <c r="U1198" s="0" t="s">
        <v>1909</v>
      </c>
      <c r="V1198" s="0" t="s">
        <v>130</v>
      </c>
      <c r="W1198" s="0" t="s">
        <v>82</v>
      </c>
      <c r="X1198" s="3" t="n">
        <v>37325</v>
      </c>
      <c r="Y1198" s="0" t="s">
        <v>40</v>
      </c>
      <c r="Z1198" s="3" t="n">
        <v>39150</v>
      </c>
      <c r="AC1198" s="3" t="n">
        <v>38587</v>
      </c>
      <c r="AD1198" s="0" t="s">
        <v>40</v>
      </c>
      <c r="AE1198" s="3" t="n">
        <v>38767</v>
      </c>
      <c r="AF1198" s="0" t="s">
        <v>41</v>
      </c>
    </row>
    <row r="1199" customFormat="false" ht="12.8" hidden="false" customHeight="false" outlineLevel="0" collapsed="false">
      <c r="A1199" s="0" t="n">
        <v>2331</v>
      </c>
      <c r="B1199" s="0" t="s">
        <v>33</v>
      </c>
      <c r="D1199" s="0" t="s">
        <v>288</v>
      </c>
      <c r="G1199" s="0" t="s">
        <v>39</v>
      </c>
      <c r="J1199" s="0" t="s">
        <v>42</v>
      </c>
      <c r="K1199" s="0" t="n">
        <v>0</v>
      </c>
      <c r="N1199" s="0" t="s">
        <v>97</v>
      </c>
      <c r="R1199" s="0" t="n">
        <v>20050284</v>
      </c>
      <c r="S1199" s="3" t="n">
        <v>38343</v>
      </c>
      <c r="T1199" s="0" t="s">
        <v>1910</v>
      </c>
      <c r="U1199" s="0" t="s">
        <v>1911</v>
      </c>
      <c r="V1199" s="0" t="s">
        <v>1704</v>
      </c>
      <c r="W1199" s="0" t="s">
        <v>82</v>
      </c>
      <c r="X1199" s="3" t="n">
        <v>38205</v>
      </c>
      <c r="Y1199" s="0" t="s">
        <v>40</v>
      </c>
      <c r="Z1199" s="3" t="n">
        <v>40030</v>
      </c>
      <c r="AC1199" s="3" t="n">
        <v>38587</v>
      </c>
      <c r="AD1199" s="0" t="s">
        <v>40</v>
      </c>
      <c r="AE1199" s="3" t="n">
        <v>38767</v>
      </c>
      <c r="AF1199" s="0" t="s">
        <v>41</v>
      </c>
    </row>
    <row r="1200" customFormat="false" ht="12.8" hidden="false" customHeight="false" outlineLevel="0" collapsed="false">
      <c r="A1200" s="0" t="n">
        <v>2548</v>
      </c>
      <c r="B1200" s="0" t="s">
        <v>33</v>
      </c>
      <c r="D1200" s="0" t="s">
        <v>288</v>
      </c>
      <c r="G1200" s="0" t="s">
        <v>39</v>
      </c>
      <c r="J1200" s="0" t="s">
        <v>46</v>
      </c>
      <c r="K1200" s="0" t="n">
        <v>0</v>
      </c>
      <c r="N1200" s="0" t="s">
        <v>107</v>
      </c>
      <c r="R1200" s="0" t="n">
        <v>20050285</v>
      </c>
      <c r="S1200" s="3" t="n">
        <v>38408</v>
      </c>
      <c r="T1200" s="0" t="s">
        <v>1912</v>
      </c>
      <c r="U1200" s="0" t="s">
        <v>1913</v>
      </c>
      <c r="V1200" s="0" t="s">
        <v>130</v>
      </c>
      <c r="W1200" s="0" t="s">
        <v>82</v>
      </c>
      <c r="X1200" s="3" t="n">
        <v>37384</v>
      </c>
      <c r="Y1200" s="0" t="s">
        <v>40</v>
      </c>
      <c r="Z1200" s="3" t="n">
        <v>39209</v>
      </c>
      <c r="AC1200" s="3" t="n">
        <v>38587</v>
      </c>
      <c r="AD1200" s="0" t="s">
        <v>40</v>
      </c>
      <c r="AE1200" s="3" t="n">
        <v>38767</v>
      </c>
      <c r="AF1200" s="0" t="s">
        <v>41</v>
      </c>
    </row>
    <row r="1201" customFormat="false" ht="12.8" hidden="false" customHeight="false" outlineLevel="0" collapsed="false">
      <c r="A1201" s="0" t="n">
        <v>1937</v>
      </c>
      <c r="B1201" s="0" t="s">
        <v>33</v>
      </c>
      <c r="D1201" s="0" t="s">
        <v>288</v>
      </c>
      <c r="G1201" s="0" t="s">
        <v>39</v>
      </c>
      <c r="J1201" s="0" t="s">
        <v>42</v>
      </c>
      <c r="K1201" s="0" t="n">
        <v>0</v>
      </c>
      <c r="N1201" s="0" t="s">
        <v>43</v>
      </c>
      <c r="R1201" s="0" t="n">
        <v>20050286</v>
      </c>
      <c r="S1201" s="3" t="n">
        <v>37869</v>
      </c>
      <c r="T1201" s="0" t="s">
        <v>1914</v>
      </c>
      <c r="U1201" s="0" t="s">
        <v>1915</v>
      </c>
      <c r="V1201" s="0" t="s">
        <v>1458</v>
      </c>
      <c r="W1201" s="0" t="s">
        <v>82</v>
      </c>
      <c r="X1201" s="3" t="n">
        <v>37810</v>
      </c>
      <c r="Y1201" s="0" t="s">
        <v>40</v>
      </c>
      <c r="Z1201" s="3" t="n">
        <v>39635</v>
      </c>
      <c r="AC1201" s="3" t="n">
        <v>38587</v>
      </c>
      <c r="AD1201" s="0" t="s">
        <v>40</v>
      </c>
      <c r="AE1201" s="3" t="n">
        <v>38767</v>
      </c>
      <c r="AF1201" s="0" t="s">
        <v>41</v>
      </c>
    </row>
    <row r="1202" customFormat="false" ht="12.8" hidden="false" customHeight="false" outlineLevel="0" collapsed="false">
      <c r="A1202" s="0" t="n">
        <v>2888</v>
      </c>
      <c r="B1202" s="0" t="s">
        <v>33</v>
      </c>
      <c r="D1202" s="0" t="s">
        <v>288</v>
      </c>
      <c r="G1202" s="0" t="s">
        <v>39</v>
      </c>
      <c r="J1202" s="0" t="s">
        <v>42</v>
      </c>
      <c r="K1202" s="0" t="n">
        <v>0</v>
      </c>
      <c r="N1202" s="0" t="s">
        <v>706</v>
      </c>
      <c r="R1202" s="0" t="n">
        <v>20050287</v>
      </c>
      <c r="S1202" s="3" t="n">
        <v>38503</v>
      </c>
      <c r="T1202" s="0" t="s">
        <v>1916</v>
      </c>
      <c r="U1202" s="0" t="s">
        <v>1917</v>
      </c>
      <c r="V1202" s="0" t="s">
        <v>130</v>
      </c>
      <c r="W1202" s="0" t="s">
        <v>82</v>
      </c>
      <c r="X1202" s="3" t="n">
        <v>38349</v>
      </c>
      <c r="Y1202" s="0" t="s">
        <v>40</v>
      </c>
      <c r="Z1202" s="3" t="n">
        <v>40174</v>
      </c>
      <c r="AC1202" s="3" t="n">
        <v>38587</v>
      </c>
      <c r="AD1202" s="0" t="s">
        <v>40</v>
      </c>
      <c r="AE1202" s="3" t="n">
        <v>38767</v>
      </c>
      <c r="AF1202" s="0" t="s">
        <v>41</v>
      </c>
    </row>
    <row r="1203" customFormat="false" ht="12.8" hidden="false" customHeight="false" outlineLevel="0" collapsed="false">
      <c r="A1203" s="0" t="n">
        <v>353</v>
      </c>
      <c r="B1203" s="0" t="s">
        <v>33</v>
      </c>
      <c r="D1203" s="0" t="s">
        <v>288</v>
      </c>
      <c r="G1203" s="0" t="s">
        <v>39</v>
      </c>
      <c r="J1203" s="0" t="s">
        <v>42</v>
      </c>
      <c r="K1203" s="0" t="n">
        <v>0</v>
      </c>
      <c r="N1203" s="0" t="s">
        <v>100</v>
      </c>
      <c r="R1203" s="0" t="n">
        <v>20050288</v>
      </c>
      <c r="S1203" s="3" t="n">
        <v>37705</v>
      </c>
      <c r="T1203" s="0" t="s">
        <v>1918</v>
      </c>
      <c r="U1203" s="0" t="s">
        <v>1919</v>
      </c>
      <c r="V1203" s="0" t="s">
        <v>314</v>
      </c>
      <c r="W1203" s="0" t="s">
        <v>315</v>
      </c>
      <c r="X1203" s="3" t="n">
        <v>37664</v>
      </c>
      <c r="Y1203" s="0" t="s">
        <v>40</v>
      </c>
      <c r="Z1203" s="3" t="n">
        <v>39489</v>
      </c>
      <c r="AC1203" s="3" t="n">
        <v>38587</v>
      </c>
      <c r="AD1203" s="0" t="s">
        <v>40</v>
      </c>
      <c r="AE1203" s="3" t="n">
        <v>38767</v>
      </c>
      <c r="AF1203" s="0" t="s">
        <v>41</v>
      </c>
    </row>
    <row r="1204" customFormat="false" ht="12.8" hidden="false" customHeight="false" outlineLevel="0" collapsed="false">
      <c r="A1204" s="0" t="n">
        <v>1854</v>
      </c>
      <c r="B1204" s="0" t="s">
        <v>33</v>
      </c>
      <c r="D1204" s="0" t="s">
        <v>288</v>
      </c>
      <c r="G1204" s="0" t="s">
        <v>39</v>
      </c>
      <c r="J1204" s="0" t="s">
        <v>42</v>
      </c>
      <c r="K1204" s="0" t="n">
        <v>0</v>
      </c>
      <c r="N1204" s="0" t="s">
        <v>67</v>
      </c>
      <c r="R1204" s="0" t="n">
        <v>20050289</v>
      </c>
      <c r="S1204" s="3" t="n">
        <v>37837</v>
      </c>
      <c r="T1204" s="0" t="s">
        <v>1920</v>
      </c>
      <c r="U1204" s="0" t="s">
        <v>1921</v>
      </c>
      <c r="V1204" s="0" t="s">
        <v>1582</v>
      </c>
      <c r="W1204" s="0" t="s">
        <v>82</v>
      </c>
      <c r="X1204" s="3" t="n">
        <v>37599</v>
      </c>
      <c r="Y1204" s="0" t="s">
        <v>40</v>
      </c>
      <c r="Z1204" s="3" t="n">
        <v>39424</v>
      </c>
      <c r="AC1204" s="3" t="n">
        <v>38587</v>
      </c>
      <c r="AD1204" s="0" t="s">
        <v>40</v>
      </c>
      <c r="AE1204" s="3" t="n">
        <v>38767</v>
      </c>
      <c r="AF1204" s="0" t="s">
        <v>41</v>
      </c>
    </row>
    <row r="1205" customFormat="false" ht="12.8" hidden="false" customHeight="false" outlineLevel="0" collapsed="false">
      <c r="A1205" s="0" t="n">
        <v>2773</v>
      </c>
      <c r="B1205" s="0" t="s">
        <v>33</v>
      </c>
      <c r="D1205" s="0" t="s">
        <v>288</v>
      </c>
      <c r="G1205" s="0" t="s">
        <v>39</v>
      </c>
      <c r="J1205" s="0" t="s">
        <v>42</v>
      </c>
      <c r="K1205" s="0" t="n">
        <v>0</v>
      </c>
      <c r="N1205" s="0" t="s">
        <v>289</v>
      </c>
      <c r="R1205" s="0" t="n">
        <v>20050290</v>
      </c>
      <c r="S1205" s="3" t="n">
        <v>38474</v>
      </c>
      <c r="T1205" s="0" t="s">
        <v>1922</v>
      </c>
      <c r="U1205" s="0" t="s">
        <v>1923</v>
      </c>
      <c r="V1205" s="0" t="s">
        <v>1531</v>
      </c>
      <c r="W1205" s="0" t="s">
        <v>82</v>
      </c>
      <c r="X1205" s="3" t="n">
        <v>36999</v>
      </c>
      <c r="Y1205" s="0" t="s">
        <v>40</v>
      </c>
      <c r="Z1205" s="3" t="n">
        <v>38824</v>
      </c>
      <c r="AC1205" s="3" t="n">
        <v>38587</v>
      </c>
      <c r="AD1205" s="0" t="s">
        <v>40</v>
      </c>
      <c r="AE1205" s="3" t="n">
        <v>38767</v>
      </c>
      <c r="AF1205" s="0" t="s">
        <v>41</v>
      </c>
    </row>
    <row r="1206" customFormat="false" ht="12.8" hidden="false" customHeight="false" outlineLevel="0" collapsed="false">
      <c r="A1206" s="0" t="n">
        <v>4676</v>
      </c>
      <c r="B1206" s="0" t="s">
        <v>33</v>
      </c>
      <c r="D1206" s="0" t="s">
        <v>34</v>
      </c>
      <c r="G1206" s="0" t="s">
        <v>35</v>
      </c>
      <c r="J1206" s="0" t="s">
        <v>54</v>
      </c>
      <c r="K1206" s="0" t="n">
        <v>0</v>
      </c>
      <c r="N1206" s="0" t="s">
        <v>97</v>
      </c>
      <c r="R1206" s="0" t="n">
        <v>20050291</v>
      </c>
      <c r="S1206" s="3" t="n">
        <v>38587</v>
      </c>
      <c r="T1206" s="0" t="s">
        <v>1924</v>
      </c>
      <c r="V1206" s="0" t="s">
        <v>39</v>
      </c>
      <c r="W1206" s="0" t="s">
        <v>39</v>
      </c>
      <c r="X1206" s="3" t="n">
        <v>36875</v>
      </c>
      <c r="Y1206" s="0" t="s">
        <v>40</v>
      </c>
      <c r="Z1206" s="3" t="n">
        <v>38700</v>
      </c>
      <c r="AC1206" s="3" t="n">
        <v>38587</v>
      </c>
      <c r="AD1206" s="0" t="s">
        <v>40</v>
      </c>
      <c r="AE1206" s="3" t="n">
        <v>38767</v>
      </c>
      <c r="AF1206" s="0" t="s">
        <v>41</v>
      </c>
    </row>
    <row r="1207" customFormat="false" ht="12.8" hidden="false" customHeight="false" outlineLevel="0" collapsed="false">
      <c r="A1207" s="0" t="n">
        <v>4677</v>
      </c>
      <c r="B1207" s="0" t="s">
        <v>33</v>
      </c>
      <c r="D1207" s="0" t="s">
        <v>34</v>
      </c>
      <c r="G1207" s="0" t="s">
        <v>35</v>
      </c>
      <c r="J1207" s="0" t="s">
        <v>54</v>
      </c>
      <c r="K1207" s="0" t="n">
        <v>0</v>
      </c>
      <c r="N1207" s="0" t="s">
        <v>97</v>
      </c>
      <c r="R1207" s="0" t="n">
        <v>20050292</v>
      </c>
      <c r="S1207" s="3" t="n">
        <v>38587</v>
      </c>
      <c r="T1207" s="0" t="s">
        <v>1925</v>
      </c>
      <c r="V1207" s="0" t="s">
        <v>39</v>
      </c>
      <c r="W1207" s="0" t="s">
        <v>39</v>
      </c>
      <c r="X1207" s="3" t="n">
        <v>36875</v>
      </c>
      <c r="Y1207" s="0" t="s">
        <v>40</v>
      </c>
      <c r="Z1207" s="3" t="n">
        <v>38700</v>
      </c>
      <c r="AC1207" s="3" t="n">
        <v>38587</v>
      </c>
      <c r="AD1207" s="0" t="s">
        <v>40</v>
      </c>
      <c r="AE1207" s="3" t="n">
        <v>38767</v>
      </c>
      <c r="AF1207" s="0" t="s">
        <v>41</v>
      </c>
    </row>
    <row r="1208" customFormat="false" ht="12.8" hidden="false" customHeight="false" outlineLevel="0" collapsed="false">
      <c r="A1208" s="0" t="n">
        <v>4690</v>
      </c>
      <c r="B1208" s="0" t="s">
        <v>33</v>
      </c>
      <c r="D1208" s="0" t="s">
        <v>288</v>
      </c>
      <c r="G1208" s="0" t="s">
        <v>35</v>
      </c>
      <c r="J1208" s="0" t="s">
        <v>54</v>
      </c>
      <c r="K1208" s="0" t="n">
        <v>0</v>
      </c>
      <c r="N1208" s="0" t="s">
        <v>97</v>
      </c>
      <c r="R1208" s="0" t="n">
        <v>20050293</v>
      </c>
      <c r="S1208" s="3" t="n">
        <v>38587</v>
      </c>
      <c r="T1208" s="0" t="s">
        <v>1926</v>
      </c>
      <c r="V1208" s="0" t="s">
        <v>39</v>
      </c>
      <c r="W1208" s="0" t="s">
        <v>39</v>
      </c>
      <c r="X1208" s="3" t="n">
        <v>37226</v>
      </c>
      <c r="Y1208" s="0" t="s">
        <v>40</v>
      </c>
      <c r="Z1208" s="3" t="n">
        <v>39051</v>
      </c>
      <c r="AC1208" s="3" t="n">
        <v>38587</v>
      </c>
      <c r="AD1208" s="0" t="s">
        <v>40</v>
      </c>
      <c r="AE1208" s="3" t="n">
        <v>38767</v>
      </c>
      <c r="AF1208" s="0" t="s">
        <v>41</v>
      </c>
    </row>
    <row r="1209" customFormat="false" ht="12.8" hidden="false" customHeight="false" outlineLevel="0" collapsed="false">
      <c r="A1209" s="0" t="n">
        <v>4665</v>
      </c>
      <c r="B1209" s="0" t="s">
        <v>33</v>
      </c>
      <c r="D1209" s="0" t="s">
        <v>288</v>
      </c>
      <c r="G1209" s="0" t="s">
        <v>35</v>
      </c>
      <c r="J1209" s="0" t="s">
        <v>54</v>
      </c>
      <c r="K1209" s="0" t="n">
        <v>0</v>
      </c>
      <c r="N1209" s="0" t="s">
        <v>97</v>
      </c>
      <c r="R1209" s="0" t="n">
        <v>20050294</v>
      </c>
      <c r="S1209" s="3" t="n">
        <v>38587</v>
      </c>
      <c r="T1209" s="0" t="s">
        <v>1927</v>
      </c>
      <c r="V1209" s="0" t="s">
        <v>39</v>
      </c>
      <c r="W1209" s="0" t="s">
        <v>39</v>
      </c>
      <c r="X1209" s="3" t="n">
        <v>37256</v>
      </c>
      <c r="Y1209" s="0" t="s">
        <v>40</v>
      </c>
      <c r="Z1209" s="3" t="n">
        <v>39081</v>
      </c>
      <c r="AC1209" s="3" t="n">
        <v>38587</v>
      </c>
      <c r="AD1209" s="0" t="s">
        <v>40</v>
      </c>
      <c r="AE1209" s="3" t="n">
        <v>38767</v>
      </c>
      <c r="AF1209" s="0" t="s">
        <v>41</v>
      </c>
    </row>
    <row r="1210" customFormat="false" ht="12.8" hidden="false" customHeight="false" outlineLevel="0" collapsed="false">
      <c r="A1210" s="0" t="n">
        <v>4691</v>
      </c>
      <c r="B1210" s="0" t="s">
        <v>33</v>
      </c>
      <c r="C1210" s="3" t="n">
        <v>38754</v>
      </c>
      <c r="D1210" s="0" t="s">
        <v>395</v>
      </c>
      <c r="E1210" s="3" t="n">
        <v>38949</v>
      </c>
      <c r="G1210" s="0" t="s">
        <v>35</v>
      </c>
      <c r="J1210" s="0" t="s">
        <v>54</v>
      </c>
      <c r="K1210" s="0" t="n">
        <v>0</v>
      </c>
      <c r="N1210" s="0" t="s">
        <v>97</v>
      </c>
      <c r="R1210" s="0" t="n">
        <v>20050295</v>
      </c>
      <c r="S1210" s="3" t="n">
        <v>38587</v>
      </c>
      <c r="T1210" s="0" t="s">
        <v>1928</v>
      </c>
      <c r="V1210" s="0" t="s">
        <v>39</v>
      </c>
      <c r="W1210" s="0" t="s">
        <v>39</v>
      </c>
      <c r="X1210" s="3" t="n">
        <v>37256</v>
      </c>
      <c r="Y1210" s="0" t="s">
        <v>40</v>
      </c>
      <c r="Z1210" s="3" t="n">
        <v>39081</v>
      </c>
      <c r="AC1210" s="3" t="n">
        <v>38587</v>
      </c>
      <c r="AD1210" s="0" t="s">
        <v>40</v>
      </c>
      <c r="AE1210" s="3" t="n">
        <v>38767</v>
      </c>
      <c r="AF1210" s="0" t="s">
        <v>41</v>
      </c>
    </row>
    <row r="1211" customFormat="false" ht="12.8" hidden="false" customHeight="false" outlineLevel="0" collapsed="false">
      <c r="A1211" s="0" t="n">
        <v>3134</v>
      </c>
      <c r="B1211" s="0" t="s">
        <v>33</v>
      </c>
      <c r="D1211" s="0" t="s">
        <v>288</v>
      </c>
      <c r="G1211" s="0" t="s">
        <v>39</v>
      </c>
      <c r="J1211" s="0" t="s">
        <v>85</v>
      </c>
      <c r="K1211" s="0" t="n">
        <v>0</v>
      </c>
      <c r="N1211" s="0" t="s">
        <v>48</v>
      </c>
      <c r="R1211" s="0" t="n">
        <v>20050296</v>
      </c>
      <c r="S1211" s="3" t="n">
        <v>38559</v>
      </c>
      <c r="T1211" s="0" t="s">
        <v>1929</v>
      </c>
      <c r="U1211" s="0" t="s">
        <v>1930</v>
      </c>
      <c r="V1211" s="0" t="s">
        <v>227</v>
      </c>
      <c r="W1211" s="0" t="s">
        <v>228</v>
      </c>
      <c r="X1211" s="3" t="n">
        <v>38351</v>
      </c>
      <c r="Y1211" s="0" t="s">
        <v>40</v>
      </c>
      <c r="Z1211" s="3" t="n">
        <v>40176</v>
      </c>
      <c r="AC1211" s="3" t="n">
        <v>38589</v>
      </c>
      <c r="AD1211" s="0" t="s">
        <v>40</v>
      </c>
      <c r="AE1211" s="3" t="n">
        <v>38769</v>
      </c>
      <c r="AF1211" s="0" t="s">
        <v>41</v>
      </c>
    </row>
    <row r="1212" customFormat="false" ht="12.8" hidden="false" customHeight="false" outlineLevel="0" collapsed="false">
      <c r="A1212" s="0" t="n">
        <v>2923</v>
      </c>
      <c r="B1212" s="0" t="s">
        <v>33</v>
      </c>
      <c r="D1212" s="0" t="s">
        <v>288</v>
      </c>
      <c r="G1212" s="0" t="s">
        <v>39</v>
      </c>
      <c r="J1212" s="0" t="s">
        <v>65</v>
      </c>
      <c r="K1212" s="0" t="n">
        <v>0</v>
      </c>
      <c r="N1212" s="0" t="s">
        <v>97</v>
      </c>
      <c r="R1212" s="0" t="n">
        <v>20050297</v>
      </c>
      <c r="S1212" s="3" t="n">
        <v>38513</v>
      </c>
      <c r="T1212" s="0" t="s">
        <v>1931</v>
      </c>
      <c r="U1212" s="0" t="s">
        <v>1932</v>
      </c>
      <c r="V1212" s="0" t="s">
        <v>227</v>
      </c>
      <c r="W1212" s="0" t="s">
        <v>228</v>
      </c>
      <c r="X1212" s="3" t="n">
        <v>38354</v>
      </c>
      <c r="Y1212" s="0" t="s">
        <v>40</v>
      </c>
      <c r="Z1212" s="3" t="n">
        <v>40179</v>
      </c>
      <c r="AC1212" s="3" t="n">
        <v>38589</v>
      </c>
      <c r="AD1212" s="0" t="s">
        <v>40</v>
      </c>
      <c r="AE1212" s="3" t="n">
        <v>38769</v>
      </c>
      <c r="AF1212" s="0" t="s">
        <v>41</v>
      </c>
    </row>
    <row r="1213" customFormat="false" ht="12.8" hidden="false" customHeight="false" outlineLevel="0" collapsed="false">
      <c r="A1213" s="0" t="n">
        <v>1609</v>
      </c>
      <c r="B1213" s="0" t="s">
        <v>33</v>
      </c>
      <c r="D1213" s="0" t="s">
        <v>288</v>
      </c>
      <c r="G1213" s="0" t="s">
        <v>39</v>
      </c>
      <c r="J1213" s="0" t="s">
        <v>42</v>
      </c>
      <c r="K1213" s="0" t="n">
        <v>0</v>
      </c>
      <c r="N1213" s="0" t="s">
        <v>100</v>
      </c>
      <c r="R1213" s="0" t="n">
        <v>20050298</v>
      </c>
      <c r="S1213" s="3" t="n">
        <v>38300</v>
      </c>
      <c r="T1213" s="0" t="s">
        <v>1933</v>
      </c>
      <c r="U1213" s="0" t="s">
        <v>1934</v>
      </c>
      <c r="V1213" s="0" t="s">
        <v>314</v>
      </c>
      <c r="W1213" s="0" t="s">
        <v>315</v>
      </c>
      <c r="X1213" s="3" t="n">
        <v>38296</v>
      </c>
      <c r="Y1213" s="0" t="s">
        <v>40</v>
      </c>
      <c r="Z1213" s="3" t="n">
        <v>40121</v>
      </c>
      <c r="AC1213" s="3" t="n">
        <v>38589</v>
      </c>
      <c r="AD1213" s="0" t="s">
        <v>40</v>
      </c>
      <c r="AE1213" s="3" t="n">
        <v>38769</v>
      </c>
      <c r="AF1213" s="0" t="s">
        <v>41</v>
      </c>
    </row>
    <row r="1214" customFormat="false" ht="12.8" hidden="false" customHeight="false" outlineLevel="0" collapsed="false">
      <c r="A1214" s="0" t="n">
        <v>620</v>
      </c>
      <c r="B1214" s="0" t="s">
        <v>33</v>
      </c>
      <c r="D1214" s="0" t="s">
        <v>288</v>
      </c>
      <c r="G1214" s="0" t="s">
        <v>39</v>
      </c>
      <c r="J1214" s="0" t="s">
        <v>46</v>
      </c>
      <c r="K1214" s="0" t="n">
        <v>0</v>
      </c>
      <c r="N1214" s="0" t="s">
        <v>100</v>
      </c>
      <c r="R1214" s="0" t="n">
        <v>20050299</v>
      </c>
      <c r="S1214" s="3" t="n">
        <v>37824</v>
      </c>
      <c r="T1214" s="0" t="s">
        <v>1935</v>
      </c>
      <c r="U1214" s="0" t="s">
        <v>1936</v>
      </c>
      <c r="V1214" s="0" t="s">
        <v>81</v>
      </c>
      <c r="W1214" s="0" t="s">
        <v>82</v>
      </c>
      <c r="X1214" s="3" t="n">
        <v>37235</v>
      </c>
      <c r="Y1214" s="0" t="s">
        <v>40</v>
      </c>
      <c r="Z1214" s="3" t="n">
        <v>39060</v>
      </c>
      <c r="AC1214" s="3" t="n">
        <v>38590</v>
      </c>
      <c r="AD1214" s="0" t="s">
        <v>40</v>
      </c>
      <c r="AE1214" s="3" t="n">
        <v>38770</v>
      </c>
      <c r="AF1214" s="0" t="s">
        <v>41</v>
      </c>
    </row>
    <row r="1215" customFormat="false" ht="12.8" hidden="false" customHeight="false" outlineLevel="0" collapsed="false">
      <c r="A1215" s="0" t="n">
        <v>1631</v>
      </c>
      <c r="B1215" s="0" t="s">
        <v>33</v>
      </c>
      <c r="D1215" s="0" t="s">
        <v>288</v>
      </c>
      <c r="G1215" s="0" t="s">
        <v>39</v>
      </c>
      <c r="J1215" s="0" t="s">
        <v>54</v>
      </c>
      <c r="K1215" s="0" t="n">
        <v>0</v>
      </c>
      <c r="N1215" s="0" t="s">
        <v>48</v>
      </c>
      <c r="R1215" s="0" t="n">
        <v>20050300</v>
      </c>
      <c r="S1215" s="3" t="n">
        <v>38313</v>
      </c>
      <c r="T1215" s="0" t="s">
        <v>1937</v>
      </c>
      <c r="U1215" s="0" t="s">
        <v>1938</v>
      </c>
      <c r="V1215" s="0" t="s">
        <v>337</v>
      </c>
      <c r="W1215" s="0" t="s">
        <v>338</v>
      </c>
      <c r="X1215" s="3" t="n">
        <v>38089</v>
      </c>
      <c r="Y1215" s="0" t="s">
        <v>40</v>
      </c>
      <c r="Z1215" s="3" t="n">
        <v>39914</v>
      </c>
      <c r="AC1215" s="3" t="n">
        <v>38597</v>
      </c>
      <c r="AD1215" s="0" t="s">
        <v>40</v>
      </c>
      <c r="AE1215" s="3" t="n">
        <v>38777</v>
      </c>
      <c r="AF1215" s="0" t="s">
        <v>41</v>
      </c>
    </row>
    <row r="1216" customFormat="false" ht="12.8" hidden="false" customHeight="false" outlineLevel="0" collapsed="false">
      <c r="A1216" s="0" t="n">
        <v>2619</v>
      </c>
      <c r="B1216" s="0" t="s">
        <v>33</v>
      </c>
      <c r="D1216" s="0" t="s">
        <v>288</v>
      </c>
      <c r="G1216" s="0" t="s">
        <v>39</v>
      </c>
      <c r="J1216" s="0" t="s">
        <v>237</v>
      </c>
      <c r="K1216" s="0" t="n">
        <v>0</v>
      </c>
      <c r="N1216" s="0" t="s">
        <v>706</v>
      </c>
      <c r="R1216" s="0" t="n">
        <v>20050301</v>
      </c>
      <c r="S1216" s="3" t="n">
        <v>38428</v>
      </c>
      <c r="T1216" s="0" t="s">
        <v>460</v>
      </c>
      <c r="U1216" s="0" t="s">
        <v>1939</v>
      </c>
      <c r="V1216" s="0" t="s">
        <v>210</v>
      </c>
      <c r="W1216" s="0" t="s">
        <v>211</v>
      </c>
      <c r="X1216" s="3" t="n">
        <v>38240</v>
      </c>
      <c r="Y1216" s="0" t="s">
        <v>40</v>
      </c>
      <c r="Z1216" s="3" t="n">
        <v>40065</v>
      </c>
      <c r="AC1216" s="3" t="n">
        <v>38603</v>
      </c>
      <c r="AD1216" s="0" t="s">
        <v>40</v>
      </c>
      <c r="AE1216" s="3" t="n">
        <v>38783</v>
      </c>
      <c r="AF1216" s="0" t="s">
        <v>41</v>
      </c>
    </row>
    <row r="1217" customFormat="false" ht="12.8" hidden="false" customHeight="false" outlineLevel="0" collapsed="false">
      <c r="A1217" s="0" t="n">
        <v>2921</v>
      </c>
      <c r="B1217" s="0" t="s">
        <v>33</v>
      </c>
      <c r="D1217" s="0" t="s">
        <v>288</v>
      </c>
      <c r="G1217" s="0" t="s">
        <v>39</v>
      </c>
      <c r="J1217" s="0" t="s">
        <v>77</v>
      </c>
      <c r="K1217" s="0" t="n">
        <v>0</v>
      </c>
      <c r="N1217" s="0" t="s">
        <v>706</v>
      </c>
      <c r="R1217" s="0" t="n">
        <v>20050302</v>
      </c>
      <c r="S1217" s="3" t="n">
        <v>38512</v>
      </c>
      <c r="T1217" s="0" t="s">
        <v>1940</v>
      </c>
      <c r="U1217" s="0" t="s">
        <v>1941</v>
      </c>
      <c r="V1217" s="0" t="s">
        <v>210</v>
      </c>
      <c r="W1217" s="0" t="s">
        <v>211</v>
      </c>
      <c r="X1217" s="3" t="n">
        <v>38463</v>
      </c>
      <c r="Y1217" s="0" t="s">
        <v>40</v>
      </c>
      <c r="Z1217" s="3" t="n">
        <v>40288</v>
      </c>
      <c r="AC1217" s="3" t="n">
        <v>38603</v>
      </c>
      <c r="AD1217" s="0" t="s">
        <v>40</v>
      </c>
      <c r="AE1217" s="3" t="n">
        <v>38783</v>
      </c>
      <c r="AF1217" s="0" t="s">
        <v>41</v>
      </c>
    </row>
    <row r="1218" customFormat="false" ht="12.8" hidden="false" customHeight="false" outlineLevel="0" collapsed="false">
      <c r="A1218" s="0" t="n">
        <v>2714</v>
      </c>
      <c r="B1218" s="0" t="s">
        <v>33</v>
      </c>
      <c r="D1218" s="0" t="s">
        <v>288</v>
      </c>
      <c r="G1218" s="0" t="s">
        <v>39</v>
      </c>
      <c r="J1218" s="0" t="s">
        <v>42</v>
      </c>
      <c r="K1218" s="0" t="n">
        <v>0</v>
      </c>
      <c r="N1218" s="0" t="s">
        <v>706</v>
      </c>
      <c r="R1218" s="0" t="n">
        <v>20050303</v>
      </c>
      <c r="S1218" s="3" t="n">
        <v>38460</v>
      </c>
      <c r="T1218" s="0" t="s">
        <v>1942</v>
      </c>
      <c r="U1218" s="0" t="s">
        <v>1943</v>
      </c>
      <c r="V1218" s="0" t="s">
        <v>210</v>
      </c>
      <c r="W1218" s="0" t="s">
        <v>211</v>
      </c>
      <c r="X1218" s="3" t="n">
        <v>38441</v>
      </c>
      <c r="Y1218" s="0" t="s">
        <v>40</v>
      </c>
      <c r="Z1218" s="3" t="n">
        <v>40266</v>
      </c>
      <c r="AC1218" s="3" t="n">
        <v>38603</v>
      </c>
      <c r="AD1218" s="0" t="s">
        <v>40</v>
      </c>
      <c r="AE1218" s="3" t="n">
        <v>38783</v>
      </c>
      <c r="AF1218" s="0" t="s">
        <v>41</v>
      </c>
    </row>
    <row r="1219" customFormat="false" ht="12.8" hidden="false" customHeight="false" outlineLevel="0" collapsed="false">
      <c r="A1219" s="0" t="n">
        <v>2634</v>
      </c>
      <c r="B1219" s="0" t="s">
        <v>33</v>
      </c>
      <c r="D1219" s="0" t="s">
        <v>34</v>
      </c>
      <c r="F1219" s="3" t="n">
        <v>38629</v>
      </c>
      <c r="G1219" s="0" t="s">
        <v>39</v>
      </c>
      <c r="J1219" s="0" t="s">
        <v>77</v>
      </c>
      <c r="K1219" s="0" t="n">
        <v>0</v>
      </c>
      <c r="N1219" s="0" t="s">
        <v>113</v>
      </c>
      <c r="R1219" s="0" t="n">
        <v>20050304</v>
      </c>
      <c r="S1219" s="3" t="n">
        <v>38559</v>
      </c>
      <c r="T1219" s="0" t="s">
        <v>1880</v>
      </c>
      <c r="V1219" s="0" t="s">
        <v>39</v>
      </c>
      <c r="W1219" s="0" t="s">
        <v>39</v>
      </c>
      <c r="X1219" s="3" t="n">
        <v>38559</v>
      </c>
      <c r="Y1219" s="0" t="s">
        <v>40</v>
      </c>
      <c r="Z1219" s="3" t="n">
        <v>40384</v>
      </c>
      <c r="AC1219" s="3" t="n">
        <v>38559</v>
      </c>
      <c r="AD1219" s="0" t="s">
        <v>40</v>
      </c>
      <c r="AE1219" s="3" t="n">
        <v>38739</v>
      </c>
      <c r="AF1219" s="0" t="s">
        <v>41</v>
      </c>
    </row>
    <row r="1220" customFormat="false" ht="12.8" hidden="false" customHeight="false" outlineLevel="0" collapsed="false">
      <c r="A1220" s="0" t="n">
        <v>4692</v>
      </c>
      <c r="B1220" s="0" t="s">
        <v>33</v>
      </c>
      <c r="D1220" s="0" t="s">
        <v>288</v>
      </c>
      <c r="G1220" s="0" t="s">
        <v>35</v>
      </c>
      <c r="J1220" s="0" t="s">
        <v>42</v>
      </c>
      <c r="K1220" s="0" t="n">
        <v>0</v>
      </c>
      <c r="N1220" s="0" t="s">
        <v>67</v>
      </c>
      <c r="R1220" s="0" t="n">
        <v>20050305</v>
      </c>
      <c r="S1220" s="3" t="n">
        <v>38390</v>
      </c>
      <c r="T1220" s="0" t="s">
        <v>1944</v>
      </c>
      <c r="V1220" s="0" t="s">
        <v>39</v>
      </c>
      <c r="W1220" s="0" t="s">
        <v>39</v>
      </c>
      <c r="X1220" s="3" t="n">
        <v>38322</v>
      </c>
      <c r="Y1220" s="0" t="s">
        <v>40</v>
      </c>
      <c r="Z1220" s="3" t="n">
        <v>40147</v>
      </c>
      <c r="AC1220" s="3" t="n">
        <v>38390</v>
      </c>
      <c r="AD1220" s="0" t="s">
        <v>40</v>
      </c>
      <c r="AE1220" s="3" t="n">
        <v>38570</v>
      </c>
      <c r="AF1220" s="0" t="s">
        <v>41</v>
      </c>
    </row>
    <row r="1221" customFormat="false" ht="12.8" hidden="false" customHeight="false" outlineLevel="0" collapsed="false">
      <c r="A1221" s="0" t="n">
        <v>4693</v>
      </c>
      <c r="B1221" s="0" t="s">
        <v>33</v>
      </c>
      <c r="D1221" s="0" t="s">
        <v>288</v>
      </c>
      <c r="G1221" s="0" t="s">
        <v>35</v>
      </c>
      <c r="J1221" s="0" t="s">
        <v>85</v>
      </c>
      <c r="K1221" s="0" t="n">
        <v>0</v>
      </c>
      <c r="N1221" s="0" t="s">
        <v>43</v>
      </c>
      <c r="R1221" s="0" t="n">
        <v>20050306</v>
      </c>
      <c r="S1221" s="3" t="n">
        <v>38608</v>
      </c>
      <c r="T1221" s="0" t="s">
        <v>1945</v>
      </c>
      <c r="V1221" s="0" t="s">
        <v>39</v>
      </c>
      <c r="W1221" s="0" t="s">
        <v>39</v>
      </c>
      <c r="X1221" s="3" t="n">
        <v>38608</v>
      </c>
      <c r="Y1221" s="0" t="s">
        <v>40</v>
      </c>
      <c r="Z1221" s="3" t="n">
        <v>40433</v>
      </c>
      <c r="AC1221" s="3" t="n">
        <v>38608</v>
      </c>
      <c r="AD1221" s="0" t="s">
        <v>40</v>
      </c>
      <c r="AE1221" s="3" t="n">
        <v>38788</v>
      </c>
      <c r="AF1221" s="0" t="s">
        <v>41</v>
      </c>
    </row>
    <row r="1222" customFormat="false" ht="12.8" hidden="false" customHeight="false" outlineLevel="0" collapsed="false">
      <c r="A1222" s="0" t="n">
        <v>3041</v>
      </c>
      <c r="B1222" s="0" t="s">
        <v>33</v>
      </c>
      <c r="D1222" s="0" t="s">
        <v>288</v>
      </c>
      <c r="G1222" s="0" t="s">
        <v>39</v>
      </c>
      <c r="J1222" s="0" t="s">
        <v>522</v>
      </c>
      <c r="K1222" s="0" t="n">
        <v>0</v>
      </c>
      <c r="N1222" s="0" t="s">
        <v>37</v>
      </c>
      <c r="R1222" s="0" t="n">
        <v>20050307</v>
      </c>
      <c r="S1222" s="3" t="n">
        <v>38534</v>
      </c>
      <c r="T1222" s="0" t="s">
        <v>1946</v>
      </c>
      <c r="U1222" s="0" t="s">
        <v>1947</v>
      </c>
      <c r="V1222" s="0" t="s">
        <v>145</v>
      </c>
      <c r="W1222" s="0" t="s">
        <v>146</v>
      </c>
      <c r="X1222" s="3" t="n">
        <v>38513</v>
      </c>
      <c r="Y1222" s="0" t="s">
        <v>40</v>
      </c>
      <c r="Z1222" s="3" t="n">
        <v>40338</v>
      </c>
      <c r="AC1222" s="3" t="n">
        <v>38609</v>
      </c>
      <c r="AD1222" s="0" t="s">
        <v>40</v>
      </c>
      <c r="AE1222" s="3" t="n">
        <v>38789</v>
      </c>
      <c r="AF1222" s="0" t="s">
        <v>41</v>
      </c>
    </row>
    <row r="1223" customFormat="false" ht="12.8" hidden="false" customHeight="false" outlineLevel="0" collapsed="false">
      <c r="A1223" s="0" t="n">
        <v>3165</v>
      </c>
      <c r="B1223" s="0" t="s">
        <v>33</v>
      </c>
      <c r="D1223" s="0" t="s">
        <v>288</v>
      </c>
      <c r="G1223" s="0" t="s">
        <v>39</v>
      </c>
      <c r="J1223" s="0" t="s">
        <v>65</v>
      </c>
      <c r="K1223" s="0" t="n">
        <v>0</v>
      </c>
      <c r="N1223" s="0" t="s">
        <v>67</v>
      </c>
      <c r="R1223" s="0" t="n">
        <v>20050308</v>
      </c>
      <c r="S1223" s="3" t="n">
        <v>38576</v>
      </c>
      <c r="T1223" s="0" t="s">
        <v>1948</v>
      </c>
      <c r="U1223" s="0" t="s">
        <v>1949</v>
      </c>
      <c r="V1223" s="0" t="s">
        <v>93</v>
      </c>
      <c r="W1223" s="0" t="s">
        <v>94</v>
      </c>
      <c r="X1223" s="3" t="n">
        <v>38547</v>
      </c>
      <c r="Y1223" s="0" t="s">
        <v>40</v>
      </c>
      <c r="Z1223" s="3" t="n">
        <v>40372</v>
      </c>
      <c r="AC1223" s="3" t="n">
        <v>38609</v>
      </c>
      <c r="AD1223" s="0" t="s">
        <v>40</v>
      </c>
      <c r="AE1223" s="3" t="n">
        <v>38789</v>
      </c>
      <c r="AF1223" s="0" t="s">
        <v>41</v>
      </c>
    </row>
    <row r="1224" customFormat="false" ht="12.8" hidden="false" customHeight="false" outlineLevel="0" collapsed="false">
      <c r="A1224" s="0" t="n">
        <v>2855</v>
      </c>
      <c r="B1224" s="0" t="s">
        <v>33</v>
      </c>
      <c r="D1224" s="0" t="s">
        <v>288</v>
      </c>
      <c r="G1224" s="0" t="s">
        <v>39</v>
      </c>
      <c r="J1224" s="0" t="s">
        <v>237</v>
      </c>
      <c r="K1224" s="0" t="n">
        <v>0</v>
      </c>
      <c r="N1224" s="0" t="s">
        <v>67</v>
      </c>
      <c r="R1224" s="0" t="n">
        <v>20050309</v>
      </c>
      <c r="S1224" s="3" t="n">
        <v>38495</v>
      </c>
      <c r="T1224" s="0" t="s">
        <v>1950</v>
      </c>
      <c r="U1224" s="0" t="s">
        <v>1951</v>
      </c>
      <c r="V1224" s="0" t="s">
        <v>93</v>
      </c>
      <c r="W1224" s="0" t="s">
        <v>94</v>
      </c>
      <c r="X1224" s="3" t="n">
        <v>38461</v>
      </c>
      <c r="Y1224" s="0" t="s">
        <v>40</v>
      </c>
      <c r="Z1224" s="3" t="n">
        <v>40286</v>
      </c>
      <c r="AC1224" s="3" t="n">
        <v>38609</v>
      </c>
      <c r="AD1224" s="0" t="s">
        <v>40</v>
      </c>
      <c r="AE1224" s="3" t="n">
        <v>38789</v>
      </c>
      <c r="AF1224" s="0" t="s">
        <v>41</v>
      </c>
    </row>
    <row r="1225" customFormat="false" ht="12.8" hidden="false" customHeight="false" outlineLevel="0" collapsed="false">
      <c r="A1225" s="0" t="n">
        <v>2856</v>
      </c>
      <c r="B1225" s="0" t="s">
        <v>33</v>
      </c>
      <c r="D1225" s="0" t="s">
        <v>288</v>
      </c>
      <c r="G1225" s="0" t="s">
        <v>39</v>
      </c>
      <c r="J1225" s="0" t="s">
        <v>42</v>
      </c>
      <c r="K1225" s="0" t="n">
        <v>0</v>
      </c>
      <c r="N1225" s="0" t="s">
        <v>67</v>
      </c>
      <c r="R1225" s="0" t="n">
        <v>20050310</v>
      </c>
      <c r="S1225" s="3" t="n">
        <v>38495</v>
      </c>
      <c r="T1225" s="0" t="s">
        <v>1952</v>
      </c>
      <c r="U1225" s="0" t="s">
        <v>1953</v>
      </c>
      <c r="V1225" s="0" t="s">
        <v>93</v>
      </c>
      <c r="W1225" s="0" t="s">
        <v>94</v>
      </c>
      <c r="X1225" s="3" t="n">
        <v>38457</v>
      </c>
      <c r="Y1225" s="0" t="s">
        <v>40</v>
      </c>
      <c r="Z1225" s="3" t="n">
        <v>40282</v>
      </c>
      <c r="AC1225" s="3" t="n">
        <v>38609</v>
      </c>
      <c r="AD1225" s="0" t="s">
        <v>40</v>
      </c>
      <c r="AE1225" s="3" t="n">
        <v>38789</v>
      </c>
      <c r="AF1225" s="0" t="s">
        <v>41</v>
      </c>
    </row>
    <row r="1226" customFormat="false" ht="12.8" hidden="false" customHeight="false" outlineLevel="0" collapsed="false">
      <c r="A1226" s="0" t="n">
        <v>2781</v>
      </c>
      <c r="B1226" s="0" t="s">
        <v>33</v>
      </c>
      <c r="D1226" s="0" t="s">
        <v>288</v>
      </c>
      <c r="G1226" s="0" t="s">
        <v>39</v>
      </c>
      <c r="J1226" s="0" t="s">
        <v>42</v>
      </c>
      <c r="K1226" s="0" t="n">
        <v>0</v>
      </c>
      <c r="N1226" s="0" t="s">
        <v>107</v>
      </c>
      <c r="R1226" s="0" t="n">
        <v>20050311</v>
      </c>
      <c r="S1226" s="3" t="n">
        <v>38475</v>
      </c>
      <c r="T1226" s="0" t="s">
        <v>1954</v>
      </c>
      <c r="U1226" s="0" t="s">
        <v>1955</v>
      </c>
      <c r="V1226" s="0" t="s">
        <v>210</v>
      </c>
      <c r="W1226" s="0" t="s">
        <v>211</v>
      </c>
      <c r="X1226" s="3" t="n">
        <v>38474</v>
      </c>
      <c r="Y1226" s="0" t="s">
        <v>40</v>
      </c>
      <c r="Z1226" s="3" t="n">
        <v>40299</v>
      </c>
      <c r="AC1226" s="3" t="n">
        <v>38609</v>
      </c>
      <c r="AD1226" s="0" t="s">
        <v>40</v>
      </c>
      <c r="AE1226" s="3" t="n">
        <v>38789</v>
      </c>
      <c r="AF1226" s="0" t="s">
        <v>41</v>
      </c>
    </row>
    <row r="1227" customFormat="false" ht="12.8" hidden="false" customHeight="false" outlineLevel="0" collapsed="false">
      <c r="A1227" s="0" t="n">
        <v>4694</v>
      </c>
      <c r="B1227" s="0" t="s">
        <v>33</v>
      </c>
      <c r="D1227" s="0" t="s">
        <v>288</v>
      </c>
      <c r="G1227" s="0" t="s">
        <v>35</v>
      </c>
      <c r="J1227" s="0" t="s">
        <v>1378</v>
      </c>
      <c r="K1227" s="0" t="n">
        <v>0</v>
      </c>
      <c r="N1227" s="0" t="s">
        <v>48</v>
      </c>
      <c r="R1227" s="0" t="n">
        <v>20050312</v>
      </c>
      <c r="S1227" s="3" t="n">
        <v>38609</v>
      </c>
      <c r="T1227" s="0" t="s">
        <v>1956</v>
      </c>
      <c r="V1227" s="0" t="s">
        <v>39</v>
      </c>
      <c r="W1227" s="0" t="s">
        <v>39</v>
      </c>
      <c r="X1227" s="3" t="n">
        <v>38609</v>
      </c>
      <c r="Y1227" s="0" t="s">
        <v>40</v>
      </c>
      <c r="Z1227" s="3" t="n">
        <v>40434</v>
      </c>
      <c r="AC1227" s="3" t="n">
        <v>38609</v>
      </c>
      <c r="AD1227" s="0" t="s">
        <v>40</v>
      </c>
      <c r="AE1227" s="3" t="n">
        <v>38789</v>
      </c>
      <c r="AF1227" s="0" t="s">
        <v>41</v>
      </c>
    </row>
    <row r="1228" customFormat="false" ht="12.8" hidden="false" customHeight="false" outlineLevel="0" collapsed="false">
      <c r="A1228" s="0" t="n">
        <v>3373</v>
      </c>
      <c r="B1228" s="0" t="s">
        <v>33</v>
      </c>
      <c r="D1228" s="0" t="s">
        <v>288</v>
      </c>
      <c r="G1228" s="0" t="s">
        <v>39</v>
      </c>
      <c r="J1228" s="0" t="s">
        <v>42</v>
      </c>
      <c r="K1228" s="0" t="n">
        <v>0</v>
      </c>
      <c r="N1228" s="0" t="s">
        <v>100</v>
      </c>
      <c r="R1228" s="0" t="n">
        <v>20050313</v>
      </c>
      <c r="S1228" s="3" t="n">
        <v>38630</v>
      </c>
      <c r="T1228" s="0" t="s">
        <v>1957</v>
      </c>
      <c r="V1228" s="0" t="s">
        <v>145</v>
      </c>
      <c r="W1228" s="0" t="s">
        <v>146</v>
      </c>
      <c r="X1228" s="3" t="n">
        <v>38616</v>
      </c>
      <c r="Y1228" s="0" t="s">
        <v>40</v>
      </c>
      <c r="Z1228" s="3" t="n">
        <v>40441</v>
      </c>
      <c r="AC1228" s="3" t="n">
        <v>38616</v>
      </c>
      <c r="AD1228" s="0" t="s">
        <v>40</v>
      </c>
      <c r="AE1228" s="3" t="n">
        <v>38796</v>
      </c>
      <c r="AF1228" s="0" t="s">
        <v>41</v>
      </c>
    </row>
    <row r="1229" customFormat="false" ht="12.8" hidden="false" customHeight="false" outlineLevel="0" collapsed="false">
      <c r="A1229" s="0" t="n">
        <v>1235</v>
      </c>
      <c r="B1229" s="0" t="s">
        <v>33</v>
      </c>
      <c r="D1229" s="0" t="s">
        <v>288</v>
      </c>
      <c r="G1229" s="0" t="s">
        <v>39</v>
      </c>
      <c r="J1229" s="0" t="s">
        <v>1378</v>
      </c>
      <c r="K1229" s="0" t="n">
        <v>0</v>
      </c>
      <c r="N1229" s="0" t="s">
        <v>43</v>
      </c>
      <c r="R1229" s="0" t="n">
        <v>20050314</v>
      </c>
      <c r="S1229" s="3" t="n">
        <v>38134</v>
      </c>
      <c r="T1229" s="0" t="s">
        <v>1958</v>
      </c>
      <c r="U1229" s="0" t="s">
        <v>1959</v>
      </c>
      <c r="V1229" s="0" t="s">
        <v>337</v>
      </c>
      <c r="W1229" s="0" t="s">
        <v>338</v>
      </c>
      <c r="X1229" s="3" t="n">
        <v>37988</v>
      </c>
      <c r="Y1229" s="0" t="s">
        <v>40</v>
      </c>
      <c r="Z1229" s="3" t="n">
        <v>39813</v>
      </c>
      <c r="AC1229" s="3" t="n">
        <v>38616</v>
      </c>
      <c r="AD1229" s="0" t="s">
        <v>40</v>
      </c>
      <c r="AE1229" s="3" t="n">
        <v>38796</v>
      </c>
      <c r="AF1229" s="0" t="s">
        <v>41</v>
      </c>
    </row>
    <row r="1230" customFormat="false" ht="12.8" hidden="false" customHeight="false" outlineLevel="0" collapsed="false">
      <c r="A1230" s="0" t="n">
        <v>1189</v>
      </c>
      <c r="B1230" s="0" t="s">
        <v>33</v>
      </c>
      <c r="D1230" s="0" t="s">
        <v>288</v>
      </c>
      <c r="G1230" s="0" t="s">
        <v>39</v>
      </c>
      <c r="J1230" s="0" t="s">
        <v>65</v>
      </c>
      <c r="K1230" s="0" t="n">
        <v>0</v>
      </c>
      <c r="N1230" s="0" t="s">
        <v>128</v>
      </c>
      <c r="R1230" s="0" t="n">
        <v>20050315</v>
      </c>
      <c r="S1230" s="3" t="n">
        <v>38117</v>
      </c>
      <c r="T1230" s="0" t="s">
        <v>1960</v>
      </c>
      <c r="U1230" s="0" t="s">
        <v>1961</v>
      </c>
      <c r="V1230" s="0" t="s">
        <v>153</v>
      </c>
      <c r="W1230" s="0" t="s">
        <v>154</v>
      </c>
      <c r="X1230" s="3" t="n">
        <v>37757</v>
      </c>
      <c r="Y1230" s="0" t="s">
        <v>40</v>
      </c>
      <c r="Z1230" s="3" t="n">
        <v>39582</v>
      </c>
      <c r="AC1230" s="3" t="n">
        <v>38622</v>
      </c>
      <c r="AD1230" s="0" t="s">
        <v>40</v>
      </c>
      <c r="AE1230" s="3" t="n">
        <v>38802</v>
      </c>
      <c r="AF1230" s="0" t="s">
        <v>41</v>
      </c>
    </row>
    <row r="1231" customFormat="false" ht="12.8" hidden="false" customHeight="false" outlineLevel="0" collapsed="false">
      <c r="A1231" s="0" t="n">
        <v>1367</v>
      </c>
      <c r="B1231" s="0" t="s">
        <v>33</v>
      </c>
      <c r="D1231" s="0" t="s">
        <v>288</v>
      </c>
      <c r="G1231" s="0" t="s">
        <v>39</v>
      </c>
      <c r="J1231" s="0" t="s">
        <v>65</v>
      </c>
      <c r="K1231" s="0" t="n">
        <v>0</v>
      </c>
      <c r="N1231" s="0" t="s">
        <v>128</v>
      </c>
      <c r="R1231" s="0" t="n">
        <v>20050316</v>
      </c>
      <c r="S1231" s="3" t="n">
        <v>38194</v>
      </c>
      <c r="T1231" s="0" t="s">
        <v>1962</v>
      </c>
      <c r="U1231" s="0" t="s">
        <v>1963</v>
      </c>
      <c r="V1231" s="0" t="s">
        <v>153</v>
      </c>
      <c r="W1231" s="0" t="s">
        <v>154</v>
      </c>
      <c r="X1231" s="3" t="n">
        <v>38184</v>
      </c>
      <c r="Y1231" s="0" t="s">
        <v>40</v>
      </c>
      <c r="Z1231" s="3" t="n">
        <v>40009</v>
      </c>
      <c r="AC1231" s="3" t="n">
        <v>38622</v>
      </c>
      <c r="AD1231" s="0" t="s">
        <v>40</v>
      </c>
      <c r="AE1231" s="3" t="n">
        <v>38802</v>
      </c>
      <c r="AF1231" s="0" t="s">
        <v>41</v>
      </c>
    </row>
    <row r="1232" customFormat="false" ht="12.8" hidden="false" customHeight="false" outlineLevel="0" collapsed="false">
      <c r="A1232" s="0" t="n">
        <v>1254</v>
      </c>
      <c r="B1232" s="0" t="s">
        <v>33</v>
      </c>
      <c r="D1232" s="0" t="s">
        <v>288</v>
      </c>
      <c r="G1232" s="0" t="s">
        <v>39</v>
      </c>
      <c r="J1232" s="0" t="s">
        <v>65</v>
      </c>
      <c r="K1232" s="0" t="n">
        <v>0</v>
      </c>
      <c r="N1232" s="0" t="s">
        <v>128</v>
      </c>
      <c r="R1232" s="0" t="n">
        <v>20050317</v>
      </c>
      <c r="S1232" s="3" t="n">
        <v>38146</v>
      </c>
      <c r="T1232" s="0" t="s">
        <v>1964</v>
      </c>
      <c r="U1232" s="0" t="s">
        <v>1965</v>
      </c>
      <c r="V1232" s="0" t="s">
        <v>153</v>
      </c>
      <c r="W1232" s="0" t="s">
        <v>154</v>
      </c>
      <c r="X1232" s="3" t="n">
        <v>38119</v>
      </c>
      <c r="Y1232" s="0" t="s">
        <v>40</v>
      </c>
      <c r="Z1232" s="3" t="n">
        <v>39944</v>
      </c>
      <c r="AC1232" s="3" t="n">
        <v>38622</v>
      </c>
      <c r="AD1232" s="0" t="s">
        <v>40</v>
      </c>
      <c r="AE1232" s="3" t="n">
        <v>38802</v>
      </c>
      <c r="AF1232" s="0" t="s">
        <v>41</v>
      </c>
    </row>
    <row r="1233" customFormat="false" ht="12.8" hidden="false" customHeight="false" outlineLevel="0" collapsed="false">
      <c r="A1233" s="0" t="n">
        <v>2582</v>
      </c>
      <c r="B1233" s="0" t="s">
        <v>33</v>
      </c>
      <c r="D1233" s="0" t="s">
        <v>288</v>
      </c>
      <c r="G1233" s="0" t="s">
        <v>39</v>
      </c>
      <c r="J1233" s="0" t="s">
        <v>42</v>
      </c>
      <c r="K1233" s="0" t="n">
        <v>0</v>
      </c>
      <c r="N1233" s="0" t="s">
        <v>706</v>
      </c>
      <c r="R1233" s="0" t="n">
        <v>20050318</v>
      </c>
      <c r="S1233" s="3" t="n">
        <v>38422</v>
      </c>
      <c r="T1233" s="0" t="s">
        <v>1966</v>
      </c>
      <c r="V1233" s="0" t="s">
        <v>879</v>
      </c>
      <c r="W1233" s="0" t="s">
        <v>880</v>
      </c>
      <c r="X1233" s="3" t="n">
        <v>38370</v>
      </c>
      <c r="Y1233" s="0" t="s">
        <v>40</v>
      </c>
      <c r="Z1233" s="3" t="n">
        <v>40195</v>
      </c>
      <c r="AC1233" s="3" t="n">
        <v>38625</v>
      </c>
      <c r="AD1233" s="0" t="s">
        <v>40</v>
      </c>
      <c r="AE1233" s="3" t="n">
        <v>38805</v>
      </c>
      <c r="AF1233" s="0" t="s">
        <v>41</v>
      </c>
    </row>
    <row r="1234" customFormat="false" ht="12.8" hidden="false" customHeight="false" outlineLevel="0" collapsed="false">
      <c r="A1234" s="0" t="n">
        <v>2953</v>
      </c>
      <c r="B1234" s="0" t="s">
        <v>33</v>
      </c>
      <c r="D1234" s="0" t="s">
        <v>288</v>
      </c>
      <c r="G1234" s="0" t="s">
        <v>39</v>
      </c>
      <c r="J1234" s="0" t="s">
        <v>54</v>
      </c>
      <c r="K1234" s="0" t="n">
        <v>0</v>
      </c>
      <c r="N1234" s="0" t="s">
        <v>289</v>
      </c>
      <c r="R1234" s="0" t="n">
        <v>20050319</v>
      </c>
      <c r="S1234" s="3" t="n">
        <v>38517</v>
      </c>
      <c r="T1234" s="0" t="s">
        <v>1967</v>
      </c>
      <c r="U1234" s="0" t="s">
        <v>1968</v>
      </c>
      <c r="V1234" s="0" t="s">
        <v>162</v>
      </c>
      <c r="W1234" s="0" t="s">
        <v>163</v>
      </c>
      <c r="X1234" s="3" t="n">
        <v>37988</v>
      </c>
      <c r="Y1234" s="0" t="s">
        <v>40</v>
      </c>
      <c r="Z1234" s="3" t="n">
        <v>39813</v>
      </c>
      <c r="AC1234" s="3" t="n">
        <v>38625</v>
      </c>
      <c r="AD1234" s="0" t="s">
        <v>40</v>
      </c>
      <c r="AE1234" s="3" t="n">
        <v>38805</v>
      </c>
      <c r="AF1234" s="0" t="s">
        <v>41</v>
      </c>
    </row>
    <row r="1235" customFormat="false" ht="12.8" hidden="false" customHeight="false" outlineLevel="0" collapsed="false">
      <c r="A1235" s="0" t="n">
        <v>2708</v>
      </c>
      <c r="B1235" s="0" t="s">
        <v>33</v>
      </c>
      <c r="D1235" s="0" t="s">
        <v>288</v>
      </c>
      <c r="G1235" s="0" t="s">
        <v>39</v>
      </c>
      <c r="J1235" s="0" t="s">
        <v>42</v>
      </c>
      <c r="K1235" s="0" t="n">
        <v>0</v>
      </c>
      <c r="N1235" s="0" t="s">
        <v>706</v>
      </c>
      <c r="R1235" s="0" t="n">
        <v>20050320</v>
      </c>
      <c r="S1235" s="3" t="n">
        <v>38457</v>
      </c>
      <c r="T1235" s="0" t="s">
        <v>1969</v>
      </c>
      <c r="U1235" s="0" t="s">
        <v>1970</v>
      </c>
      <c r="V1235" s="0" t="s">
        <v>1971</v>
      </c>
      <c r="W1235" s="0" t="s">
        <v>1971</v>
      </c>
      <c r="X1235" s="3" t="n">
        <v>37681</v>
      </c>
      <c r="Y1235" s="0" t="s">
        <v>40</v>
      </c>
      <c r="Z1235" s="3" t="n">
        <v>39506</v>
      </c>
      <c r="AC1235" s="3" t="n">
        <v>38625</v>
      </c>
      <c r="AD1235" s="0" t="s">
        <v>40</v>
      </c>
      <c r="AE1235" s="3" t="n">
        <v>38805</v>
      </c>
      <c r="AF1235" s="0" t="s">
        <v>41</v>
      </c>
    </row>
    <row r="1236" customFormat="false" ht="12.8" hidden="false" customHeight="false" outlineLevel="0" collapsed="false">
      <c r="A1236" s="0" t="n">
        <v>2265</v>
      </c>
      <c r="B1236" s="0" t="s">
        <v>33</v>
      </c>
      <c r="D1236" s="0" t="s">
        <v>288</v>
      </c>
      <c r="G1236" s="0" t="s">
        <v>39</v>
      </c>
      <c r="J1236" s="0" t="s">
        <v>112</v>
      </c>
      <c r="K1236" s="0" t="n">
        <v>0</v>
      </c>
      <c r="N1236" s="0" t="s">
        <v>706</v>
      </c>
      <c r="R1236" s="0" t="n">
        <v>20050321</v>
      </c>
      <c r="S1236" s="3" t="n">
        <v>38274</v>
      </c>
      <c r="T1236" s="0" t="s">
        <v>1972</v>
      </c>
      <c r="U1236" s="0" t="s">
        <v>1973</v>
      </c>
      <c r="V1236" s="0" t="s">
        <v>1531</v>
      </c>
      <c r="W1236" s="0" t="s">
        <v>82</v>
      </c>
      <c r="X1236" s="3" t="n">
        <v>38097</v>
      </c>
      <c r="Y1236" s="0" t="s">
        <v>40</v>
      </c>
      <c r="Z1236" s="3" t="n">
        <v>39922</v>
      </c>
      <c r="AC1236" s="3" t="n">
        <v>38625</v>
      </c>
      <c r="AD1236" s="0" t="s">
        <v>40</v>
      </c>
      <c r="AE1236" s="3" t="n">
        <v>38805</v>
      </c>
      <c r="AF1236" s="0" t="s">
        <v>41</v>
      </c>
    </row>
    <row r="1237" customFormat="false" ht="12.8" hidden="false" customHeight="false" outlineLevel="0" collapsed="false">
      <c r="A1237" s="0" t="n">
        <v>2515</v>
      </c>
      <c r="B1237" s="0" t="s">
        <v>33</v>
      </c>
      <c r="D1237" s="0" t="s">
        <v>288</v>
      </c>
      <c r="G1237" s="0" t="s">
        <v>39</v>
      </c>
      <c r="J1237" s="0" t="s">
        <v>42</v>
      </c>
      <c r="K1237" s="0" t="n">
        <v>0</v>
      </c>
      <c r="N1237" s="0" t="s">
        <v>706</v>
      </c>
      <c r="R1237" s="0" t="n">
        <v>20050322</v>
      </c>
      <c r="S1237" s="3" t="n">
        <v>38400</v>
      </c>
      <c r="T1237" s="0" t="s">
        <v>1974</v>
      </c>
      <c r="U1237" s="0" t="s">
        <v>1975</v>
      </c>
      <c r="V1237" s="0" t="s">
        <v>210</v>
      </c>
      <c r="W1237" s="0" t="s">
        <v>211</v>
      </c>
      <c r="X1237" s="3" t="n">
        <v>38334</v>
      </c>
      <c r="Y1237" s="0" t="s">
        <v>40</v>
      </c>
      <c r="Z1237" s="3" t="n">
        <v>40159</v>
      </c>
      <c r="AC1237" s="3" t="n">
        <v>38625</v>
      </c>
      <c r="AD1237" s="0" t="s">
        <v>40</v>
      </c>
      <c r="AE1237" s="3" t="n">
        <v>38805</v>
      </c>
      <c r="AF1237" s="0" t="s">
        <v>41</v>
      </c>
    </row>
    <row r="1238" customFormat="false" ht="12.8" hidden="false" customHeight="false" outlineLevel="0" collapsed="false">
      <c r="A1238" s="0" t="n">
        <v>2821</v>
      </c>
      <c r="B1238" s="0" t="s">
        <v>33</v>
      </c>
      <c r="D1238" s="0" t="s">
        <v>288</v>
      </c>
      <c r="G1238" s="0" t="s">
        <v>39</v>
      </c>
      <c r="J1238" s="0" t="s">
        <v>46</v>
      </c>
      <c r="K1238" s="0" t="n">
        <v>0</v>
      </c>
      <c r="N1238" s="0" t="s">
        <v>289</v>
      </c>
      <c r="R1238" s="0" t="n">
        <v>20050323</v>
      </c>
      <c r="S1238" s="3" t="n">
        <v>38483</v>
      </c>
      <c r="T1238" s="0" t="s">
        <v>1976</v>
      </c>
      <c r="U1238" s="0" t="s">
        <v>1977</v>
      </c>
      <c r="V1238" s="0" t="s">
        <v>153</v>
      </c>
      <c r="W1238" s="0" t="s">
        <v>154</v>
      </c>
      <c r="X1238" s="3" t="n">
        <v>38139</v>
      </c>
      <c r="Y1238" s="0" t="s">
        <v>40</v>
      </c>
      <c r="Z1238" s="3" t="n">
        <v>39964</v>
      </c>
      <c r="AC1238" s="3" t="n">
        <v>38625</v>
      </c>
      <c r="AD1238" s="0" t="s">
        <v>40</v>
      </c>
      <c r="AE1238" s="3" t="n">
        <v>38805</v>
      </c>
      <c r="AF1238" s="0" t="s">
        <v>41</v>
      </c>
    </row>
    <row r="1239" customFormat="false" ht="12.8" hidden="false" customHeight="false" outlineLevel="0" collapsed="false">
      <c r="A1239" s="0" t="n">
        <v>2362</v>
      </c>
      <c r="B1239" s="0" t="s">
        <v>33</v>
      </c>
      <c r="D1239" s="0" t="s">
        <v>288</v>
      </c>
      <c r="G1239" s="0" t="s">
        <v>39</v>
      </c>
      <c r="I1239" s="0" t="s">
        <v>1546</v>
      </c>
      <c r="J1239" s="0" t="s">
        <v>36</v>
      </c>
      <c r="K1239" s="0" t="n">
        <v>0</v>
      </c>
      <c r="N1239" s="0" t="s">
        <v>107</v>
      </c>
      <c r="R1239" s="0" t="n">
        <v>20050324</v>
      </c>
      <c r="S1239" s="3" t="n">
        <v>38209</v>
      </c>
      <c r="T1239" s="0" t="s">
        <v>1978</v>
      </c>
      <c r="U1239" s="0" t="s">
        <v>1546</v>
      </c>
      <c r="V1239" s="0" t="s">
        <v>1503</v>
      </c>
      <c r="W1239" s="0" t="s">
        <v>82</v>
      </c>
      <c r="X1239" s="3" t="n">
        <v>38205</v>
      </c>
      <c r="Y1239" s="0" t="s">
        <v>40</v>
      </c>
      <c r="Z1239" s="3" t="n">
        <v>40009</v>
      </c>
      <c r="AC1239" s="3" t="n">
        <v>38625</v>
      </c>
      <c r="AD1239" s="0" t="s">
        <v>40</v>
      </c>
      <c r="AE1239" s="3" t="n">
        <v>38805</v>
      </c>
      <c r="AF1239" s="0" t="s">
        <v>41</v>
      </c>
    </row>
    <row r="1240" customFormat="false" ht="12.8" hidden="false" customHeight="false" outlineLevel="0" collapsed="false">
      <c r="A1240" s="0" t="n">
        <v>2259</v>
      </c>
      <c r="B1240" s="0" t="s">
        <v>33</v>
      </c>
      <c r="D1240" s="0" t="s">
        <v>288</v>
      </c>
      <c r="G1240" s="0" t="s">
        <v>39</v>
      </c>
      <c r="J1240" s="0" t="s">
        <v>237</v>
      </c>
      <c r="K1240" s="0" t="n">
        <v>0</v>
      </c>
      <c r="N1240" s="0" t="s">
        <v>67</v>
      </c>
      <c r="R1240" s="0" t="n">
        <v>20050325</v>
      </c>
      <c r="S1240" s="3" t="n">
        <v>38110</v>
      </c>
      <c r="T1240" s="0" t="s">
        <v>1979</v>
      </c>
      <c r="U1240" s="0" t="s">
        <v>1980</v>
      </c>
      <c r="V1240" s="0" t="s">
        <v>1579</v>
      </c>
      <c r="W1240" s="0" t="s">
        <v>82</v>
      </c>
      <c r="X1240" s="3" t="n">
        <v>38625</v>
      </c>
      <c r="Y1240" s="0" t="s">
        <v>40</v>
      </c>
      <c r="Z1240" s="3" t="n">
        <v>40450</v>
      </c>
      <c r="AC1240" s="3" t="n">
        <v>38625</v>
      </c>
      <c r="AD1240" s="0" t="s">
        <v>40</v>
      </c>
      <c r="AE1240" s="3" t="n">
        <v>38805</v>
      </c>
      <c r="AF1240" s="0" t="s">
        <v>41</v>
      </c>
    </row>
    <row r="1241" customFormat="false" ht="12.8" hidden="false" customHeight="false" outlineLevel="0" collapsed="false">
      <c r="A1241" s="0" t="n">
        <v>2408</v>
      </c>
      <c r="B1241" s="0" t="s">
        <v>33</v>
      </c>
      <c r="D1241" s="0" t="s">
        <v>288</v>
      </c>
      <c r="G1241" s="0" t="s">
        <v>39</v>
      </c>
      <c r="J1241" s="0" t="s">
        <v>54</v>
      </c>
      <c r="K1241" s="0" t="n">
        <v>0</v>
      </c>
      <c r="N1241" s="0" t="s">
        <v>100</v>
      </c>
      <c r="R1241" s="0" t="n">
        <v>20050326</v>
      </c>
      <c r="S1241" s="3" t="n">
        <v>38251</v>
      </c>
      <c r="T1241" s="0" t="s">
        <v>1981</v>
      </c>
      <c r="U1241" s="0" t="s">
        <v>1982</v>
      </c>
      <c r="V1241" s="0" t="s">
        <v>130</v>
      </c>
      <c r="W1241" s="0" t="s">
        <v>82</v>
      </c>
      <c r="X1241" s="3" t="n">
        <v>37553</v>
      </c>
      <c r="Y1241" s="0" t="s">
        <v>40</v>
      </c>
      <c r="Z1241" s="3" t="n">
        <v>39378</v>
      </c>
      <c r="AC1241" s="3" t="n">
        <v>38625</v>
      </c>
      <c r="AD1241" s="0" t="s">
        <v>40</v>
      </c>
      <c r="AE1241" s="3" t="n">
        <v>38805</v>
      </c>
      <c r="AF1241" s="0" t="s">
        <v>41</v>
      </c>
    </row>
    <row r="1242" customFormat="false" ht="12.8" hidden="false" customHeight="false" outlineLevel="0" collapsed="false">
      <c r="A1242" s="0" t="n">
        <v>1044</v>
      </c>
      <c r="B1242" s="0" t="s">
        <v>33</v>
      </c>
      <c r="D1242" s="0" t="s">
        <v>288</v>
      </c>
      <c r="G1242" s="0" t="s">
        <v>39</v>
      </c>
      <c r="J1242" s="0" t="s">
        <v>65</v>
      </c>
      <c r="K1242" s="0" t="n">
        <v>0</v>
      </c>
      <c r="N1242" s="0" t="s">
        <v>97</v>
      </c>
      <c r="R1242" s="0" t="n">
        <v>20050327</v>
      </c>
      <c r="S1242" s="3" t="n">
        <v>38051</v>
      </c>
      <c r="T1242" s="0" t="s">
        <v>1983</v>
      </c>
      <c r="U1242" s="0" t="s">
        <v>1984</v>
      </c>
      <c r="V1242" s="0" t="s">
        <v>210</v>
      </c>
      <c r="W1242" s="0" t="s">
        <v>211</v>
      </c>
      <c r="X1242" s="3" t="n">
        <v>38033</v>
      </c>
      <c r="Y1242" s="0" t="s">
        <v>40</v>
      </c>
      <c r="Z1242" s="3" t="n">
        <v>39858</v>
      </c>
      <c r="AC1242" s="3" t="n">
        <v>38625</v>
      </c>
      <c r="AD1242" s="0" t="s">
        <v>40</v>
      </c>
      <c r="AE1242" s="3" t="n">
        <v>38805</v>
      </c>
      <c r="AF1242" s="0" t="s">
        <v>41</v>
      </c>
    </row>
    <row r="1243" customFormat="false" ht="12.8" hidden="false" customHeight="false" outlineLevel="0" collapsed="false">
      <c r="A1243" s="0" t="n">
        <v>1744</v>
      </c>
      <c r="B1243" s="0" t="s">
        <v>33</v>
      </c>
      <c r="D1243" s="0" t="s">
        <v>288</v>
      </c>
      <c r="G1243" s="0" t="s">
        <v>39</v>
      </c>
      <c r="J1243" s="0" t="s">
        <v>46</v>
      </c>
      <c r="K1243" s="0" t="n">
        <v>0</v>
      </c>
      <c r="N1243" s="0" t="s">
        <v>43</v>
      </c>
      <c r="R1243" s="0" t="n">
        <v>20050328</v>
      </c>
      <c r="S1243" s="3" t="n">
        <v>37931</v>
      </c>
      <c r="T1243" s="0" t="s">
        <v>1985</v>
      </c>
      <c r="U1243" s="0" t="s">
        <v>1986</v>
      </c>
      <c r="V1243" s="0" t="s">
        <v>1579</v>
      </c>
      <c r="W1243" s="0" t="s">
        <v>82</v>
      </c>
      <c r="X1243" s="3" t="n">
        <v>37413</v>
      </c>
      <c r="Y1243" s="0" t="s">
        <v>40</v>
      </c>
      <c r="Z1243" s="3" t="n">
        <v>39238</v>
      </c>
      <c r="AC1243" s="3" t="n">
        <v>38625</v>
      </c>
      <c r="AD1243" s="0" t="s">
        <v>40</v>
      </c>
      <c r="AE1243" s="3" t="n">
        <v>38805</v>
      </c>
      <c r="AF1243" s="0" t="s">
        <v>41</v>
      </c>
    </row>
    <row r="1244" customFormat="false" ht="12.8" hidden="false" customHeight="false" outlineLevel="0" collapsed="false">
      <c r="A1244" s="0" t="n">
        <v>2759</v>
      </c>
      <c r="B1244" s="0" t="s">
        <v>33</v>
      </c>
      <c r="D1244" s="0" t="s">
        <v>288</v>
      </c>
      <c r="G1244" s="0" t="s">
        <v>39</v>
      </c>
      <c r="J1244" s="0" t="s">
        <v>42</v>
      </c>
      <c r="K1244" s="0" t="n">
        <v>0</v>
      </c>
      <c r="N1244" s="0" t="s">
        <v>100</v>
      </c>
      <c r="R1244" s="0" t="n">
        <v>20050329</v>
      </c>
      <c r="S1244" s="3" t="n">
        <v>38469</v>
      </c>
      <c r="T1244" s="0" t="s">
        <v>1987</v>
      </c>
      <c r="U1244" s="0" t="s">
        <v>1988</v>
      </c>
      <c r="V1244" s="0" t="s">
        <v>1971</v>
      </c>
      <c r="W1244" s="0" t="s">
        <v>1971</v>
      </c>
      <c r="X1244" s="3" t="n">
        <v>38625</v>
      </c>
      <c r="Y1244" s="0" t="s">
        <v>40</v>
      </c>
      <c r="Z1244" s="3" t="n">
        <v>40450</v>
      </c>
      <c r="AC1244" s="3" t="n">
        <v>38625</v>
      </c>
      <c r="AD1244" s="0" t="s">
        <v>40</v>
      </c>
      <c r="AE1244" s="3" t="n">
        <v>38805</v>
      </c>
      <c r="AF1244" s="0" t="s">
        <v>41</v>
      </c>
    </row>
    <row r="1245" customFormat="false" ht="12.8" hidden="false" customHeight="false" outlineLevel="0" collapsed="false">
      <c r="A1245" s="0" t="n">
        <v>2190</v>
      </c>
      <c r="B1245" s="0" t="s">
        <v>33</v>
      </c>
      <c r="D1245" s="0" t="s">
        <v>288</v>
      </c>
      <c r="G1245" s="0" t="s">
        <v>39</v>
      </c>
      <c r="J1245" s="0" t="s">
        <v>42</v>
      </c>
      <c r="K1245" s="0" t="n">
        <v>0</v>
      </c>
      <c r="N1245" s="0" t="s">
        <v>97</v>
      </c>
      <c r="R1245" s="0" t="n">
        <v>20050330</v>
      </c>
      <c r="S1245" s="3" t="n">
        <v>38063</v>
      </c>
      <c r="T1245" s="0" t="s">
        <v>1989</v>
      </c>
      <c r="U1245" s="0" t="s">
        <v>1990</v>
      </c>
      <c r="V1245" s="0" t="s">
        <v>1582</v>
      </c>
      <c r="W1245" s="0" t="s">
        <v>82</v>
      </c>
      <c r="X1245" s="3" t="n">
        <v>38625</v>
      </c>
      <c r="Y1245" s="0" t="s">
        <v>40</v>
      </c>
      <c r="Z1245" s="3" t="n">
        <v>40450</v>
      </c>
      <c r="AC1245" s="3" t="n">
        <v>38625</v>
      </c>
      <c r="AD1245" s="0" t="s">
        <v>40</v>
      </c>
      <c r="AE1245" s="3" t="n">
        <v>38805</v>
      </c>
      <c r="AF1245" s="0" t="s">
        <v>41</v>
      </c>
    </row>
    <row r="1246" customFormat="false" ht="12.8" hidden="false" customHeight="false" outlineLevel="0" collapsed="false">
      <c r="A1246" s="0" t="n">
        <v>2055</v>
      </c>
      <c r="B1246" s="0" t="s">
        <v>33</v>
      </c>
      <c r="D1246" s="0" t="s">
        <v>288</v>
      </c>
      <c r="G1246" s="0" t="s">
        <v>39</v>
      </c>
      <c r="J1246" s="0" t="s">
        <v>42</v>
      </c>
      <c r="K1246" s="0" t="n">
        <v>0</v>
      </c>
      <c r="N1246" s="0" t="s">
        <v>43</v>
      </c>
      <c r="R1246" s="0" t="n">
        <v>20050331</v>
      </c>
      <c r="S1246" s="3" t="n">
        <v>38162</v>
      </c>
      <c r="T1246" s="0" t="s">
        <v>1991</v>
      </c>
      <c r="V1246" s="0" t="s">
        <v>1445</v>
      </c>
      <c r="W1246" s="0" t="s">
        <v>82</v>
      </c>
      <c r="X1246" s="3" t="n">
        <v>38625</v>
      </c>
      <c r="Y1246" s="0" t="s">
        <v>40</v>
      </c>
      <c r="Z1246" s="3" t="n">
        <v>40450</v>
      </c>
      <c r="AC1246" s="3" t="n">
        <v>38625</v>
      </c>
      <c r="AD1246" s="0" t="s">
        <v>40</v>
      </c>
      <c r="AE1246" s="3" t="n">
        <v>38805</v>
      </c>
      <c r="AF1246" s="0" t="s">
        <v>41</v>
      </c>
    </row>
    <row r="1247" customFormat="false" ht="12.8" hidden="false" customHeight="false" outlineLevel="0" collapsed="false">
      <c r="A1247" s="0" t="n">
        <v>2060</v>
      </c>
      <c r="B1247" s="0" t="s">
        <v>33</v>
      </c>
      <c r="D1247" s="0" t="s">
        <v>288</v>
      </c>
      <c r="G1247" s="0" t="s">
        <v>39</v>
      </c>
      <c r="J1247" s="0" t="s">
        <v>42</v>
      </c>
      <c r="K1247" s="0" t="n">
        <v>0</v>
      </c>
      <c r="N1247" s="0" t="s">
        <v>43</v>
      </c>
      <c r="R1247" s="0" t="n">
        <v>20050332</v>
      </c>
      <c r="S1247" s="3" t="n">
        <v>38162</v>
      </c>
      <c r="T1247" s="0" t="s">
        <v>1992</v>
      </c>
      <c r="V1247" s="0" t="s">
        <v>1445</v>
      </c>
      <c r="W1247" s="0" t="s">
        <v>82</v>
      </c>
      <c r="X1247" s="3" t="n">
        <v>38625</v>
      </c>
      <c r="Y1247" s="0" t="s">
        <v>40</v>
      </c>
      <c r="Z1247" s="3" t="n">
        <v>40450</v>
      </c>
      <c r="AC1247" s="3" t="n">
        <v>38625</v>
      </c>
      <c r="AD1247" s="0" t="s">
        <v>40</v>
      </c>
      <c r="AE1247" s="3" t="n">
        <v>38805</v>
      </c>
      <c r="AF1247" s="0" t="s">
        <v>41</v>
      </c>
    </row>
    <row r="1248" customFormat="false" ht="12.8" hidden="false" customHeight="false" outlineLevel="0" collapsed="false">
      <c r="A1248" s="0" t="n">
        <v>2059</v>
      </c>
      <c r="B1248" s="0" t="s">
        <v>33</v>
      </c>
      <c r="D1248" s="0" t="s">
        <v>288</v>
      </c>
      <c r="G1248" s="0" t="s">
        <v>39</v>
      </c>
      <c r="J1248" s="0" t="s">
        <v>42</v>
      </c>
      <c r="K1248" s="0" t="n">
        <v>0</v>
      </c>
      <c r="N1248" s="0" t="s">
        <v>43</v>
      </c>
      <c r="R1248" s="0" t="n">
        <v>20050333</v>
      </c>
      <c r="S1248" s="3" t="n">
        <v>38162</v>
      </c>
      <c r="T1248" s="0" t="s">
        <v>1993</v>
      </c>
      <c r="V1248" s="0" t="s">
        <v>1445</v>
      </c>
      <c r="W1248" s="0" t="s">
        <v>82</v>
      </c>
      <c r="X1248" s="3" t="n">
        <v>38625</v>
      </c>
      <c r="Y1248" s="0" t="s">
        <v>40</v>
      </c>
      <c r="Z1248" s="3" t="n">
        <v>40450</v>
      </c>
      <c r="AC1248" s="3" t="n">
        <v>38625</v>
      </c>
      <c r="AD1248" s="0" t="s">
        <v>40</v>
      </c>
      <c r="AE1248" s="3" t="n">
        <v>38805</v>
      </c>
      <c r="AF1248" s="0" t="s">
        <v>41</v>
      </c>
    </row>
    <row r="1249" customFormat="false" ht="12.8" hidden="false" customHeight="false" outlineLevel="0" collapsed="false">
      <c r="A1249" s="0" t="n">
        <v>2033</v>
      </c>
      <c r="B1249" s="0" t="s">
        <v>33</v>
      </c>
      <c r="D1249" s="0" t="s">
        <v>288</v>
      </c>
      <c r="G1249" s="0" t="s">
        <v>39</v>
      </c>
      <c r="J1249" s="0" t="s">
        <v>42</v>
      </c>
      <c r="K1249" s="0" t="n">
        <v>0</v>
      </c>
      <c r="N1249" s="0" t="s">
        <v>100</v>
      </c>
      <c r="R1249" s="0" t="n">
        <v>20050334</v>
      </c>
      <c r="S1249" s="3" t="n">
        <v>38162</v>
      </c>
      <c r="T1249" s="0" t="s">
        <v>1994</v>
      </c>
      <c r="V1249" s="0" t="s">
        <v>1445</v>
      </c>
      <c r="W1249" s="0" t="s">
        <v>82</v>
      </c>
      <c r="X1249" s="3" t="n">
        <v>38625</v>
      </c>
      <c r="Y1249" s="0" t="s">
        <v>40</v>
      </c>
      <c r="Z1249" s="3" t="n">
        <v>40450</v>
      </c>
      <c r="AC1249" s="3" t="n">
        <v>38625</v>
      </c>
      <c r="AD1249" s="0" t="s">
        <v>40</v>
      </c>
      <c r="AE1249" s="3" t="n">
        <v>38805</v>
      </c>
      <c r="AF1249" s="0" t="s">
        <v>41</v>
      </c>
    </row>
    <row r="1250" customFormat="false" ht="12.8" hidden="false" customHeight="false" outlineLevel="0" collapsed="false">
      <c r="A1250" s="0" t="n">
        <v>2058</v>
      </c>
      <c r="B1250" s="0" t="s">
        <v>33</v>
      </c>
      <c r="D1250" s="0" t="s">
        <v>288</v>
      </c>
      <c r="G1250" s="0" t="s">
        <v>39</v>
      </c>
      <c r="J1250" s="0" t="s">
        <v>42</v>
      </c>
      <c r="K1250" s="0" t="n">
        <v>0</v>
      </c>
      <c r="N1250" s="0" t="s">
        <v>43</v>
      </c>
      <c r="R1250" s="0" t="n">
        <v>20050335</v>
      </c>
      <c r="S1250" s="3" t="n">
        <v>38162</v>
      </c>
      <c r="T1250" s="0" t="s">
        <v>1995</v>
      </c>
      <c r="V1250" s="0" t="s">
        <v>1445</v>
      </c>
      <c r="W1250" s="0" t="s">
        <v>82</v>
      </c>
      <c r="X1250" s="3" t="n">
        <v>38625</v>
      </c>
      <c r="Y1250" s="0" t="s">
        <v>40</v>
      </c>
      <c r="Z1250" s="3" t="n">
        <v>40450</v>
      </c>
      <c r="AC1250" s="3" t="n">
        <v>38625</v>
      </c>
      <c r="AD1250" s="0" t="s">
        <v>40</v>
      </c>
      <c r="AE1250" s="3" t="n">
        <v>38805</v>
      </c>
      <c r="AF1250" s="0" t="s">
        <v>41</v>
      </c>
    </row>
    <row r="1251" customFormat="false" ht="12.8" hidden="false" customHeight="false" outlineLevel="0" collapsed="false">
      <c r="A1251" s="0" t="n">
        <v>2130</v>
      </c>
      <c r="B1251" s="0" t="s">
        <v>33</v>
      </c>
      <c r="D1251" s="0" t="s">
        <v>288</v>
      </c>
      <c r="G1251" s="0" t="s">
        <v>39</v>
      </c>
      <c r="J1251" s="0" t="s">
        <v>42</v>
      </c>
      <c r="K1251" s="0" t="n">
        <v>0</v>
      </c>
      <c r="N1251" s="0" t="s">
        <v>107</v>
      </c>
      <c r="R1251" s="0" t="n">
        <v>20050336</v>
      </c>
      <c r="S1251" s="3" t="n">
        <v>37995</v>
      </c>
      <c r="T1251" s="0" t="s">
        <v>1996</v>
      </c>
      <c r="U1251" s="0" t="s">
        <v>1997</v>
      </c>
      <c r="V1251" s="0" t="s">
        <v>1445</v>
      </c>
      <c r="W1251" s="0" t="s">
        <v>82</v>
      </c>
      <c r="X1251" s="3" t="n">
        <v>38625</v>
      </c>
      <c r="Y1251" s="0" t="s">
        <v>40</v>
      </c>
      <c r="Z1251" s="3" t="n">
        <v>40450</v>
      </c>
      <c r="AC1251" s="3" t="n">
        <v>38625</v>
      </c>
      <c r="AD1251" s="0" t="s">
        <v>40</v>
      </c>
      <c r="AE1251" s="3" t="n">
        <v>38805</v>
      </c>
      <c r="AF1251" s="0" t="s">
        <v>41</v>
      </c>
    </row>
    <row r="1252" customFormat="false" ht="12.8" hidden="false" customHeight="false" outlineLevel="0" collapsed="false">
      <c r="A1252" s="0" t="n">
        <v>2044</v>
      </c>
      <c r="B1252" s="0" t="s">
        <v>33</v>
      </c>
      <c r="D1252" s="0" t="s">
        <v>288</v>
      </c>
      <c r="G1252" s="0" t="s">
        <v>39</v>
      </c>
      <c r="J1252" s="0" t="s">
        <v>42</v>
      </c>
      <c r="K1252" s="0" t="n">
        <v>0</v>
      </c>
      <c r="N1252" s="0" t="s">
        <v>107</v>
      </c>
      <c r="R1252" s="0" t="n">
        <v>20050337</v>
      </c>
      <c r="S1252" s="3" t="n">
        <v>38162</v>
      </c>
      <c r="T1252" s="0" t="s">
        <v>1998</v>
      </c>
      <c r="V1252" s="0" t="s">
        <v>1445</v>
      </c>
      <c r="W1252" s="0" t="s">
        <v>82</v>
      </c>
      <c r="X1252" s="3" t="n">
        <v>38625</v>
      </c>
      <c r="Y1252" s="0" t="s">
        <v>40</v>
      </c>
      <c r="Z1252" s="3" t="n">
        <v>40450</v>
      </c>
      <c r="AC1252" s="3" t="n">
        <v>38625</v>
      </c>
      <c r="AD1252" s="0" t="s">
        <v>40</v>
      </c>
      <c r="AE1252" s="3" t="n">
        <v>38805</v>
      </c>
      <c r="AF1252" s="0" t="s">
        <v>41</v>
      </c>
    </row>
    <row r="1253" customFormat="false" ht="12.8" hidden="false" customHeight="false" outlineLevel="0" collapsed="false">
      <c r="A1253" s="0" t="n">
        <v>2045</v>
      </c>
      <c r="B1253" s="0" t="s">
        <v>33</v>
      </c>
      <c r="D1253" s="0" t="s">
        <v>288</v>
      </c>
      <c r="G1253" s="0" t="s">
        <v>39</v>
      </c>
      <c r="J1253" s="0" t="s">
        <v>42</v>
      </c>
      <c r="K1253" s="0" t="n">
        <v>0</v>
      </c>
      <c r="N1253" s="0" t="s">
        <v>107</v>
      </c>
      <c r="R1253" s="0" t="n">
        <v>20050338</v>
      </c>
      <c r="S1253" s="3" t="n">
        <v>38162</v>
      </c>
      <c r="T1253" s="0" t="s">
        <v>1999</v>
      </c>
      <c r="V1253" s="0" t="s">
        <v>1445</v>
      </c>
      <c r="W1253" s="0" t="s">
        <v>82</v>
      </c>
      <c r="X1253" s="3" t="n">
        <v>38625</v>
      </c>
      <c r="Y1253" s="0" t="s">
        <v>40</v>
      </c>
      <c r="Z1253" s="3" t="n">
        <v>40450</v>
      </c>
      <c r="AC1253" s="3" t="n">
        <v>38625</v>
      </c>
      <c r="AD1253" s="0" t="s">
        <v>40</v>
      </c>
      <c r="AE1253" s="3" t="n">
        <v>38805</v>
      </c>
      <c r="AF1253" s="0" t="s">
        <v>41</v>
      </c>
    </row>
    <row r="1254" customFormat="false" ht="12.8" hidden="false" customHeight="false" outlineLevel="0" collapsed="false">
      <c r="A1254" s="0" t="n">
        <v>2034</v>
      </c>
      <c r="B1254" s="0" t="s">
        <v>33</v>
      </c>
      <c r="D1254" s="0" t="s">
        <v>288</v>
      </c>
      <c r="G1254" s="0" t="s">
        <v>39</v>
      </c>
      <c r="J1254" s="0" t="s">
        <v>42</v>
      </c>
      <c r="K1254" s="0" t="n">
        <v>0</v>
      </c>
      <c r="N1254" s="0" t="s">
        <v>289</v>
      </c>
      <c r="R1254" s="0" t="n">
        <v>20050339</v>
      </c>
      <c r="S1254" s="3" t="n">
        <v>38162</v>
      </c>
      <c r="T1254" s="0" t="s">
        <v>2000</v>
      </c>
      <c r="V1254" s="0" t="s">
        <v>1445</v>
      </c>
      <c r="W1254" s="0" t="s">
        <v>82</v>
      </c>
      <c r="X1254" s="3" t="n">
        <v>38625</v>
      </c>
      <c r="Y1254" s="0" t="s">
        <v>40</v>
      </c>
      <c r="Z1254" s="3" t="n">
        <v>40450</v>
      </c>
      <c r="AC1254" s="3" t="n">
        <v>38625</v>
      </c>
      <c r="AD1254" s="0" t="s">
        <v>40</v>
      </c>
      <c r="AE1254" s="3" t="n">
        <v>38805</v>
      </c>
      <c r="AF1254" s="0" t="s">
        <v>41</v>
      </c>
    </row>
    <row r="1255" customFormat="false" ht="12.8" hidden="false" customHeight="false" outlineLevel="0" collapsed="false">
      <c r="A1255" s="0" t="n">
        <v>2035</v>
      </c>
      <c r="B1255" s="0" t="s">
        <v>33</v>
      </c>
      <c r="D1255" s="0" t="s">
        <v>288</v>
      </c>
      <c r="G1255" s="0" t="s">
        <v>39</v>
      </c>
      <c r="J1255" s="0" t="s">
        <v>42</v>
      </c>
      <c r="K1255" s="0" t="n">
        <v>0</v>
      </c>
      <c r="N1255" s="0" t="s">
        <v>289</v>
      </c>
      <c r="R1255" s="0" t="n">
        <v>20050340</v>
      </c>
      <c r="S1255" s="3" t="n">
        <v>38162</v>
      </c>
      <c r="T1255" s="0" t="s">
        <v>2001</v>
      </c>
      <c r="V1255" s="0" t="s">
        <v>1445</v>
      </c>
      <c r="W1255" s="0" t="s">
        <v>82</v>
      </c>
      <c r="X1255" s="3" t="n">
        <v>38625</v>
      </c>
      <c r="Y1255" s="0" t="s">
        <v>40</v>
      </c>
      <c r="Z1255" s="3" t="n">
        <v>40450</v>
      </c>
      <c r="AC1255" s="3" t="n">
        <v>38625</v>
      </c>
      <c r="AD1255" s="0" t="s">
        <v>40</v>
      </c>
      <c r="AE1255" s="3" t="n">
        <v>38805</v>
      </c>
      <c r="AF1255" s="0" t="s">
        <v>41</v>
      </c>
    </row>
    <row r="1256" customFormat="false" ht="12.8" hidden="false" customHeight="false" outlineLevel="0" collapsed="false">
      <c r="A1256" s="0" t="n">
        <v>2036</v>
      </c>
      <c r="B1256" s="0" t="s">
        <v>33</v>
      </c>
      <c r="D1256" s="0" t="s">
        <v>288</v>
      </c>
      <c r="G1256" s="0" t="s">
        <v>39</v>
      </c>
      <c r="J1256" s="0" t="s">
        <v>42</v>
      </c>
      <c r="K1256" s="0" t="n">
        <v>0</v>
      </c>
      <c r="N1256" s="0" t="s">
        <v>289</v>
      </c>
      <c r="R1256" s="0" t="n">
        <v>20050341</v>
      </c>
      <c r="S1256" s="3" t="n">
        <v>38162</v>
      </c>
      <c r="T1256" s="0" t="s">
        <v>2002</v>
      </c>
      <c r="V1256" s="0" t="s">
        <v>1445</v>
      </c>
      <c r="W1256" s="0" t="s">
        <v>82</v>
      </c>
      <c r="X1256" s="3" t="n">
        <v>38625</v>
      </c>
      <c r="Y1256" s="0" t="s">
        <v>40</v>
      </c>
      <c r="Z1256" s="3" t="n">
        <v>40450</v>
      </c>
      <c r="AC1256" s="3" t="n">
        <v>38625</v>
      </c>
      <c r="AD1256" s="0" t="s">
        <v>40</v>
      </c>
      <c r="AE1256" s="3" t="n">
        <v>38805</v>
      </c>
      <c r="AF1256" s="0" t="s">
        <v>41</v>
      </c>
    </row>
    <row r="1257" customFormat="false" ht="12.8" hidden="false" customHeight="false" outlineLevel="0" collapsed="false">
      <c r="A1257" s="0" t="n">
        <v>2057</v>
      </c>
      <c r="B1257" s="0" t="s">
        <v>33</v>
      </c>
      <c r="D1257" s="0" t="s">
        <v>288</v>
      </c>
      <c r="G1257" s="0" t="s">
        <v>39</v>
      </c>
      <c r="J1257" s="0" t="s">
        <v>42</v>
      </c>
      <c r="K1257" s="0" t="n">
        <v>0</v>
      </c>
      <c r="N1257" s="0" t="s">
        <v>67</v>
      </c>
      <c r="R1257" s="0" t="n">
        <v>20050342</v>
      </c>
      <c r="S1257" s="3" t="n">
        <v>38162</v>
      </c>
      <c r="T1257" s="0" t="s">
        <v>2003</v>
      </c>
      <c r="V1257" s="0" t="s">
        <v>1445</v>
      </c>
      <c r="W1257" s="0" t="s">
        <v>82</v>
      </c>
      <c r="X1257" s="3" t="n">
        <v>37685</v>
      </c>
      <c r="Y1257" s="0" t="s">
        <v>40</v>
      </c>
      <c r="Z1257" s="3" t="n">
        <v>39510</v>
      </c>
      <c r="AC1257" s="3" t="n">
        <v>38625</v>
      </c>
      <c r="AD1257" s="0" t="s">
        <v>40</v>
      </c>
      <c r="AE1257" s="3" t="n">
        <v>38805</v>
      </c>
      <c r="AF1257" s="0" t="s">
        <v>41</v>
      </c>
    </row>
    <row r="1258" customFormat="false" ht="12.8" hidden="false" customHeight="false" outlineLevel="0" collapsed="false">
      <c r="A1258" s="0" t="n">
        <v>2061</v>
      </c>
      <c r="B1258" s="0" t="s">
        <v>33</v>
      </c>
      <c r="D1258" s="0" t="s">
        <v>288</v>
      </c>
      <c r="G1258" s="0" t="s">
        <v>39</v>
      </c>
      <c r="J1258" s="0" t="s">
        <v>42</v>
      </c>
      <c r="K1258" s="0" t="n">
        <v>0</v>
      </c>
      <c r="N1258" s="0" t="s">
        <v>67</v>
      </c>
      <c r="R1258" s="0" t="n">
        <v>20050343</v>
      </c>
      <c r="S1258" s="3" t="n">
        <v>38162</v>
      </c>
      <c r="T1258" s="0" t="s">
        <v>2004</v>
      </c>
      <c r="V1258" s="0" t="s">
        <v>1445</v>
      </c>
      <c r="W1258" s="0" t="s">
        <v>82</v>
      </c>
      <c r="X1258" s="3" t="n">
        <v>37823</v>
      </c>
      <c r="Y1258" s="0" t="s">
        <v>40</v>
      </c>
      <c r="Z1258" s="3" t="n">
        <v>39648</v>
      </c>
      <c r="AC1258" s="3" t="n">
        <v>38625</v>
      </c>
      <c r="AD1258" s="0" t="s">
        <v>40</v>
      </c>
      <c r="AE1258" s="3" t="n">
        <v>38805</v>
      </c>
      <c r="AF1258" s="0" t="s">
        <v>41</v>
      </c>
    </row>
    <row r="1259" customFormat="false" ht="12.8" hidden="false" customHeight="false" outlineLevel="0" collapsed="false">
      <c r="A1259" s="0" t="n">
        <v>1796</v>
      </c>
      <c r="B1259" s="0" t="s">
        <v>33</v>
      </c>
      <c r="D1259" s="0" t="s">
        <v>288</v>
      </c>
      <c r="G1259" s="0" t="s">
        <v>39</v>
      </c>
      <c r="J1259" s="0" t="s">
        <v>54</v>
      </c>
      <c r="K1259" s="0" t="n">
        <v>0</v>
      </c>
      <c r="N1259" s="0" t="s">
        <v>67</v>
      </c>
      <c r="R1259" s="0" t="n">
        <v>20050344</v>
      </c>
      <c r="S1259" s="3" t="n">
        <v>38335</v>
      </c>
      <c r="T1259" s="0" t="s">
        <v>2005</v>
      </c>
      <c r="V1259" s="0" t="s">
        <v>1445</v>
      </c>
      <c r="W1259" s="0" t="s">
        <v>82</v>
      </c>
      <c r="X1259" s="3" t="n">
        <v>38250</v>
      </c>
      <c r="Y1259" s="0" t="s">
        <v>40</v>
      </c>
      <c r="Z1259" s="3" t="n">
        <v>40075</v>
      </c>
      <c r="AC1259" s="3" t="n">
        <v>38625</v>
      </c>
      <c r="AD1259" s="0" t="s">
        <v>40</v>
      </c>
      <c r="AE1259" s="3" t="n">
        <v>38805</v>
      </c>
      <c r="AF1259" s="0" t="s">
        <v>41</v>
      </c>
    </row>
    <row r="1260" customFormat="false" ht="12.8" hidden="false" customHeight="false" outlineLevel="0" collapsed="false">
      <c r="A1260" s="0" t="n">
        <v>2032</v>
      </c>
      <c r="B1260" s="0" t="s">
        <v>33</v>
      </c>
      <c r="D1260" s="0" t="s">
        <v>288</v>
      </c>
      <c r="G1260" s="0" t="s">
        <v>39</v>
      </c>
      <c r="J1260" s="0" t="s">
        <v>42</v>
      </c>
      <c r="K1260" s="0" t="n">
        <v>0</v>
      </c>
      <c r="N1260" s="0" t="s">
        <v>100</v>
      </c>
      <c r="R1260" s="0" t="n">
        <v>20050345</v>
      </c>
      <c r="S1260" s="3" t="n">
        <v>38162</v>
      </c>
      <c r="T1260" s="0" t="s">
        <v>2006</v>
      </c>
      <c r="V1260" s="0" t="s">
        <v>1445</v>
      </c>
      <c r="W1260" s="0" t="s">
        <v>82</v>
      </c>
      <c r="X1260" s="3" t="n">
        <v>38625</v>
      </c>
      <c r="Y1260" s="0" t="s">
        <v>40</v>
      </c>
      <c r="Z1260" s="3" t="n">
        <v>40450</v>
      </c>
      <c r="AC1260" s="3" t="n">
        <v>38625</v>
      </c>
      <c r="AD1260" s="0" t="s">
        <v>40</v>
      </c>
      <c r="AE1260" s="3" t="n">
        <v>38805</v>
      </c>
      <c r="AF1260" s="0" t="s">
        <v>41</v>
      </c>
    </row>
    <row r="1261" customFormat="false" ht="12.8" hidden="false" customHeight="false" outlineLevel="0" collapsed="false">
      <c r="A1261" s="0" t="n">
        <v>2966</v>
      </c>
      <c r="B1261" s="0" t="s">
        <v>33</v>
      </c>
      <c r="D1261" s="0" t="s">
        <v>288</v>
      </c>
      <c r="G1261" s="0" t="s">
        <v>39</v>
      </c>
      <c r="J1261" s="0" t="s">
        <v>42</v>
      </c>
      <c r="K1261" s="0" t="n">
        <v>0</v>
      </c>
      <c r="N1261" s="0" t="s">
        <v>100</v>
      </c>
      <c r="R1261" s="0" t="n">
        <v>20050346</v>
      </c>
      <c r="S1261" s="3" t="n">
        <v>38518</v>
      </c>
      <c r="T1261" s="0" t="s">
        <v>2007</v>
      </c>
      <c r="U1261" s="0" t="s">
        <v>2008</v>
      </c>
      <c r="V1261" s="0" t="s">
        <v>50</v>
      </c>
      <c r="W1261" s="0" t="s">
        <v>51</v>
      </c>
      <c r="X1261" s="3" t="n">
        <v>38625</v>
      </c>
      <c r="Y1261" s="0" t="s">
        <v>40</v>
      </c>
      <c r="Z1261" s="3" t="n">
        <v>40450</v>
      </c>
      <c r="AC1261" s="3" t="n">
        <v>38625</v>
      </c>
      <c r="AD1261" s="0" t="s">
        <v>40</v>
      </c>
      <c r="AE1261" s="3" t="n">
        <v>38805</v>
      </c>
      <c r="AF1261" s="0" t="s">
        <v>41</v>
      </c>
    </row>
    <row r="1262" customFormat="false" ht="12.8" hidden="false" customHeight="false" outlineLevel="0" collapsed="false">
      <c r="A1262" s="0" t="n">
        <v>3185</v>
      </c>
      <c r="B1262" s="0" t="s">
        <v>33</v>
      </c>
      <c r="D1262" s="0" t="s">
        <v>288</v>
      </c>
      <c r="G1262" s="0" t="s">
        <v>39</v>
      </c>
      <c r="J1262" s="0" t="s">
        <v>42</v>
      </c>
      <c r="K1262" s="0" t="n">
        <v>0</v>
      </c>
      <c r="N1262" s="0" t="s">
        <v>100</v>
      </c>
      <c r="R1262" s="0" t="n">
        <v>20050347</v>
      </c>
      <c r="S1262" s="3" t="n">
        <v>38583</v>
      </c>
      <c r="T1262" s="0" t="s">
        <v>2009</v>
      </c>
      <c r="U1262" s="0" t="s">
        <v>2010</v>
      </c>
      <c r="V1262" s="0" t="s">
        <v>130</v>
      </c>
      <c r="W1262" s="0" t="s">
        <v>82</v>
      </c>
      <c r="X1262" s="3" t="n">
        <v>38625</v>
      </c>
      <c r="Y1262" s="0" t="s">
        <v>40</v>
      </c>
      <c r="Z1262" s="3" t="n">
        <v>40450</v>
      </c>
      <c r="AC1262" s="3" t="n">
        <v>38625</v>
      </c>
      <c r="AD1262" s="0" t="s">
        <v>40</v>
      </c>
      <c r="AE1262" s="3" t="n">
        <v>38805</v>
      </c>
      <c r="AF1262" s="0" t="s">
        <v>41</v>
      </c>
    </row>
    <row r="1263" customFormat="false" ht="12.8" hidden="false" customHeight="false" outlineLevel="0" collapsed="false">
      <c r="A1263" s="0" t="n">
        <v>2062</v>
      </c>
      <c r="B1263" s="0" t="s">
        <v>33</v>
      </c>
      <c r="D1263" s="0" t="s">
        <v>288</v>
      </c>
      <c r="G1263" s="0" t="s">
        <v>39</v>
      </c>
      <c r="J1263" s="0" t="s">
        <v>42</v>
      </c>
      <c r="K1263" s="0" t="n">
        <v>0</v>
      </c>
      <c r="N1263" s="0" t="s">
        <v>97</v>
      </c>
      <c r="R1263" s="0" t="n">
        <v>20050348</v>
      </c>
      <c r="S1263" s="3" t="n">
        <v>38162</v>
      </c>
      <c r="T1263" s="0" t="s">
        <v>2011</v>
      </c>
      <c r="V1263" s="0" t="s">
        <v>1445</v>
      </c>
      <c r="W1263" s="0" t="s">
        <v>82</v>
      </c>
      <c r="X1263" s="3" t="n">
        <v>38625</v>
      </c>
      <c r="Y1263" s="0" t="s">
        <v>40</v>
      </c>
      <c r="Z1263" s="3" t="n">
        <v>40450</v>
      </c>
      <c r="AC1263" s="3" t="n">
        <v>38625</v>
      </c>
      <c r="AD1263" s="0" t="s">
        <v>40</v>
      </c>
      <c r="AE1263" s="3" t="n">
        <v>38805</v>
      </c>
      <c r="AF1263" s="0" t="s">
        <v>41</v>
      </c>
    </row>
    <row r="1264" customFormat="false" ht="12.8" hidden="false" customHeight="false" outlineLevel="0" collapsed="false">
      <c r="A1264" s="0" t="n">
        <v>2049</v>
      </c>
      <c r="B1264" s="0" t="s">
        <v>33</v>
      </c>
      <c r="D1264" s="0" t="s">
        <v>288</v>
      </c>
      <c r="G1264" s="0" t="s">
        <v>39</v>
      </c>
      <c r="J1264" s="0" t="s">
        <v>42</v>
      </c>
      <c r="K1264" s="0" t="n">
        <v>0</v>
      </c>
      <c r="N1264" s="0" t="s">
        <v>97</v>
      </c>
      <c r="R1264" s="0" t="n">
        <v>20050349</v>
      </c>
      <c r="S1264" s="3" t="n">
        <v>38162</v>
      </c>
      <c r="T1264" s="0" t="s">
        <v>2012</v>
      </c>
      <c r="V1264" s="0" t="s">
        <v>1445</v>
      </c>
      <c r="W1264" s="0" t="s">
        <v>82</v>
      </c>
      <c r="X1264" s="3" t="n">
        <v>38625</v>
      </c>
      <c r="Y1264" s="0" t="s">
        <v>40</v>
      </c>
      <c r="Z1264" s="3" t="n">
        <v>40450</v>
      </c>
      <c r="AC1264" s="3" t="n">
        <v>38625</v>
      </c>
      <c r="AD1264" s="0" t="s">
        <v>40</v>
      </c>
      <c r="AE1264" s="3" t="n">
        <v>38805</v>
      </c>
      <c r="AF1264" s="0" t="s">
        <v>41</v>
      </c>
    </row>
    <row r="1265" customFormat="false" ht="12.8" hidden="false" customHeight="false" outlineLevel="0" collapsed="false">
      <c r="A1265" s="0" t="n">
        <v>2021</v>
      </c>
      <c r="B1265" s="0" t="s">
        <v>33</v>
      </c>
      <c r="D1265" s="0" t="s">
        <v>288</v>
      </c>
      <c r="G1265" s="0" t="s">
        <v>39</v>
      </c>
      <c r="J1265" s="0" t="s">
        <v>984</v>
      </c>
      <c r="K1265" s="0" t="n">
        <v>0</v>
      </c>
      <c r="N1265" s="0" t="s">
        <v>97</v>
      </c>
      <c r="R1265" s="0" t="n">
        <v>20050350</v>
      </c>
      <c r="S1265" s="3" t="n">
        <v>38180</v>
      </c>
      <c r="T1265" s="0" t="s">
        <v>2013</v>
      </c>
      <c r="V1265" s="0" t="s">
        <v>130</v>
      </c>
      <c r="W1265" s="0" t="s">
        <v>82</v>
      </c>
      <c r="X1265" s="3" t="n">
        <v>38625</v>
      </c>
      <c r="Y1265" s="0" t="s">
        <v>40</v>
      </c>
      <c r="Z1265" s="3" t="n">
        <v>40450</v>
      </c>
      <c r="AC1265" s="3" t="n">
        <v>38625</v>
      </c>
      <c r="AD1265" s="0" t="s">
        <v>40</v>
      </c>
      <c r="AE1265" s="3" t="n">
        <v>38805</v>
      </c>
      <c r="AF1265" s="0" t="s">
        <v>41</v>
      </c>
    </row>
    <row r="1266" customFormat="false" ht="12.8" hidden="false" customHeight="false" outlineLevel="0" collapsed="false">
      <c r="A1266" s="0" t="n">
        <v>3142</v>
      </c>
      <c r="B1266" s="0" t="s">
        <v>33</v>
      </c>
      <c r="D1266" s="0" t="s">
        <v>288</v>
      </c>
      <c r="G1266" s="0" t="s">
        <v>39</v>
      </c>
      <c r="J1266" s="0" t="s">
        <v>65</v>
      </c>
      <c r="K1266" s="0" t="n">
        <v>0</v>
      </c>
      <c r="N1266" s="0" t="s">
        <v>43</v>
      </c>
      <c r="R1266" s="0" t="n">
        <v>20050351</v>
      </c>
      <c r="S1266" s="3" t="n">
        <v>38560</v>
      </c>
      <c r="T1266" s="0" t="s">
        <v>2014</v>
      </c>
      <c r="U1266" s="0" t="s">
        <v>2015</v>
      </c>
      <c r="V1266" s="0" t="s">
        <v>360</v>
      </c>
      <c r="W1266" s="0" t="s">
        <v>361</v>
      </c>
      <c r="X1266" s="3" t="n">
        <v>38625</v>
      </c>
      <c r="Y1266" s="0" t="s">
        <v>40</v>
      </c>
      <c r="Z1266" s="3" t="n">
        <v>40450</v>
      </c>
      <c r="AC1266" s="3" t="n">
        <v>38625</v>
      </c>
      <c r="AD1266" s="0" t="s">
        <v>40</v>
      </c>
      <c r="AE1266" s="3" t="n">
        <v>38805</v>
      </c>
      <c r="AF1266" s="0" t="s">
        <v>41</v>
      </c>
    </row>
    <row r="1267" customFormat="false" ht="12.8" hidden="false" customHeight="false" outlineLevel="0" collapsed="false">
      <c r="A1267" s="0" t="n">
        <v>1513</v>
      </c>
      <c r="B1267" s="0" t="s">
        <v>33</v>
      </c>
      <c r="D1267" s="0" t="s">
        <v>288</v>
      </c>
      <c r="G1267" s="0" t="s">
        <v>39</v>
      </c>
      <c r="J1267" s="0" t="s">
        <v>85</v>
      </c>
      <c r="K1267" s="0" t="n">
        <v>0</v>
      </c>
      <c r="N1267" s="0" t="s">
        <v>43</v>
      </c>
      <c r="R1267" s="0" t="n">
        <v>20050352</v>
      </c>
      <c r="S1267" s="3" t="n">
        <v>38244</v>
      </c>
      <c r="T1267" s="0" t="s">
        <v>2016</v>
      </c>
      <c r="U1267" s="0" t="s">
        <v>2017</v>
      </c>
      <c r="V1267" s="0" t="s">
        <v>407</v>
      </c>
      <c r="W1267" s="0" t="s">
        <v>408</v>
      </c>
      <c r="X1267" s="3" t="n">
        <v>38243</v>
      </c>
      <c r="Y1267" s="0" t="s">
        <v>40</v>
      </c>
      <c r="Z1267" s="3" t="n">
        <v>40068</v>
      </c>
      <c r="AC1267" s="3" t="n">
        <v>38625</v>
      </c>
      <c r="AD1267" s="0" t="s">
        <v>40</v>
      </c>
      <c r="AE1267" s="3" t="n">
        <v>38805</v>
      </c>
      <c r="AF1267" s="0" t="s">
        <v>41</v>
      </c>
    </row>
    <row r="1268" customFormat="false" ht="12.8" hidden="false" customHeight="false" outlineLevel="0" collapsed="false">
      <c r="A1268" s="0" t="n">
        <v>1614</v>
      </c>
      <c r="B1268" s="0" t="s">
        <v>33</v>
      </c>
      <c r="D1268" s="0" t="s">
        <v>288</v>
      </c>
      <c r="G1268" s="0" t="s">
        <v>39</v>
      </c>
      <c r="J1268" s="0" t="s">
        <v>54</v>
      </c>
      <c r="K1268" s="0" t="n">
        <v>0</v>
      </c>
      <c r="N1268" s="0" t="s">
        <v>37</v>
      </c>
      <c r="R1268" s="0" t="n">
        <v>20050353</v>
      </c>
      <c r="S1268" s="3" t="n">
        <v>38302</v>
      </c>
      <c r="T1268" s="0" t="s">
        <v>2018</v>
      </c>
      <c r="U1268" s="0" t="s">
        <v>2019</v>
      </c>
      <c r="V1268" s="0" t="s">
        <v>145</v>
      </c>
      <c r="W1268" s="0" t="s">
        <v>146</v>
      </c>
      <c r="X1268" s="3" t="n">
        <v>38628</v>
      </c>
      <c r="Y1268" s="0" t="s">
        <v>40</v>
      </c>
      <c r="Z1268" s="3" t="n">
        <v>40453</v>
      </c>
      <c r="AC1268" s="3" t="n">
        <v>38628</v>
      </c>
      <c r="AD1268" s="0" t="s">
        <v>40</v>
      </c>
      <c r="AE1268" s="3" t="n">
        <v>38808</v>
      </c>
      <c r="AF1268" s="0" t="s">
        <v>41</v>
      </c>
    </row>
    <row r="1269" customFormat="false" ht="12.8" hidden="false" customHeight="false" outlineLevel="0" collapsed="false">
      <c r="A1269" s="0" t="n">
        <v>2530</v>
      </c>
      <c r="B1269" s="0" t="s">
        <v>33</v>
      </c>
      <c r="D1269" s="0" t="s">
        <v>288</v>
      </c>
      <c r="G1269" s="0" t="s">
        <v>39</v>
      </c>
      <c r="J1269" s="0" t="s">
        <v>36</v>
      </c>
      <c r="K1269" s="0" t="n">
        <v>0</v>
      </c>
      <c r="N1269" s="0" t="s">
        <v>37</v>
      </c>
      <c r="R1269" s="0" t="n">
        <v>20050354</v>
      </c>
      <c r="S1269" s="3" t="n">
        <v>38405</v>
      </c>
      <c r="T1269" s="0" t="s">
        <v>2020</v>
      </c>
      <c r="U1269" s="0" t="s">
        <v>2021</v>
      </c>
      <c r="V1269" s="0" t="s">
        <v>145</v>
      </c>
      <c r="W1269" s="0" t="s">
        <v>146</v>
      </c>
      <c r="X1269" s="3" t="n">
        <v>38628</v>
      </c>
      <c r="Y1269" s="0" t="s">
        <v>40</v>
      </c>
      <c r="Z1269" s="3" t="n">
        <v>40453</v>
      </c>
      <c r="AC1269" s="3" t="n">
        <v>38628</v>
      </c>
      <c r="AD1269" s="0" t="s">
        <v>40</v>
      </c>
      <c r="AE1269" s="3" t="n">
        <v>38808</v>
      </c>
      <c r="AF1269" s="0" t="s">
        <v>41</v>
      </c>
    </row>
    <row r="1270" customFormat="false" ht="12.8" hidden="false" customHeight="false" outlineLevel="0" collapsed="false">
      <c r="A1270" s="0" t="n">
        <v>2264</v>
      </c>
      <c r="B1270" s="0" t="s">
        <v>33</v>
      </c>
      <c r="D1270" s="0" t="s">
        <v>288</v>
      </c>
      <c r="G1270" s="0" t="s">
        <v>39</v>
      </c>
      <c r="J1270" s="0" t="s">
        <v>237</v>
      </c>
      <c r="K1270" s="0" t="n">
        <v>0</v>
      </c>
      <c r="N1270" s="0" t="s">
        <v>107</v>
      </c>
      <c r="R1270" s="0" t="n">
        <v>20050355</v>
      </c>
      <c r="S1270" s="3" t="n">
        <v>38265</v>
      </c>
      <c r="T1270" s="0" t="s">
        <v>2022</v>
      </c>
      <c r="V1270" s="0" t="s">
        <v>1531</v>
      </c>
      <c r="W1270" s="0" t="s">
        <v>82</v>
      </c>
      <c r="X1270" s="3" t="n">
        <v>38109</v>
      </c>
      <c r="Y1270" s="0" t="s">
        <v>40</v>
      </c>
      <c r="Z1270" s="3" t="n">
        <v>39934</v>
      </c>
      <c r="AC1270" s="3" t="n">
        <v>38629</v>
      </c>
      <c r="AD1270" s="0" t="s">
        <v>40</v>
      </c>
      <c r="AE1270" s="3" t="n">
        <v>38809</v>
      </c>
      <c r="AF1270" s="0" t="s">
        <v>41</v>
      </c>
    </row>
    <row r="1271" customFormat="false" ht="12.8" hidden="false" customHeight="false" outlineLevel="0" collapsed="false">
      <c r="A1271" s="0" t="n">
        <v>2404</v>
      </c>
      <c r="B1271" s="0" t="s">
        <v>33</v>
      </c>
      <c r="D1271" s="0" t="s">
        <v>288</v>
      </c>
      <c r="G1271" s="0" t="s">
        <v>39</v>
      </c>
      <c r="J1271" s="0" t="s">
        <v>46</v>
      </c>
      <c r="K1271" s="0" t="n">
        <v>0</v>
      </c>
      <c r="N1271" s="0" t="s">
        <v>289</v>
      </c>
      <c r="R1271" s="0" t="n">
        <v>20050356</v>
      </c>
      <c r="S1271" s="3" t="n">
        <v>38364</v>
      </c>
      <c r="T1271" s="0" t="s">
        <v>2023</v>
      </c>
      <c r="U1271" s="0" t="s">
        <v>2024</v>
      </c>
      <c r="V1271" s="0" t="s">
        <v>130</v>
      </c>
      <c r="W1271" s="0" t="s">
        <v>82</v>
      </c>
      <c r="X1271" s="3" t="n">
        <v>38352</v>
      </c>
      <c r="Y1271" s="0" t="s">
        <v>40</v>
      </c>
      <c r="Z1271" s="3" t="n">
        <v>40177</v>
      </c>
      <c r="AC1271" s="3" t="n">
        <v>38629</v>
      </c>
      <c r="AD1271" s="0" t="s">
        <v>40</v>
      </c>
      <c r="AE1271" s="3" t="n">
        <v>38809</v>
      </c>
      <c r="AF1271" s="0" t="s">
        <v>41</v>
      </c>
    </row>
    <row r="1272" customFormat="false" ht="12.8" hidden="false" customHeight="false" outlineLevel="0" collapsed="false">
      <c r="A1272" s="0" t="n">
        <v>1029</v>
      </c>
      <c r="B1272" s="0" t="s">
        <v>33</v>
      </c>
      <c r="D1272" s="0" t="s">
        <v>288</v>
      </c>
      <c r="G1272" s="0" t="s">
        <v>39</v>
      </c>
      <c r="J1272" s="0" t="s">
        <v>237</v>
      </c>
      <c r="K1272" s="0" t="n">
        <v>0</v>
      </c>
      <c r="N1272" s="0" t="s">
        <v>67</v>
      </c>
      <c r="R1272" s="0" t="n">
        <v>20050357</v>
      </c>
      <c r="S1272" s="3" t="n">
        <v>38049</v>
      </c>
      <c r="T1272" s="0" t="s">
        <v>2025</v>
      </c>
      <c r="U1272" s="0" t="s">
        <v>2026</v>
      </c>
      <c r="V1272" s="0" t="s">
        <v>337</v>
      </c>
      <c r="W1272" s="0" t="s">
        <v>338</v>
      </c>
      <c r="X1272" s="3" t="n">
        <v>38047</v>
      </c>
      <c r="Y1272" s="0" t="s">
        <v>40</v>
      </c>
      <c r="Z1272" s="3" t="n">
        <v>39872</v>
      </c>
      <c r="AC1272" s="3" t="n">
        <v>38629</v>
      </c>
      <c r="AD1272" s="0" t="s">
        <v>40</v>
      </c>
      <c r="AE1272" s="3" t="n">
        <v>38809</v>
      </c>
      <c r="AF1272" s="0" t="s">
        <v>41</v>
      </c>
    </row>
    <row r="1273" customFormat="false" ht="12.8" hidden="false" customHeight="false" outlineLevel="0" collapsed="false">
      <c r="A1273" s="0" t="n">
        <v>3351</v>
      </c>
      <c r="B1273" s="0" t="s">
        <v>33</v>
      </c>
      <c r="D1273" s="0" t="s">
        <v>288</v>
      </c>
      <c r="G1273" s="0" t="s">
        <v>39</v>
      </c>
      <c r="J1273" s="0" t="s">
        <v>112</v>
      </c>
      <c r="K1273" s="0" t="n">
        <v>0</v>
      </c>
      <c r="N1273" s="0" t="s">
        <v>37</v>
      </c>
      <c r="R1273" s="0" t="n">
        <v>20050358</v>
      </c>
      <c r="S1273" s="3" t="n">
        <v>38623</v>
      </c>
      <c r="T1273" s="0" t="s">
        <v>2027</v>
      </c>
      <c r="U1273" s="0" t="s">
        <v>2028</v>
      </c>
      <c r="V1273" s="0" t="s">
        <v>145</v>
      </c>
      <c r="W1273" s="0" t="s">
        <v>146</v>
      </c>
      <c r="X1273" s="3" t="n">
        <v>38629</v>
      </c>
      <c r="Y1273" s="0" t="s">
        <v>40</v>
      </c>
      <c r="Z1273" s="3" t="n">
        <v>40454</v>
      </c>
      <c r="AC1273" s="3" t="n">
        <v>38629</v>
      </c>
      <c r="AD1273" s="0" t="s">
        <v>40</v>
      </c>
      <c r="AE1273" s="3" t="n">
        <v>38809</v>
      </c>
      <c r="AF1273" s="0" t="s">
        <v>41</v>
      </c>
    </row>
    <row r="1274" customFormat="false" ht="12.8" hidden="false" customHeight="false" outlineLevel="0" collapsed="false">
      <c r="A1274" s="0" t="n">
        <v>3352</v>
      </c>
      <c r="B1274" s="0" t="s">
        <v>33</v>
      </c>
      <c r="D1274" s="0" t="s">
        <v>288</v>
      </c>
      <c r="G1274" s="0" t="s">
        <v>39</v>
      </c>
      <c r="J1274" s="0" t="s">
        <v>54</v>
      </c>
      <c r="K1274" s="0" t="n">
        <v>0</v>
      </c>
      <c r="N1274" s="0" t="s">
        <v>37</v>
      </c>
      <c r="R1274" s="0" t="n">
        <v>20050359</v>
      </c>
      <c r="S1274" s="3" t="n">
        <v>38623</v>
      </c>
      <c r="T1274" s="0" t="s">
        <v>2029</v>
      </c>
      <c r="U1274" s="0" t="s">
        <v>2030</v>
      </c>
      <c r="V1274" s="0" t="s">
        <v>145</v>
      </c>
      <c r="W1274" s="0" t="s">
        <v>146</v>
      </c>
      <c r="X1274" s="3" t="n">
        <v>38629</v>
      </c>
      <c r="Y1274" s="0" t="s">
        <v>40</v>
      </c>
      <c r="Z1274" s="3" t="n">
        <v>40454</v>
      </c>
      <c r="AC1274" s="3" t="n">
        <v>38629</v>
      </c>
      <c r="AD1274" s="0" t="s">
        <v>40</v>
      </c>
      <c r="AE1274" s="3" t="n">
        <v>38809</v>
      </c>
      <c r="AF1274" s="0" t="s">
        <v>41</v>
      </c>
    </row>
    <row r="1275" customFormat="false" ht="12.8" hidden="false" customHeight="false" outlineLevel="0" collapsed="false">
      <c r="A1275" s="0" t="n">
        <v>2909</v>
      </c>
      <c r="B1275" s="0" t="s">
        <v>33</v>
      </c>
      <c r="D1275" s="0" t="s">
        <v>288</v>
      </c>
      <c r="G1275" s="0" t="s">
        <v>39</v>
      </c>
      <c r="J1275" s="0" t="s">
        <v>42</v>
      </c>
      <c r="K1275" s="0" t="n">
        <v>0</v>
      </c>
      <c r="N1275" s="0" t="s">
        <v>100</v>
      </c>
      <c r="R1275" s="0" t="n">
        <v>20050360</v>
      </c>
      <c r="S1275" s="3" t="n">
        <v>38510</v>
      </c>
      <c r="T1275" s="0" t="s">
        <v>2031</v>
      </c>
      <c r="U1275" s="0" t="s">
        <v>2032</v>
      </c>
      <c r="V1275" s="0" t="s">
        <v>210</v>
      </c>
      <c r="W1275" s="0" t="s">
        <v>211</v>
      </c>
      <c r="X1275" s="3" t="n">
        <v>37127</v>
      </c>
      <c r="Y1275" s="0" t="s">
        <v>40</v>
      </c>
      <c r="Z1275" s="3" t="n">
        <v>38952</v>
      </c>
      <c r="AC1275" s="3" t="n">
        <v>38629</v>
      </c>
      <c r="AD1275" s="0" t="s">
        <v>40</v>
      </c>
      <c r="AE1275" s="3" t="n">
        <v>38809</v>
      </c>
      <c r="AF1275" s="0" t="s">
        <v>41</v>
      </c>
    </row>
    <row r="1276" customFormat="false" ht="12.8" hidden="false" customHeight="false" outlineLevel="0" collapsed="false">
      <c r="A1276" s="0" t="n">
        <v>1626</v>
      </c>
      <c r="B1276" s="0" t="s">
        <v>33</v>
      </c>
      <c r="D1276" s="0" t="s">
        <v>288</v>
      </c>
      <c r="G1276" s="0" t="s">
        <v>39</v>
      </c>
      <c r="J1276" s="0" t="s">
        <v>65</v>
      </c>
      <c r="K1276" s="0" t="n">
        <v>0</v>
      </c>
      <c r="N1276" s="0" t="s">
        <v>289</v>
      </c>
      <c r="R1276" s="0" t="n">
        <v>20050361</v>
      </c>
      <c r="S1276" s="3" t="n">
        <v>38299</v>
      </c>
      <c r="T1276" s="0" t="s">
        <v>2033</v>
      </c>
      <c r="V1276" s="0" t="s">
        <v>314</v>
      </c>
      <c r="W1276" s="0" t="s">
        <v>315</v>
      </c>
      <c r="X1276" s="3" t="n">
        <v>38230</v>
      </c>
      <c r="Y1276" s="0" t="s">
        <v>40</v>
      </c>
      <c r="Z1276" s="3" t="n">
        <v>40055</v>
      </c>
      <c r="AC1276" s="3" t="n">
        <v>38643</v>
      </c>
      <c r="AD1276" s="0" t="s">
        <v>40</v>
      </c>
      <c r="AE1276" s="3" t="n">
        <v>38823</v>
      </c>
      <c r="AF1276" s="0" t="s">
        <v>41</v>
      </c>
    </row>
    <row r="1277" customFormat="false" ht="12.8" hidden="false" customHeight="false" outlineLevel="0" collapsed="false">
      <c r="A1277" s="0" t="n">
        <v>3375</v>
      </c>
      <c r="B1277" s="0" t="s">
        <v>33</v>
      </c>
      <c r="D1277" s="0" t="s">
        <v>288</v>
      </c>
      <c r="G1277" s="0" t="s">
        <v>39</v>
      </c>
      <c r="J1277" s="0" t="s">
        <v>65</v>
      </c>
      <c r="K1277" s="0" t="n">
        <v>0</v>
      </c>
      <c r="N1277" s="0" t="s">
        <v>48</v>
      </c>
      <c r="R1277" s="0" t="n">
        <v>20050362</v>
      </c>
      <c r="S1277" s="3" t="n">
        <v>38651</v>
      </c>
      <c r="T1277" s="0" t="s">
        <v>2034</v>
      </c>
      <c r="U1277" s="0" t="s">
        <v>2035</v>
      </c>
      <c r="V1277" s="0" t="s">
        <v>227</v>
      </c>
      <c r="W1277" s="0" t="s">
        <v>228</v>
      </c>
      <c r="X1277" s="3" t="n">
        <v>38651</v>
      </c>
      <c r="Y1277" s="0" t="s">
        <v>40</v>
      </c>
      <c r="Z1277" s="3" t="n">
        <v>40476</v>
      </c>
      <c r="AC1277" s="3" t="n">
        <v>38651</v>
      </c>
      <c r="AD1277" s="0" t="s">
        <v>40</v>
      </c>
      <c r="AE1277" s="3" t="n">
        <v>38831</v>
      </c>
      <c r="AF1277" s="0" t="s">
        <v>41</v>
      </c>
    </row>
    <row r="1278" customFormat="false" ht="12.8" hidden="false" customHeight="false" outlineLevel="0" collapsed="false">
      <c r="A1278" s="0" t="n">
        <v>1701</v>
      </c>
      <c r="B1278" s="0" t="s">
        <v>33</v>
      </c>
      <c r="D1278" s="0" t="s">
        <v>288</v>
      </c>
      <c r="G1278" s="0" t="s">
        <v>39</v>
      </c>
      <c r="J1278" s="0" t="s">
        <v>42</v>
      </c>
      <c r="K1278" s="0" t="n">
        <v>0</v>
      </c>
      <c r="N1278" s="0" t="s">
        <v>107</v>
      </c>
      <c r="R1278" s="0" t="n">
        <v>20050363</v>
      </c>
      <c r="S1278" s="3" t="n">
        <v>38366</v>
      </c>
      <c r="T1278" s="0" t="s">
        <v>2036</v>
      </c>
      <c r="U1278" s="0" t="s">
        <v>2037</v>
      </c>
      <c r="V1278" s="0" t="s">
        <v>210</v>
      </c>
      <c r="W1278" s="0" t="s">
        <v>211</v>
      </c>
      <c r="X1278" s="3" t="n">
        <v>38169</v>
      </c>
      <c r="Y1278" s="0" t="s">
        <v>40</v>
      </c>
      <c r="Z1278" s="3" t="n">
        <v>39994</v>
      </c>
      <c r="AC1278" s="3" t="n">
        <v>38651</v>
      </c>
      <c r="AD1278" s="0" t="s">
        <v>40</v>
      </c>
      <c r="AE1278" s="3" t="n">
        <v>38831</v>
      </c>
      <c r="AF1278" s="0" t="s">
        <v>41</v>
      </c>
    </row>
    <row r="1279" customFormat="false" ht="12.8" hidden="false" customHeight="false" outlineLevel="0" collapsed="false">
      <c r="A1279" s="0" t="n">
        <v>4695</v>
      </c>
      <c r="B1279" s="0" t="s">
        <v>33</v>
      </c>
      <c r="D1279" s="0" t="s">
        <v>288</v>
      </c>
      <c r="G1279" s="0" t="s">
        <v>35</v>
      </c>
      <c r="J1279" s="0" t="s">
        <v>36</v>
      </c>
      <c r="K1279" s="0" t="n">
        <v>0</v>
      </c>
      <c r="N1279" s="0" t="s">
        <v>289</v>
      </c>
      <c r="R1279" s="0" t="n">
        <v>20050364</v>
      </c>
      <c r="S1279" s="3" t="n">
        <v>38652</v>
      </c>
      <c r="T1279" s="0" t="s">
        <v>2038</v>
      </c>
      <c r="V1279" s="0" t="s">
        <v>39</v>
      </c>
      <c r="W1279" s="0" t="s">
        <v>39</v>
      </c>
      <c r="X1279" s="3" t="n">
        <v>37011</v>
      </c>
      <c r="Y1279" s="0" t="s">
        <v>40</v>
      </c>
      <c r="Z1279" s="3" t="n">
        <v>38836</v>
      </c>
      <c r="AC1279" s="3" t="n">
        <v>38652</v>
      </c>
      <c r="AD1279" s="0" t="s">
        <v>40</v>
      </c>
      <c r="AE1279" s="3" t="n">
        <v>38832</v>
      </c>
      <c r="AF1279" s="0" t="s">
        <v>41</v>
      </c>
    </row>
    <row r="1280" customFormat="false" ht="12.8" hidden="false" customHeight="false" outlineLevel="0" collapsed="false">
      <c r="A1280" s="0" t="n">
        <v>2964</v>
      </c>
      <c r="B1280" s="0" t="s">
        <v>33</v>
      </c>
      <c r="D1280" s="0" t="s">
        <v>288</v>
      </c>
      <c r="G1280" s="0" t="s">
        <v>39</v>
      </c>
      <c r="J1280" s="0" t="s">
        <v>77</v>
      </c>
      <c r="K1280" s="0" t="n">
        <v>0</v>
      </c>
      <c r="N1280" s="0" t="s">
        <v>100</v>
      </c>
      <c r="R1280" s="0" t="n">
        <v>20050365</v>
      </c>
      <c r="S1280" s="3" t="n">
        <v>38522</v>
      </c>
      <c r="T1280" s="0" t="s">
        <v>2039</v>
      </c>
      <c r="U1280" s="0" t="s">
        <v>2040</v>
      </c>
      <c r="V1280" s="0" t="s">
        <v>50</v>
      </c>
      <c r="W1280" s="0" t="s">
        <v>51</v>
      </c>
      <c r="X1280" s="3" t="n">
        <v>38512</v>
      </c>
      <c r="Y1280" s="0" t="s">
        <v>40</v>
      </c>
      <c r="Z1280" s="3" t="n">
        <v>40337</v>
      </c>
      <c r="AC1280" s="3" t="n">
        <v>38652</v>
      </c>
      <c r="AD1280" s="0" t="s">
        <v>40</v>
      </c>
      <c r="AE1280" s="3" t="n">
        <v>38832</v>
      </c>
      <c r="AF1280" s="0" t="s">
        <v>41</v>
      </c>
    </row>
    <row r="1281" customFormat="false" ht="12.8" hidden="false" customHeight="false" outlineLevel="0" collapsed="false">
      <c r="A1281" s="0" t="n">
        <v>3026</v>
      </c>
      <c r="B1281" s="0" t="s">
        <v>33</v>
      </c>
      <c r="D1281" s="0" t="s">
        <v>288</v>
      </c>
      <c r="G1281" s="0" t="s">
        <v>39</v>
      </c>
      <c r="J1281" s="0" t="s">
        <v>77</v>
      </c>
      <c r="K1281" s="0" t="n">
        <v>0</v>
      </c>
      <c r="N1281" s="0" t="s">
        <v>100</v>
      </c>
      <c r="R1281" s="0" t="n">
        <v>20050366</v>
      </c>
      <c r="S1281" s="3" t="n">
        <v>38531</v>
      </c>
      <c r="T1281" s="0" t="s">
        <v>2041</v>
      </c>
      <c r="U1281" s="0" t="s">
        <v>2042</v>
      </c>
      <c r="V1281" s="0" t="s">
        <v>50</v>
      </c>
      <c r="W1281" s="0" t="s">
        <v>51</v>
      </c>
      <c r="X1281" s="3" t="n">
        <v>38523</v>
      </c>
      <c r="Y1281" s="0" t="s">
        <v>40</v>
      </c>
      <c r="Z1281" s="3" t="n">
        <v>40348</v>
      </c>
      <c r="AC1281" s="3" t="n">
        <v>38652</v>
      </c>
      <c r="AD1281" s="0" t="s">
        <v>40</v>
      </c>
      <c r="AE1281" s="3" t="n">
        <v>38832</v>
      </c>
      <c r="AF1281" s="0" t="s">
        <v>41</v>
      </c>
    </row>
    <row r="1282" customFormat="false" ht="12.8" hidden="false" customHeight="false" outlineLevel="0" collapsed="false">
      <c r="A1282" s="0" t="n">
        <v>1911</v>
      </c>
      <c r="B1282" s="0" t="s">
        <v>33</v>
      </c>
      <c r="D1282" s="0" t="s">
        <v>288</v>
      </c>
      <c r="G1282" s="0" t="s">
        <v>39</v>
      </c>
      <c r="J1282" s="0" t="s">
        <v>42</v>
      </c>
      <c r="K1282" s="0" t="n">
        <v>0</v>
      </c>
      <c r="N1282" s="0" t="s">
        <v>128</v>
      </c>
      <c r="R1282" s="0" t="n">
        <v>20050367</v>
      </c>
      <c r="S1282" s="3" t="n">
        <v>37755</v>
      </c>
      <c r="T1282" s="0" t="s">
        <v>2043</v>
      </c>
      <c r="U1282" s="0" t="s">
        <v>2044</v>
      </c>
      <c r="V1282" s="0" t="s">
        <v>1531</v>
      </c>
      <c r="W1282" s="0" t="s">
        <v>82</v>
      </c>
      <c r="X1282" s="3" t="n">
        <v>37595</v>
      </c>
      <c r="Y1282" s="0" t="s">
        <v>40</v>
      </c>
      <c r="Z1282" s="3" t="n">
        <v>39420</v>
      </c>
      <c r="AC1282" s="3" t="n">
        <v>38652</v>
      </c>
      <c r="AD1282" s="0" t="s">
        <v>40</v>
      </c>
      <c r="AE1282" s="3" t="n">
        <v>38832</v>
      </c>
      <c r="AF1282" s="0" t="s">
        <v>41</v>
      </c>
    </row>
    <row r="1283" customFormat="false" ht="12.8" hidden="false" customHeight="false" outlineLevel="0" collapsed="false">
      <c r="A1283" s="0" t="n">
        <v>953</v>
      </c>
      <c r="B1283" s="0" t="s">
        <v>33</v>
      </c>
      <c r="D1283" s="0" t="s">
        <v>288</v>
      </c>
      <c r="G1283" s="0" t="s">
        <v>39</v>
      </c>
      <c r="J1283" s="0" t="s">
        <v>42</v>
      </c>
      <c r="K1283" s="0" t="n">
        <v>0</v>
      </c>
      <c r="N1283" s="0" t="s">
        <v>128</v>
      </c>
      <c r="R1283" s="0" t="n">
        <v>20050368</v>
      </c>
      <c r="S1283" s="3" t="n">
        <v>38006</v>
      </c>
      <c r="T1283" s="0" t="s">
        <v>2045</v>
      </c>
      <c r="V1283" s="0" t="s">
        <v>153</v>
      </c>
      <c r="W1283" s="0" t="s">
        <v>154</v>
      </c>
      <c r="X1283" s="3" t="n">
        <v>37901</v>
      </c>
      <c r="Y1283" s="0" t="s">
        <v>40</v>
      </c>
      <c r="Z1283" s="3" t="n">
        <v>39726</v>
      </c>
      <c r="AC1283" s="3" t="n">
        <v>38652</v>
      </c>
      <c r="AD1283" s="0" t="s">
        <v>40</v>
      </c>
      <c r="AE1283" s="3" t="n">
        <v>38832</v>
      </c>
      <c r="AF1283" s="0" t="s">
        <v>41</v>
      </c>
    </row>
    <row r="1284" customFormat="false" ht="12.8" hidden="false" customHeight="false" outlineLevel="0" collapsed="false">
      <c r="A1284" s="0" t="n">
        <v>3350</v>
      </c>
      <c r="B1284" s="0" t="s">
        <v>33</v>
      </c>
      <c r="D1284" s="0" t="s">
        <v>288</v>
      </c>
      <c r="G1284" s="0" t="s">
        <v>39</v>
      </c>
      <c r="J1284" s="0" t="s">
        <v>36</v>
      </c>
      <c r="K1284" s="0" t="n">
        <v>0</v>
      </c>
      <c r="N1284" s="0" t="s">
        <v>128</v>
      </c>
      <c r="R1284" s="0" t="n">
        <v>20050369</v>
      </c>
      <c r="S1284" s="3" t="n">
        <v>38623</v>
      </c>
      <c r="T1284" s="0" t="s">
        <v>2046</v>
      </c>
      <c r="U1284" s="0" t="s">
        <v>2047</v>
      </c>
      <c r="V1284" s="0" t="s">
        <v>81</v>
      </c>
      <c r="W1284" s="0" t="s">
        <v>82</v>
      </c>
      <c r="X1284" s="3" t="n">
        <v>38611</v>
      </c>
      <c r="Y1284" s="0" t="s">
        <v>40</v>
      </c>
      <c r="Z1284" s="3" t="n">
        <v>40436</v>
      </c>
      <c r="AC1284" s="3" t="n">
        <v>38652</v>
      </c>
      <c r="AD1284" s="0" t="s">
        <v>40</v>
      </c>
      <c r="AE1284" s="3" t="n">
        <v>38832</v>
      </c>
      <c r="AF1284" s="0" t="s">
        <v>41</v>
      </c>
    </row>
    <row r="1285" customFormat="false" ht="12.8" hidden="false" customHeight="false" outlineLevel="0" collapsed="false">
      <c r="A1285" s="0" t="n">
        <v>3138</v>
      </c>
      <c r="B1285" s="0" t="s">
        <v>33</v>
      </c>
      <c r="D1285" s="0" t="s">
        <v>288</v>
      </c>
      <c r="G1285" s="0" t="s">
        <v>39</v>
      </c>
      <c r="J1285" s="0" t="s">
        <v>237</v>
      </c>
      <c r="K1285" s="0" t="n">
        <v>0</v>
      </c>
      <c r="N1285" s="0" t="s">
        <v>289</v>
      </c>
      <c r="R1285" s="0" t="n">
        <v>20050370</v>
      </c>
      <c r="S1285" s="3" t="n">
        <v>38560</v>
      </c>
      <c r="T1285" s="0" t="s">
        <v>2048</v>
      </c>
      <c r="U1285" s="0" t="s">
        <v>2049</v>
      </c>
      <c r="V1285" s="0" t="s">
        <v>210</v>
      </c>
      <c r="W1285" s="0" t="s">
        <v>211</v>
      </c>
      <c r="X1285" s="3" t="n">
        <v>38521</v>
      </c>
      <c r="Y1285" s="0" t="s">
        <v>40</v>
      </c>
      <c r="Z1285" s="3" t="n">
        <v>40346</v>
      </c>
      <c r="AC1285" s="3" t="n">
        <v>38652</v>
      </c>
      <c r="AD1285" s="0" t="s">
        <v>40</v>
      </c>
      <c r="AE1285" s="3" t="n">
        <v>38832</v>
      </c>
      <c r="AF1285" s="0" t="s">
        <v>41</v>
      </c>
    </row>
    <row r="1286" customFormat="false" ht="12.8" hidden="false" customHeight="false" outlineLevel="0" collapsed="false">
      <c r="A1286" s="0" t="n">
        <v>1191</v>
      </c>
      <c r="B1286" s="0" t="s">
        <v>33</v>
      </c>
      <c r="D1286" s="0" t="s">
        <v>288</v>
      </c>
      <c r="G1286" s="0" t="s">
        <v>39</v>
      </c>
      <c r="J1286" s="0" t="s">
        <v>237</v>
      </c>
      <c r="K1286" s="0" t="n">
        <v>0</v>
      </c>
      <c r="N1286" s="0" t="s">
        <v>706</v>
      </c>
      <c r="R1286" s="0" t="n">
        <v>20050371</v>
      </c>
      <c r="S1286" s="3" t="n">
        <v>38119</v>
      </c>
      <c r="T1286" s="0" t="s">
        <v>2050</v>
      </c>
      <c r="U1286" s="0" t="s">
        <v>2051</v>
      </c>
      <c r="V1286" s="0" t="s">
        <v>210</v>
      </c>
      <c r="W1286" s="0" t="s">
        <v>211</v>
      </c>
      <c r="X1286" s="3" t="n">
        <v>38077</v>
      </c>
      <c r="Y1286" s="0" t="s">
        <v>40</v>
      </c>
      <c r="Z1286" s="3" t="n">
        <v>39902</v>
      </c>
      <c r="AC1286" s="3" t="n">
        <v>38652</v>
      </c>
      <c r="AD1286" s="0" t="s">
        <v>40</v>
      </c>
      <c r="AE1286" s="3" t="n">
        <v>38832</v>
      </c>
      <c r="AF1286" s="0" t="s">
        <v>41</v>
      </c>
    </row>
    <row r="1287" customFormat="false" ht="12.8" hidden="false" customHeight="false" outlineLevel="0" collapsed="false">
      <c r="A1287" s="0" t="n">
        <v>1662</v>
      </c>
      <c r="B1287" s="0" t="s">
        <v>33</v>
      </c>
      <c r="D1287" s="0" t="s">
        <v>288</v>
      </c>
      <c r="G1287" s="0" t="s">
        <v>39</v>
      </c>
      <c r="J1287" s="0" t="s">
        <v>46</v>
      </c>
      <c r="K1287" s="0" t="n">
        <v>0</v>
      </c>
      <c r="N1287" s="0" t="s">
        <v>97</v>
      </c>
      <c r="R1287" s="0" t="n">
        <v>20050372</v>
      </c>
      <c r="S1287" s="3" t="n">
        <v>38330</v>
      </c>
      <c r="T1287" s="0" t="s">
        <v>2052</v>
      </c>
      <c r="U1287" s="0" t="s">
        <v>2053</v>
      </c>
      <c r="V1287" s="0" t="s">
        <v>227</v>
      </c>
      <c r="W1287" s="0" t="s">
        <v>228</v>
      </c>
      <c r="X1287" s="3" t="n">
        <v>37599</v>
      </c>
      <c r="Y1287" s="0" t="s">
        <v>40</v>
      </c>
      <c r="Z1287" s="3" t="n">
        <v>39424</v>
      </c>
      <c r="AC1287" s="3" t="n">
        <v>38652</v>
      </c>
      <c r="AD1287" s="0" t="s">
        <v>40</v>
      </c>
      <c r="AE1287" s="3" t="n">
        <v>38832</v>
      </c>
      <c r="AF1287" s="0" t="s">
        <v>41</v>
      </c>
    </row>
    <row r="1288" customFormat="false" ht="12.8" hidden="false" customHeight="false" outlineLevel="0" collapsed="false">
      <c r="A1288" s="0" t="n">
        <v>2636</v>
      </c>
      <c r="B1288" s="0" t="s">
        <v>33</v>
      </c>
      <c r="D1288" s="0" t="s">
        <v>288</v>
      </c>
      <c r="G1288" s="0" t="s">
        <v>39</v>
      </c>
      <c r="J1288" s="0" t="s">
        <v>65</v>
      </c>
      <c r="K1288" s="0" t="n">
        <v>0</v>
      </c>
      <c r="N1288" s="0" t="s">
        <v>97</v>
      </c>
      <c r="R1288" s="0" t="n">
        <v>20050373</v>
      </c>
      <c r="S1288" s="3" t="n">
        <v>38439</v>
      </c>
      <c r="T1288" s="0" t="s">
        <v>2054</v>
      </c>
      <c r="U1288" s="0" t="s">
        <v>2055</v>
      </c>
      <c r="V1288" s="0" t="s">
        <v>227</v>
      </c>
      <c r="W1288" s="0" t="s">
        <v>228</v>
      </c>
      <c r="X1288" s="3" t="n">
        <v>38384</v>
      </c>
      <c r="Y1288" s="0" t="s">
        <v>40</v>
      </c>
      <c r="Z1288" s="3" t="n">
        <v>40209</v>
      </c>
      <c r="AC1288" s="3" t="n">
        <v>38652</v>
      </c>
      <c r="AD1288" s="0" t="s">
        <v>40</v>
      </c>
      <c r="AE1288" s="3" t="n">
        <v>38832</v>
      </c>
      <c r="AF1288" s="0" t="s">
        <v>41</v>
      </c>
    </row>
    <row r="1289" customFormat="false" ht="12.8" hidden="false" customHeight="false" outlineLevel="0" collapsed="false">
      <c r="A1289" s="0" t="n">
        <v>3368</v>
      </c>
      <c r="B1289" s="0" t="s">
        <v>33</v>
      </c>
      <c r="D1289" s="0" t="s">
        <v>39</v>
      </c>
      <c r="G1289" s="0" t="s">
        <v>39</v>
      </c>
      <c r="J1289" s="0" t="s">
        <v>984</v>
      </c>
      <c r="K1289" s="0" t="n">
        <v>0</v>
      </c>
      <c r="N1289" s="0" t="s">
        <v>100</v>
      </c>
      <c r="R1289" s="0" t="n">
        <v>20050374</v>
      </c>
      <c r="S1289" s="3" t="n">
        <v>38616</v>
      </c>
      <c r="T1289" s="0" t="s">
        <v>2056</v>
      </c>
      <c r="U1289" s="0" t="s">
        <v>2057</v>
      </c>
      <c r="V1289" s="0" t="s">
        <v>210</v>
      </c>
      <c r="W1289" s="0" t="s">
        <v>211</v>
      </c>
      <c r="X1289" s="3" t="n">
        <v>38600</v>
      </c>
      <c r="Y1289" s="0" t="s">
        <v>40</v>
      </c>
      <c r="Z1289" s="3" t="n">
        <v>40425</v>
      </c>
      <c r="AD1289" s="0" t="s">
        <v>40</v>
      </c>
      <c r="AF1289" s="0" t="s">
        <v>41</v>
      </c>
    </row>
    <row r="1290" customFormat="false" ht="12.8" hidden="false" customHeight="false" outlineLevel="0" collapsed="false">
      <c r="A1290" s="0" t="n">
        <v>3210</v>
      </c>
      <c r="B1290" s="0" t="s">
        <v>33</v>
      </c>
      <c r="D1290" s="0" t="s">
        <v>39</v>
      </c>
      <c r="G1290" s="0" t="s">
        <v>39</v>
      </c>
      <c r="J1290" s="0" t="s">
        <v>984</v>
      </c>
      <c r="K1290" s="0" t="n">
        <v>0</v>
      </c>
      <c r="N1290" s="0" t="s">
        <v>100</v>
      </c>
      <c r="R1290" s="0" t="n">
        <v>20050375</v>
      </c>
      <c r="S1290" s="3" t="n">
        <v>38611</v>
      </c>
      <c r="T1290" s="0" t="s">
        <v>2058</v>
      </c>
      <c r="U1290" s="0" t="s">
        <v>2059</v>
      </c>
      <c r="V1290" s="0" t="s">
        <v>210</v>
      </c>
      <c r="W1290" s="0" t="s">
        <v>211</v>
      </c>
      <c r="X1290" s="3" t="n">
        <v>38624</v>
      </c>
      <c r="Y1290" s="0" t="s">
        <v>40</v>
      </c>
      <c r="Z1290" s="3" t="n">
        <v>40449</v>
      </c>
      <c r="AD1290" s="0" t="s">
        <v>40</v>
      </c>
      <c r="AF1290" s="0" t="s">
        <v>41</v>
      </c>
    </row>
    <row r="1291" customFormat="false" ht="12.8" hidden="false" customHeight="false" outlineLevel="0" collapsed="false">
      <c r="A1291" s="0" t="n">
        <v>3353</v>
      </c>
      <c r="B1291" s="0" t="s">
        <v>33</v>
      </c>
      <c r="D1291" s="0" t="s">
        <v>288</v>
      </c>
      <c r="G1291" s="0" t="s">
        <v>39</v>
      </c>
      <c r="J1291" s="0" t="s">
        <v>46</v>
      </c>
      <c r="K1291" s="0" t="n">
        <v>0</v>
      </c>
      <c r="N1291" s="0" t="s">
        <v>100</v>
      </c>
      <c r="R1291" s="0" t="n">
        <v>20050376</v>
      </c>
      <c r="S1291" s="3" t="n">
        <v>38623</v>
      </c>
      <c r="T1291" s="0" t="s">
        <v>2060</v>
      </c>
      <c r="U1291" s="0" t="s">
        <v>2061</v>
      </c>
      <c r="V1291" s="0" t="s">
        <v>210</v>
      </c>
      <c r="W1291" s="0" t="s">
        <v>211</v>
      </c>
      <c r="X1291" s="3" t="n">
        <v>38560</v>
      </c>
      <c r="Y1291" s="0" t="s">
        <v>40</v>
      </c>
      <c r="Z1291" s="3" t="n">
        <v>40385</v>
      </c>
      <c r="AC1291" s="3" t="n">
        <v>38652</v>
      </c>
      <c r="AD1291" s="0" t="s">
        <v>40</v>
      </c>
      <c r="AE1291" s="3" t="n">
        <v>38832</v>
      </c>
      <c r="AF1291" s="0" t="s">
        <v>41</v>
      </c>
    </row>
    <row r="1292" customFormat="false" ht="12.8" hidden="false" customHeight="false" outlineLevel="0" collapsed="false">
      <c r="A1292" s="0" t="n">
        <v>3096</v>
      </c>
      <c r="B1292" s="0" t="s">
        <v>33</v>
      </c>
      <c r="D1292" s="0" t="s">
        <v>288</v>
      </c>
      <c r="G1292" s="0" t="s">
        <v>39</v>
      </c>
      <c r="J1292" s="0" t="s">
        <v>42</v>
      </c>
      <c r="K1292" s="0" t="n">
        <v>0</v>
      </c>
      <c r="N1292" s="0" t="s">
        <v>100</v>
      </c>
      <c r="R1292" s="0" t="n">
        <v>20050377</v>
      </c>
      <c r="S1292" s="3" t="n">
        <v>38548</v>
      </c>
      <c r="T1292" s="0" t="s">
        <v>2062</v>
      </c>
      <c r="U1292" s="0" t="s">
        <v>2063</v>
      </c>
      <c r="V1292" s="0" t="s">
        <v>210</v>
      </c>
      <c r="W1292" s="0" t="s">
        <v>211</v>
      </c>
      <c r="X1292" s="3" t="n">
        <v>38535</v>
      </c>
      <c r="Y1292" s="0" t="s">
        <v>40</v>
      </c>
      <c r="Z1292" s="3" t="n">
        <v>40360</v>
      </c>
      <c r="AC1292" s="3" t="n">
        <v>38652</v>
      </c>
      <c r="AD1292" s="0" t="s">
        <v>40</v>
      </c>
      <c r="AE1292" s="3" t="n">
        <v>38832</v>
      </c>
      <c r="AF1292" s="0" t="s">
        <v>41</v>
      </c>
    </row>
    <row r="1293" customFormat="false" ht="12.8" hidden="false" customHeight="false" outlineLevel="0" collapsed="false">
      <c r="A1293" s="0" t="n">
        <v>3163</v>
      </c>
      <c r="B1293" s="0" t="s">
        <v>33</v>
      </c>
      <c r="D1293" s="0" t="s">
        <v>288</v>
      </c>
      <c r="G1293" s="0" t="s">
        <v>39</v>
      </c>
      <c r="J1293" s="0" t="s">
        <v>77</v>
      </c>
      <c r="K1293" s="0" t="n">
        <v>0</v>
      </c>
      <c r="N1293" s="0" t="s">
        <v>100</v>
      </c>
      <c r="R1293" s="0" t="n">
        <v>20050378</v>
      </c>
      <c r="S1293" s="3" t="n">
        <v>38545</v>
      </c>
      <c r="T1293" s="0" t="s">
        <v>2064</v>
      </c>
      <c r="V1293" s="0" t="s">
        <v>210</v>
      </c>
      <c r="W1293" s="0" t="s">
        <v>211</v>
      </c>
      <c r="X1293" s="3" t="n">
        <v>38533</v>
      </c>
      <c r="Y1293" s="0" t="s">
        <v>40</v>
      </c>
      <c r="Z1293" s="3" t="n">
        <v>40358</v>
      </c>
      <c r="AC1293" s="3" t="n">
        <v>38652</v>
      </c>
      <c r="AD1293" s="0" t="s">
        <v>40</v>
      </c>
      <c r="AE1293" s="3" t="n">
        <v>38832</v>
      </c>
      <c r="AF1293" s="0" t="s">
        <v>41</v>
      </c>
    </row>
    <row r="1294" customFormat="false" ht="12.8" hidden="false" customHeight="false" outlineLevel="0" collapsed="false">
      <c r="A1294" s="0" t="n">
        <v>1532</v>
      </c>
      <c r="B1294" s="0" t="s">
        <v>33</v>
      </c>
      <c r="D1294" s="0" t="s">
        <v>288</v>
      </c>
      <c r="G1294" s="0" t="s">
        <v>39</v>
      </c>
      <c r="J1294" s="0" t="s">
        <v>42</v>
      </c>
      <c r="K1294" s="0" t="n">
        <v>0</v>
      </c>
      <c r="N1294" s="0" t="s">
        <v>37</v>
      </c>
      <c r="R1294" s="0" t="n">
        <v>20050379</v>
      </c>
      <c r="S1294" s="3" t="n">
        <v>38260</v>
      </c>
      <c r="T1294" s="0" t="s">
        <v>2065</v>
      </c>
      <c r="U1294" s="0" t="s">
        <v>2066</v>
      </c>
      <c r="V1294" s="0" t="s">
        <v>75</v>
      </c>
      <c r="W1294" s="0" t="s">
        <v>76</v>
      </c>
      <c r="X1294" s="3" t="n">
        <v>37289</v>
      </c>
      <c r="Y1294" s="0" t="s">
        <v>40</v>
      </c>
      <c r="Z1294" s="3" t="n">
        <v>39114</v>
      </c>
      <c r="AC1294" s="3" t="n">
        <v>38652</v>
      </c>
      <c r="AD1294" s="0" t="s">
        <v>40</v>
      </c>
      <c r="AE1294" s="3" t="n">
        <v>38832</v>
      </c>
      <c r="AF1294" s="0" t="s">
        <v>41</v>
      </c>
    </row>
    <row r="1295" customFormat="false" ht="12.8" hidden="false" customHeight="false" outlineLevel="0" collapsed="false">
      <c r="A1295" s="0" t="n">
        <v>3374</v>
      </c>
      <c r="B1295" s="0" t="s">
        <v>33</v>
      </c>
      <c r="D1295" s="0" t="s">
        <v>288</v>
      </c>
      <c r="G1295" s="0" t="s">
        <v>39</v>
      </c>
      <c r="J1295" s="0" t="s">
        <v>54</v>
      </c>
      <c r="K1295" s="0" t="n">
        <v>0</v>
      </c>
      <c r="N1295" s="0" t="s">
        <v>706</v>
      </c>
      <c r="R1295" s="0" t="n">
        <v>20050380</v>
      </c>
      <c r="S1295" s="3" t="n">
        <v>38631</v>
      </c>
      <c r="T1295" s="0" t="s">
        <v>2067</v>
      </c>
      <c r="V1295" s="0" t="s">
        <v>210</v>
      </c>
      <c r="W1295" s="0" t="s">
        <v>211</v>
      </c>
      <c r="X1295" s="3" t="n">
        <v>38630</v>
      </c>
      <c r="Y1295" s="0" t="s">
        <v>40</v>
      </c>
      <c r="Z1295" s="3" t="n">
        <v>40455</v>
      </c>
      <c r="AC1295" s="3" t="n">
        <v>38652</v>
      </c>
      <c r="AD1295" s="0" t="s">
        <v>40</v>
      </c>
      <c r="AE1295" s="3" t="n">
        <v>38832</v>
      </c>
      <c r="AF1295" s="0" t="s">
        <v>41</v>
      </c>
    </row>
    <row r="1296" customFormat="false" ht="12.8" hidden="false" customHeight="false" outlineLevel="0" collapsed="false">
      <c r="A1296" s="0" t="n">
        <v>3479</v>
      </c>
      <c r="B1296" s="0" t="s">
        <v>33</v>
      </c>
      <c r="D1296" s="0" t="s">
        <v>288</v>
      </c>
      <c r="G1296" s="0" t="s">
        <v>39</v>
      </c>
      <c r="J1296" s="0" t="s">
        <v>42</v>
      </c>
      <c r="K1296" s="0" t="n">
        <v>0</v>
      </c>
      <c r="N1296" s="0" t="s">
        <v>100</v>
      </c>
      <c r="R1296" s="0" t="n">
        <v>20050381</v>
      </c>
      <c r="S1296" s="3" t="n">
        <v>38610</v>
      </c>
      <c r="T1296" s="0" t="s">
        <v>2068</v>
      </c>
      <c r="U1296" s="0" t="s">
        <v>2069</v>
      </c>
      <c r="V1296" s="0" t="s">
        <v>210</v>
      </c>
      <c r="W1296" s="0" t="s">
        <v>211</v>
      </c>
      <c r="X1296" s="3" t="n">
        <v>38610</v>
      </c>
      <c r="Y1296" s="0" t="s">
        <v>40</v>
      </c>
      <c r="Z1296" s="3" t="n">
        <v>40435</v>
      </c>
      <c r="AC1296" s="3" t="n">
        <v>38666</v>
      </c>
      <c r="AD1296" s="0" t="s">
        <v>40</v>
      </c>
      <c r="AE1296" s="3" t="n">
        <v>38846</v>
      </c>
      <c r="AF1296" s="0" t="s">
        <v>41</v>
      </c>
    </row>
    <row r="1297" customFormat="false" ht="12.8" hidden="false" customHeight="false" outlineLevel="0" collapsed="false">
      <c r="A1297" s="0" t="n">
        <v>1807</v>
      </c>
      <c r="B1297" s="0" t="s">
        <v>33</v>
      </c>
      <c r="D1297" s="0" t="s">
        <v>288</v>
      </c>
      <c r="G1297" s="0" t="s">
        <v>39</v>
      </c>
      <c r="J1297" s="0" t="s">
        <v>42</v>
      </c>
      <c r="K1297" s="0" t="n">
        <v>0</v>
      </c>
      <c r="N1297" s="0" t="s">
        <v>128</v>
      </c>
      <c r="R1297" s="0" t="n">
        <v>20050382</v>
      </c>
      <c r="S1297" s="3" t="n">
        <v>37788</v>
      </c>
      <c r="T1297" s="0" t="s">
        <v>2070</v>
      </c>
      <c r="V1297" s="0" t="s">
        <v>130</v>
      </c>
      <c r="W1297" s="0" t="s">
        <v>82</v>
      </c>
      <c r="X1297" s="3" t="n">
        <v>37824</v>
      </c>
      <c r="Y1297" s="0" t="s">
        <v>40</v>
      </c>
      <c r="Z1297" s="3" t="n">
        <v>39649</v>
      </c>
      <c r="AC1297" s="3" t="n">
        <v>38666</v>
      </c>
      <c r="AD1297" s="0" t="s">
        <v>40</v>
      </c>
      <c r="AE1297" s="3" t="n">
        <v>38846</v>
      </c>
      <c r="AF1297" s="0" t="s">
        <v>41</v>
      </c>
    </row>
    <row r="1298" customFormat="false" ht="12.8" hidden="false" customHeight="false" outlineLevel="0" collapsed="false">
      <c r="A1298" s="0" t="n">
        <v>3495</v>
      </c>
      <c r="B1298" s="0" t="s">
        <v>33</v>
      </c>
      <c r="D1298" s="0" t="s">
        <v>288</v>
      </c>
      <c r="G1298" s="0" t="s">
        <v>39</v>
      </c>
      <c r="J1298" s="0" t="s">
        <v>65</v>
      </c>
      <c r="K1298" s="0" t="n">
        <v>0</v>
      </c>
      <c r="N1298" s="0" t="s">
        <v>706</v>
      </c>
      <c r="R1298" s="0" t="n">
        <v>20050383</v>
      </c>
      <c r="S1298" s="3" t="n">
        <v>38674</v>
      </c>
      <c r="T1298" s="0" t="s">
        <v>2071</v>
      </c>
      <c r="U1298" s="0" t="s">
        <v>2072</v>
      </c>
      <c r="V1298" s="0" t="s">
        <v>210</v>
      </c>
      <c r="W1298" s="0" t="s">
        <v>211</v>
      </c>
      <c r="X1298" s="3" t="n">
        <v>38674</v>
      </c>
      <c r="Y1298" s="0" t="s">
        <v>40</v>
      </c>
      <c r="Z1298" s="3" t="n">
        <v>40499</v>
      </c>
      <c r="AC1298" s="3" t="n">
        <v>38674</v>
      </c>
      <c r="AD1298" s="0" t="s">
        <v>40</v>
      </c>
      <c r="AE1298" s="3" t="n">
        <v>38854</v>
      </c>
      <c r="AF1298" s="0" t="s">
        <v>41</v>
      </c>
    </row>
    <row r="1299" customFormat="false" ht="12.8" hidden="false" customHeight="false" outlineLevel="0" collapsed="false">
      <c r="A1299" s="0" t="n">
        <v>3478</v>
      </c>
      <c r="B1299" s="0" t="s">
        <v>33</v>
      </c>
      <c r="D1299" s="0" t="s">
        <v>288</v>
      </c>
      <c r="G1299" s="0" t="s">
        <v>39</v>
      </c>
      <c r="J1299" s="0" t="s">
        <v>36</v>
      </c>
      <c r="K1299" s="0" t="n">
        <v>0</v>
      </c>
      <c r="N1299" s="0" t="s">
        <v>128</v>
      </c>
      <c r="R1299" s="0" t="n">
        <v>20050384</v>
      </c>
      <c r="S1299" s="3" t="n">
        <v>38665</v>
      </c>
      <c r="T1299" s="0" t="s">
        <v>2073</v>
      </c>
      <c r="U1299" s="0" t="s">
        <v>2074</v>
      </c>
      <c r="V1299" s="0" t="s">
        <v>130</v>
      </c>
      <c r="W1299" s="0" t="s">
        <v>82</v>
      </c>
      <c r="X1299" s="3" t="n">
        <v>38654</v>
      </c>
      <c r="Y1299" s="0" t="s">
        <v>40</v>
      </c>
      <c r="Z1299" s="3" t="n">
        <v>40479</v>
      </c>
      <c r="AC1299" s="3" t="n">
        <v>38674</v>
      </c>
      <c r="AD1299" s="0" t="s">
        <v>40</v>
      </c>
      <c r="AE1299" s="3" t="n">
        <v>38854</v>
      </c>
      <c r="AF1299" s="0" t="s">
        <v>41</v>
      </c>
    </row>
    <row r="1300" customFormat="false" ht="12.8" hidden="false" customHeight="false" outlineLevel="0" collapsed="false">
      <c r="A1300" s="0" t="n">
        <v>3531</v>
      </c>
      <c r="B1300" s="0" t="s">
        <v>33</v>
      </c>
      <c r="D1300" s="0" t="s">
        <v>45</v>
      </c>
      <c r="G1300" s="0" t="s">
        <v>39</v>
      </c>
      <c r="I1300" s="0" t="s">
        <v>1546</v>
      </c>
      <c r="J1300" s="0" t="s">
        <v>85</v>
      </c>
      <c r="K1300" s="0" t="n">
        <v>0</v>
      </c>
      <c r="L1300" s="3" t="n">
        <v>38799</v>
      </c>
      <c r="M1300" s="0" t="s">
        <v>2075</v>
      </c>
      <c r="N1300" s="0" t="s">
        <v>48</v>
      </c>
      <c r="R1300" s="0" t="n">
        <v>20050385</v>
      </c>
      <c r="S1300" s="3" t="n">
        <v>38688</v>
      </c>
      <c r="T1300" s="0" t="s">
        <v>2076</v>
      </c>
      <c r="U1300" s="0" t="s">
        <v>2077</v>
      </c>
      <c r="V1300" s="0" t="s">
        <v>70</v>
      </c>
      <c r="W1300" s="0" t="s">
        <v>71</v>
      </c>
      <c r="X1300" s="3" t="n">
        <v>38595</v>
      </c>
      <c r="Y1300" s="0" t="s">
        <v>40</v>
      </c>
      <c r="Z1300" s="3" t="n">
        <v>40488</v>
      </c>
      <c r="AC1300" s="3" t="n">
        <v>38691</v>
      </c>
      <c r="AD1300" s="0" t="s">
        <v>40</v>
      </c>
      <c r="AE1300" s="3" t="n">
        <v>38871</v>
      </c>
      <c r="AF1300" s="0" t="s">
        <v>41</v>
      </c>
    </row>
    <row r="1301" customFormat="false" ht="12.8" hidden="false" customHeight="false" outlineLevel="0" collapsed="false">
      <c r="A1301" s="0" t="n">
        <v>3503</v>
      </c>
      <c r="B1301" s="0" t="s">
        <v>33</v>
      </c>
      <c r="D1301" s="0" t="s">
        <v>288</v>
      </c>
      <c r="G1301" s="0" t="s">
        <v>39</v>
      </c>
      <c r="J1301" s="0" t="s">
        <v>85</v>
      </c>
      <c r="K1301" s="0" t="n">
        <v>0</v>
      </c>
      <c r="N1301" s="0" t="s">
        <v>48</v>
      </c>
      <c r="R1301" s="0" t="n">
        <v>20050386</v>
      </c>
      <c r="S1301" s="3" t="n">
        <v>38674</v>
      </c>
      <c r="T1301" s="0" t="s">
        <v>2078</v>
      </c>
      <c r="U1301" s="0" t="s">
        <v>2079</v>
      </c>
      <c r="V1301" s="0" t="s">
        <v>70</v>
      </c>
      <c r="W1301" s="0" t="s">
        <v>71</v>
      </c>
      <c r="X1301" s="3" t="n">
        <v>38141</v>
      </c>
      <c r="Y1301" s="0" t="s">
        <v>40</v>
      </c>
      <c r="Z1301" s="3" t="n">
        <v>39966</v>
      </c>
      <c r="AC1301" s="3" t="n">
        <v>38691</v>
      </c>
      <c r="AD1301" s="0" t="s">
        <v>40</v>
      </c>
      <c r="AE1301" s="3" t="n">
        <v>38871</v>
      </c>
      <c r="AF1301" s="0" t="s">
        <v>41</v>
      </c>
    </row>
    <row r="1302" customFormat="false" ht="12.8" hidden="false" customHeight="false" outlineLevel="0" collapsed="false">
      <c r="A1302" s="0" t="n">
        <v>3530</v>
      </c>
      <c r="B1302" s="0" t="s">
        <v>33</v>
      </c>
      <c r="D1302" s="0" t="s">
        <v>288</v>
      </c>
      <c r="G1302" s="0" t="s">
        <v>39</v>
      </c>
      <c r="J1302" s="0" t="s">
        <v>224</v>
      </c>
      <c r="K1302" s="0" t="n">
        <v>0</v>
      </c>
      <c r="N1302" s="0" t="s">
        <v>37</v>
      </c>
      <c r="R1302" s="0" t="n">
        <v>20050387</v>
      </c>
      <c r="S1302" s="3" t="n">
        <v>38680</v>
      </c>
      <c r="T1302" s="0" t="s">
        <v>2080</v>
      </c>
      <c r="V1302" s="0" t="s">
        <v>314</v>
      </c>
      <c r="W1302" s="0" t="s">
        <v>315</v>
      </c>
      <c r="X1302" s="3" t="n">
        <v>38679</v>
      </c>
      <c r="Y1302" s="0" t="s">
        <v>40</v>
      </c>
      <c r="Z1302" s="3" t="n">
        <v>40504</v>
      </c>
      <c r="AC1302" s="3" t="n">
        <v>38691</v>
      </c>
      <c r="AD1302" s="0" t="s">
        <v>40</v>
      </c>
      <c r="AE1302" s="3" t="n">
        <v>38871</v>
      </c>
      <c r="AF1302" s="0" t="s">
        <v>41</v>
      </c>
    </row>
    <row r="1303" customFormat="false" ht="12.8" hidden="false" customHeight="false" outlineLevel="0" collapsed="false">
      <c r="A1303" s="0" t="n">
        <v>1298</v>
      </c>
      <c r="B1303" s="0" t="s">
        <v>33</v>
      </c>
      <c r="D1303" s="0" t="s">
        <v>288</v>
      </c>
      <c r="G1303" s="0" t="s">
        <v>39</v>
      </c>
      <c r="J1303" s="0" t="s">
        <v>237</v>
      </c>
      <c r="K1303" s="0" t="n">
        <v>0</v>
      </c>
      <c r="N1303" s="0" t="s">
        <v>37</v>
      </c>
      <c r="R1303" s="0" t="n">
        <v>20050388</v>
      </c>
      <c r="S1303" s="3" t="n">
        <v>38167</v>
      </c>
      <c r="T1303" s="0" t="s">
        <v>2081</v>
      </c>
      <c r="U1303" s="0" t="s">
        <v>2082</v>
      </c>
      <c r="V1303" s="0" t="s">
        <v>314</v>
      </c>
      <c r="W1303" s="0" t="s">
        <v>315</v>
      </c>
      <c r="X1303" s="3" t="n">
        <v>37988</v>
      </c>
      <c r="Y1303" s="0" t="s">
        <v>40</v>
      </c>
      <c r="Z1303" s="3" t="n">
        <v>39813</v>
      </c>
      <c r="AC1303" s="3" t="n">
        <v>38691</v>
      </c>
      <c r="AD1303" s="0" t="s">
        <v>40</v>
      </c>
      <c r="AE1303" s="3" t="n">
        <v>38871</v>
      </c>
      <c r="AF1303" s="0" t="s">
        <v>41</v>
      </c>
    </row>
    <row r="1304" customFormat="false" ht="12.8" hidden="false" customHeight="false" outlineLevel="0" collapsed="false">
      <c r="A1304" s="0" t="n">
        <v>3569</v>
      </c>
      <c r="B1304" s="0" t="s">
        <v>33</v>
      </c>
      <c r="D1304" s="0" t="s">
        <v>288</v>
      </c>
      <c r="G1304" s="0" t="s">
        <v>39</v>
      </c>
      <c r="J1304" s="0" t="s">
        <v>46</v>
      </c>
      <c r="K1304" s="0" t="n">
        <v>0</v>
      </c>
      <c r="N1304" s="0" t="s">
        <v>128</v>
      </c>
      <c r="R1304" s="0" t="n">
        <v>20050389</v>
      </c>
      <c r="S1304" s="3" t="n">
        <v>38698</v>
      </c>
      <c r="T1304" s="0" t="s">
        <v>2083</v>
      </c>
      <c r="U1304" s="0" t="s">
        <v>2084</v>
      </c>
      <c r="V1304" s="0" t="s">
        <v>153</v>
      </c>
      <c r="W1304" s="0" t="s">
        <v>154</v>
      </c>
      <c r="X1304" s="3" t="n">
        <v>38668</v>
      </c>
      <c r="Y1304" s="0" t="s">
        <v>40</v>
      </c>
      <c r="Z1304" s="3" t="n">
        <v>40493</v>
      </c>
      <c r="AC1304" s="3" t="n">
        <v>38698</v>
      </c>
      <c r="AD1304" s="0" t="s">
        <v>40</v>
      </c>
      <c r="AE1304" s="3" t="n">
        <v>38878</v>
      </c>
      <c r="AF1304" s="0" t="s">
        <v>41</v>
      </c>
    </row>
    <row r="1305" customFormat="false" ht="12.8" hidden="false" customHeight="false" outlineLevel="0" collapsed="false">
      <c r="A1305" s="0" t="n">
        <v>4704</v>
      </c>
      <c r="B1305" s="0" t="s">
        <v>33</v>
      </c>
      <c r="D1305" s="0" t="s">
        <v>288</v>
      </c>
      <c r="G1305" s="0" t="s">
        <v>35</v>
      </c>
      <c r="J1305" s="0" t="s">
        <v>36</v>
      </c>
      <c r="K1305" s="0" t="n">
        <v>0</v>
      </c>
      <c r="N1305" s="0" t="s">
        <v>97</v>
      </c>
      <c r="R1305" s="0" t="n">
        <v>20050390</v>
      </c>
      <c r="S1305" s="3" t="n">
        <v>38698</v>
      </c>
      <c r="T1305" s="0" t="s">
        <v>2085</v>
      </c>
      <c r="V1305" s="0" t="s">
        <v>39</v>
      </c>
      <c r="W1305" s="0" t="s">
        <v>39</v>
      </c>
      <c r="X1305" s="3" t="n">
        <v>36923</v>
      </c>
      <c r="Y1305" s="0" t="s">
        <v>40</v>
      </c>
      <c r="Z1305" s="3" t="n">
        <v>38748</v>
      </c>
      <c r="AC1305" s="3" t="n">
        <v>38698</v>
      </c>
      <c r="AD1305" s="0" t="s">
        <v>40</v>
      </c>
      <c r="AE1305" s="3" t="n">
        <v>38878</v>
      </c>
      <c r="AF1305" s="0" t="s">
        <v>41</v>
      </c>
    </row>
    <row r="1306" customFormat="false" ht="12.8" hidden="false" customHeight="false" outlineLevel="0" collapsed="false">
      <c r="A1306" s="0" t="n">
        <v>4696</v>
      </c>
      <c r="B1306" s="0" t="s">
        <v>33</v>
      </c>
      <c r="D1306" s="0" t="s">
        <v>288</v>
      </c>
      <c r="G1306" s="0" t="s">
        <v>35</v>
      </c>
      <c r="J1306" s="0" t="s">
        <v>65</v>
      </c>
      <c r="K1306" s="0" t="n">
        <v>0</v>
      </c>
      <c r="N1306" s="0" t="s">
        <v>289</v>
      </c>
      <c r="R1306" s="0" t="n">
        <v>20050391</v>
      </c>
      <c r="S1306" s="3" t="n">
        <v>38709</v>
      </c>
      <c r="T1306" s="0" t="s">
        <v>2086</v>
      </c>
      <c r="V1306" s="0" t="s">
        <v>39</v>
      </c>
      <c r="W1306" s="0" t="s">
        <v>39</v>
      </c>
      <c r="X1306" s="3" t="n">
        <v>37258</v>
      </c>
      <c r="Y1306" s="0" t="s">
        <v>40</v>
      </c>
      <c r="Z1306" s="3" t="n">
        <v>39083</v>
      </c>
      <c r="AC1306" s="3" t="n">
        <v>38709</v>
      </c>
      <c r="AD1306" s="0" t="s">
        <v>40</v>
      </c>
      <c r="AE1306" s="3" t="n">
        <v>38889</v>
      </c>
      <c r="AF1306" s="0" t="s">
        <v>41</v>
      </c>
    </row>
    <row r="1307" customFormat="false" ht="12.8" hidden="false" customHeight="false" outlineLevel="0" collapsed="false">
      <c r="A1307" s="0" t="n">
        <v>4705</v>
      </c>
      <c r="B1307" s="0" t="s">
        <v>33</v>
      </c>
      <c r="D1307" s="0" t="s">
        <v>288</v>
      </c>
      <c r="G1307" s="0" t="s">
        <v>35</v>
      </c>
      <c r="J1307" s="0" t="s">
        <v>46</v>
      </c>
      <c r="K1307" s="0" t="n">
        <v>0</v>
      </c>
      <c r="N1307" s="0" t="s">
        <v>48</v>
      </c>
      <c r="R1307" s="0" t="n">
        <v>20060001</v>
      </c>
      <c r="S1307" s="3" t="n">
        <v>38723</v>
      </c>
      <c r="T1307" s="0" t="s">
        <v>2087</v>
      </c>
      <c r="V1307" s="0" t="s">
        <v>39</v>
      </c>
      <c r="W1307" s="0" t="s">
        <v>39</v>
      </c>
      <c r="X1307" s="3" t="n">
        <v>38595</v>
      </c>
      <c r="Y1307" s="0" t="s">
        <v>40</v>
      </c>
      <c r="Z1307" s="3" t="n">
        <v>40420</v>
      </c>
      <c r="AC1307" s="3" t="n">
        <v>38723</v>
      </c>
      <c r="AD1307" s="0" t="s">
        <v>40</v>
      </c>
      <c r="AE1307" s="3" t="n">
        <v>38903</v>
      </c>
      <c r="AF1307" s="0" t="s">
        <v>41</v>
      </c>
    </row>
    <row r="1308" customFormat="false" ht="12.8" hidden="false" customHeight="false" outlineLevel="0" collapsed="false">
      <c r="A1308" s="0" t="n">
        <v>4706</v>
      </c>
      <c r="B1308" s="0" t="s">
        <v>33</v>
      </c>
      <c r="D1308" s="0" t="s">
        <v>288</v>
      </c>
      <c r="G1308" s="0" t="s">
        <v>35</v>
      </c>
      <c r="J1308" s="0" t="s">
        <v>1378</v>
      </c>
      <c r="K1308" s="0" t="n">
        <v>0</v>
      </c>
      <c r="N1308" s="0" t="s">
        <v>97</v>
      </c>
      <c r="R1308" s="0" t="n">
        <v>20060002</v>
      </c>
      <c r="S1308" s="3" t="n">
        <v>38734</v>
      </c>
      <c r="T1308" s="0" t="s">
        <v>2088</v>
      </c>
      <c r="V1308" s="0" t="s">
        <v>39</v>
      </c>
      <c r="W1308" s="0" t="s">
        <v>39</v>
      </c>
      <c r="X1308" s="3" t="n">
        <v>37501</v>
      </c>
      <c r="Y1308" s="0" t="s">
        <v>40</v>
      </c>
      <c r="Z1308" s="3" t="n">
        <v>39326</v>
      </c>
      <c r="AC1308" s="3" t="n">
        <v>38734</v>
      </c>
      <c r="AD1308" s="0" t="s">
        <v>40</v>
      </c>
      <c r="AE1308" s="3" t="n">
        <v>38914</v>
      </c>
      <c r="AF1308" s="0" t="s">
        <v>41</v>
      </c>
    </row>
    <row r="1309" customFormat="false" ht="12.8" hidden="false" customHeight="false" outlineLevel="0" collapsed="false">
      <c r="A1309" s="0" t="n">
        <v>3345</v>
      </c>
      <c r="B1309" s="0" t="s">
        <v>33</v>
      </c>
      <c r="D1309" s="0" t="s">
        <v>288</v>
      </c>
      <c r="G1309" s="0" t="s">
        <v>39</v>
      </c>
      <c r="J1309" s="0" t="s">
        <v>77</v>
      </c>
      <c r="K1309" s="0" t="n">
        <v>0</v>
      </c>
      <c r="N1309" s="0" t="s">
        <v>128</v>
      </c>
      <c r="R1309" s="0" t="n">
        <v>20060003</v>
      </c>
      <c r="S1309" s="3" t="n">
        <v>38615</v>
      </c>
      <c r="T1309" s="0" t="s">
        <v>2089</v>
      </c>
      <c r="U1309" s="0" t="s">
        <v>2090</v>
      </c>
      <c r="V1309" s="0" t="s">
        <v>81</v>
      </c>
      <c r="W1309" s="0" t="s">
        <v>82</v>
      </c>
      <c r="X1309" s="3" t="n">
        <v>38610</v>
      </c>
      <c r="Y1309" s="0" t="s">
        <v>40</v>
      </c>
      <c r="Z1309" s="3" t="n">
        <v>40435</v>
      </c>
      <c r="AC1309" s="3" t="n">
        <v>38734</v>
      </c>
      <c r="AD1309" s="0" t="s">
        <v>40</v>
      </c>
      <c r="AE1309" s="3" t="n">
        <v>38914</v>
      </c>
      <c r="AF1309" s="0" t="s">
        <v>41</v>
      </c>
    </row>
    <row r="1310" customFormat="false" ht="12.8" hidden="false" customHeight="false" outlineLevel="0" collapsed="false">
      <c r="A1310" s="0" t="n">
        <v>3362</v>
      </c>
      <c r="B1310" s="0" t="s">
        <v>33</v>
      </c>
      <c r="D1310" s="0" t="s">
        <v>288</v>
      </c>
      <c r="G1310" s="0" t="s">
        <v>39</v>
      </c>
      <c r="J1310" s="0" t="s">
        <v>2091</v>
      </c>
      <c r="K1310" s="0" t="n">
        <v>0</v>
      </c>
      <c r="N1310" s="0" t="s">
        <v>128</v>
      </c>
      <c r="R1310" s="0" t="n">
        <v>20060004</v>
      </c>
      <c r="S1310" s="3" t="n">
        <v>38624</v>
      </c>
      <c r="T1310" s="0" t="s">
        <v>2092</v>
      </c>
      <c r="U1310" s="0" t="s">
        <v>2093</v>
      </c>
      <c r="V1310" s="0" t="s">
        <v>1582</v>
      </c>
      <c r="W1310" s="0" t="s">
        <v>82</v>
      </c>
      <c r="X1310" s="3" t="n">
        <v>38595</v>
      </c>
      <c r="Y1310" s="0" t="s">
        <v>40</v>
      </c>
      <c r="Z1310" s="3" t="n">
        <v>40420</v>
      </c>
      <c r="AC1310" s="3" t="n">
        <v>38734</v>
      </c>
      <c r="AD1310" s="0" t="s">
        <v>40</v>
      </c>
      <c r="AE1310" s="3" t="n">
        <v>38914</v>
      </c>
      <c r="AF1310" s="0" t="s">
        <v>41</v>
      </c>
    </row>
    <row r="1311" customFormat="false" ht="12.8" hidden="false" customHeight="false" outlineLevel="0" collapsed="false">
      <c r="A1311" s="0" t="n">
        <v>3369</v>
      </c>
      <c r="B1311" s="0" t="s">
        <v>33</v>
      </c>
      <c r="D1311" s="0" t="s">
        <v>288</v>
      </c>
      <c r="G1311" s="0" t="s">
        <v>39</v>
      </c>
      <c r="J1311" s="0" t="s">
        <v>54</v>
      </c>
      <c r="K1311" s="0" t="n">
        <v>0</v>
      </c>
      <c r="N1311" s="0" t="s">
        <v>128</v>
      </c>
      <c r="R1311" s="0" t="n">
        <v>20060005</v>
      </c>
      <c r="S1311" s="3" t="n">
        <v>38590</v>
      </c>
      <c r="T1311" s="0" t="s">
        <v>2094</v>
      </c>
      <c r="U1311" s="0" t="s">
        <v>2057</v>
      </c>
      <c r="V1311" s="0" t="s">
        <v>130</v>
      </c>
      <c r="W1311" s="0" t="s">
        <v>82</v>
      </c>
      <c r="X1311" s="3" t="n">
        <v>37988</v>
      </c>
      <c r="Y1311" s="0" t="s">
        <v>40</v>
      </c>
      <c r="Z1311" s="3" t="n">
        <v>39813</v>
      </c>
      <c r="AC1311" s="3" t="n">
        <v>38735</v>
      </c>
      <c r="AD1311" s="0" t="s">
        <v>40</v>
      </c>
      <c r="AE1311" s="3" t="n">
        <v>38915</v>
      </c>
      <c r="AF1311" s="0" t="s">
        <v>41</v>
      </c>
    </row>
    <row r="1312" customFormat="false" ht="12.8" hidden="false" customHeight="false" outlineLevel="0" collapsed="false">
      <c r="A1312" s="0" t="n">
        <v>3371</v>
      </c>
      <c r="B1312" s="0" t="s">
        <v>33</v>
      </c>
      <c r="D1312" s="0" t="s">
        <v>288</v>
      </c>
      <c r="G1312" s="0" t="s">
        <v>39</v>
      </c>
      <c r="J1312" s="0" t="s">
        <v>54</v>
      </c>
      <c r="K1312" s="0" t="n">
        <v>0</v>
      </c>
      <c r="N1312" s="0" t="s">
        <v>128</v>
      </c>
      <c r="R1312" s="0" t="n">
        <v>20060006</v>
      </c>
      <c r="S1312" s="3" t="n">
        <v>38590</v>
      </c>
      <c r="T1312" s="0" t="s">
        <v>2095</v>
      </c>
      <c r="U1312" s="0" t="s">
        <v>2096</v>
      </c>
      <c r="V1312" s="0" t="s">
        <v>153</v>
      </c>
      <c r="W1312" s="0" t="s">
        <v>154</v>
      </c>
      <c r="X1312" s="3" t="n">
        <v>38119</v>
      </c>
      <c r="Y1312" s="0" t="s">
        <v>40</v>
      </c>
      <c r="Z1312" s="3" t="n">
        <v>39944</v>
      </c>
      <c r="AC1312" s="3" t="n">
        <v>38735</v>
      </c>
      <c r="AD1312" s="0" t="s">
        <v>40</v>
      </c>
      <c r="AE1312" s="3" t="n">
        <v>38915</v>
      </c>
      <c r="AF1312" s="0" t="s">
        <v>41</v>
      </c>
    </row>
    <row r="1313" customFormat="false" ht="12.8" hidden="false" customHeight="false" outlineLevel="0" collapsed="false">
      <c r="A1313" s="0" t="n">
        <v>3370</v>
      </c>
      <c r="B1313" s="0" t="s">
        <v>33</v>
      </c>
      <c r="D1313" s="0" t="s">
        <v>288</v>
      </c>
      <c r="G1313" s="0" t="s">
        <v>39</v>
      </c>
      <c r="J1313" s="0" t="s">
        <v>54</v>
      </c>
      <c r="K1313" s="0" t="n">
        <v>0</v>
      </c>
      <c r="N1313" s="0" t="s">
        <v>128</v>
      </c>
      <c r="R1313" s="0" t="n">
        <v>20060007</v>
      </c>
      <c r="S1313" s="3" t="n">
        <v>38590</v>
      </c>
      <c r="T1313" s="0" t="s">
        <v>2097</v>
      </c>
      <c r="U1313" s="0" t="s">
        <v>2057</v>
      </c>
      <c r="V1313" s="0" t="s">
        <v>130</v>
      </c>
      <c r="W1313" s="0" t="s">
        <v>82</v>
      </c>
      <c r="X1313" s="3" t="n">
        <v>37988</v>
      </c>
      <c r="Y1313" s="0" t="s">
        <v>40</v>
      </c>
      <c r="Z1313" s="3" t="n">
        <v>39813</v>
      </c>
      <c r="AC1313" s="3" t="n">
        <v>38736</v>
      </c>
      <c r="AD1313" s="0" t="s">
        <v>40</v>
      </c>
      <c r="AE1313" s="3" t="n">
        <v>38916</v>
      </c>
      <c r="AF1313" s="0" t="s">
        <v>41</v>
      </c>
    </row>
    <row r="1314" customFormat="false" ht="12.8" hidden="false" customHeight="false" outlineLevel="0" collapsed="false">
      <c r="A1314" s="0" t="n">
        <v>1524</v>
      </c>
      <c r="B1314" s="0" t="s">
        <v>33</v>
      </c>
      <c r="D1314" s="0" t="s">
        <v>288</v>
      </c>
      <c r="G1314" s="0" t="s">
        <v>39</v>
      </c>
      <c r="J1314" s="0" t="s">
        <v>46</v>
      </c>
      <c r="K1314" s="0" t="n">
        <v>0</v>
      </c>
      <c r="N1314" s="0" t="s">
        <v>128</v>
      </c>
      <c r="R1314" s="0" t="n">
        <v>20060008</v>
      </c>
      <c r="S1314" s="3" t="n">
        <v>38258</v>
      </c>
      <c r="T1314" s="0" t="s">
        <v>2098</v>
      </c>
      <c r="U1314" s="0" t="s">
        <v>2099</v>
      </c>
      <c r="V1314" s="0" t="s">
        <v>407</v>
      </c>
      <c r="W1314" s="0" t="s">
        <v>408</v>
      </c>
      <c r="X1314" s="3" t="n">
        <v>37971</v>
      </c>
      <c r="Y1314" s="0" t="s">
        <v>40</v>
      </c>
      <c r="Z1314" s="3" t="n">
        <v>39796</v>
      </c>
      <c r="AC1314" s="3" t="n">
        <v>38736</v>
      </c>
      <c r="AD1314" s="0" t="s">
        <v>40</v>
      </c>
      <c r="AE1314" s="3" t="n">
        <v>38916</v>
      </c>
      <c r="AF1314" s="0" t="s">
        <v>41</v>
      </c>
    </row>
    <row r="1315" customFormat="false" ht="12.8" hidden="false" customHeight="false" outlineLevel="0" collapsed="false">
      <c r="A1315" s="0" t="n">
        <v>3649</v>
      </c>
      <c r="B1315" s="0" t="s">
        <v>33</v>
      </c>
      <c r="D1315" s="0" t="s">
        <v>288</v>
      </c>
      <c r="G1315" s="0" t="s">
        <v>39</v>
      </c>
      <c r="J1315" s="0" t="s">
        <v>42</v>
      </c>
      <c r="K1315" s="0" t="n">
        <v>0</v>
      </c>
      <c r="N1315" s="0" t="s">
        <v>48</v>
      </c>
      <c r="R1315" s="0" t="n">
        <v>20060009</v>
      </c>
      <c r="S1315" s="3" t="n">
        <v>38722</v>
      </c>
      <c r="T1315" s="0" t="s">
        <v>2100</v>
      </c>
      <c r="U1315" s="0" t="s">
        <v>2101</v>
      </c>
      <c r="V1315" s="0" t="s">
        <v>124</v>
      </c>
      <c r="W1315" s="0" t="s">
        <v>125</v>
      </c>
      <c r="X1315" s="3" t="n">
        <v>38609</v>
      </c>
      <c r="Y1315" s="0" t="s">
        <v>40</v>
      </c>
      <c r="Z1315" s="3" t="n">
        <v>40434</v>
      </c>
      <c r="AC1315" s="3" t="n">
        <v>38740</v>
      </c>
      <c r="AD1315" s="0" t="s">
        <v>40</v>
      </c>
      <c r="AE1315" s="3" t="n">
        <v>38920</v>
      </c>
      <c r="AF1315" s="0" t="s">
        <v>41</v>
      </c>
    </row>
    <row r="1316" customFormat="false" ht="12.8" hidden="false" customHeight="false" outlineLevel="0" collapsed="false">
      <c r="A1316" s="0" t="n">
        <v>2585</v>
      </c>
      <c r="B1316" s="0" t="s">
        <v>33</v>
      </c>
      <c r="D1316" s="0" t="s">
        <v>288</v>
      </c>
      <c r="G1316" s="0" t="s">
        <v>39</v>
      </c>
      <c r="J1316" s="0" t="s">
        <v>42</v>
      </c>
      <c r="K1316" s="0" t="n">
        <v>0</v>
      </c>
      <c r="N1316" s="0" t="s">
        <v>107</v>
      </c>
      <c r="R1316" s="0" t="n">
        <v>20060010</v>
      </c>
      <c r="S1316" s="3" t="n">
        <v>38418</v>
      </c>
      <c r="T1316" s="0" t="s">
        <v>2102</v>
      </c>
      <c r="U1316" s="0" t="s">
        <v>2103</v>
      </c>
      <c r="V1316" s="0" t="s">
        <v>1525</v>
      </c>
      <c r="W1316" s="0" t="s">
        <v>82</v>
      </c>
      <c r="X1316" s="3" t="n">
        <v>38236</v>
      </c>
      <c r="Y1316" s="0" t="s">
        <v>40</v>
      </c>
      <c r="Z1316" s="3" t="n">
        <v>40061</v>
      </c>
      <c r="AC1316" s="3" t="n">
        <v>38740</v>
      </c>
      <c r="AD1316" s="0" t="s">
        <v>40</v>
      </c>
      <c r="AE1316" s="3" t="n">
        <v>38920</v>
      </c>
      <c r="AF1316" s="0" t="s">
        <v>41</v>
      </c>
    </row>
    <row r="1317" customFormat="false" ht="12.8" hidden="false" customHeight="false" outlineLevel="0" collapsed="false">
      <c r="A1317" s="0" t="n">
        <v>4707</v>
      </c>
      <c r="B1317" s="0" t="s">
        <v>33</v>
      </c>
      <c r="D1317" s="0" t="s">
        <v>288</v>
      </c>
      <c r="G1317" s="0" t="s">
        <v>35</v>
      </c>
      <c r="J1317" s="0" t="s">
        <v>224</v>
      </c>
      <c r="K1317" s="0" t="n">
        <v>0</v>
      </c>
      <c r="N1317" s="0" t="s">
        <v>43</v>
      </c>
      <c r="R1317" s="0" t="n">
        <v>20060011</v>
      </c>
      <c r="S1317" s="3" t="n">
        <v>38744</v>
      </c>
      <c r="T1317" s="0" t="s">
        <v>2104</v>
      </c>
      <c r="V1317" s="0" t="s">
        <v>39</v>
      </c>
      <c r="W1317" s="0" t="s">
        <v>39</v>
      </c>
      <c r="X1317" s="3" t="n">
        <v>38744</v>
      </c>
      <c r="Y1317" s="0" t="s">
        <v>40</v>
      </c>
      <c r="Z1317" s="3" t="n">
        <v>40569</v>
      </c>
      <c r="AC1317" s="3" t="n">
        <v>38744</v>
      </c>
      <c r="AD1317" s="0" t="s">
        <v>40</v>
      </c>
      <c r="AE1317" s="3" t="n">
        <v>38924</v>
      </c>
      <c r="AF1317" s="0" t="s">
        <v>41</v>
      </c>
    </row>
    <row r="1318" customFormat="false" ht="12.8" hidden="false" customHeight="false" outlineLevel="0" collapsed="false">
      <c r="A1318" s="0" t="n">
        <v>1302</v>
      </c>
      <c r="B1318" s="0" t="s">
        <v>33</v>
      </c>
      <c r="D1318" s="0" t="s">
        <v>288</v>
      </c>
      <c r="G1318" s="0" t="s">
        <v>39</v>
      </c>
      <c r="J1318" s="0" t="s">
        <v>42</v>
      </c>
      <c r="K1318" s="0" t="n">
        <v>0</v>
      </c>
      <c r="N1318" s="0" t="s">
        <v>37</v>
      </c>
      <c r="R1318" s="0" t="n">
        <v>20060012</v>
      </c>
      <c r="S1318" s="3" t="n">
        <v>38169</v>
      </c>
      <c r="T1318" s="0" t="s">
        <v>2105</v>
      </c>
      <c r="U1318" s="0" t="s">
        <v>2106</v>
      </c>
      <c r="V1318" s="0" t="s">
        <v>314</v>
      </c>
      <c r="W1318" s="0" t="s">
        <v>315</v>
      </c>
      <c r="X1318" s="3" t="n">
        <v>38747</v>
      </c>
      <c r="Y1318" s="0" t="s">
        <v>40</v>
      </c>
      <c r="Z1318" s="3" t="n">
        <v>40572</v>
      </c>
      <c r="AC1318" s="3" t="n">
        <v>38747</v>
      </c>
      <c r="AD1318" s="0" t="s">
        <v>40</v>
      </c>
      <c r="AE1318" s="3" t="n">
        <v>38927</v>
      </c>
      <c r="AF1318" s="0" t="s">
        <v>41</v>
      </c>
    </row>
    <row r="1319" customFormat="false" ht="12.8" hidden="false" customHeight="false" outlineLevel="0" collapsed="false">
      <c r="A1319" s="0" t="n">
        <v>1121</v>
      </c>
      <c r="B1319" s="0" t="s">
        <v>33</v>
      </c>
      <c r="D1319" s="0" t="s">
        <v>288</v>
      </c>
      <c r="G1319" s="0" t="s">
        <v>39</v>
      </c>
      <c r="J1319" s="0" t="s">
        <v>46</v>
      </c>
      <c r="K1319" s="0" t="n">
        <v>0</v>
      </c>
      <c r="N1319" s="0" t="s">
        <v>67</v>
      </c>
      <c r="R1319" s="0" t="n">
        <v>20060013</v>
      </c>
      <c r="S1319" s="3" t="n">
        <v>38079</v>
      </c>
      <c r="T1319" s="0" t="s">
        <v>2107</v>
      </c>
      <c r="U1319" s="0" t="s">
        <v>2108</v>
      </c>
      <c r="V1319" s="0" t="s">
        <v>427</v>
      </c>
      <c r="W1319" s="0" t="s">
        <v>428</v>
      </c>
      <c r="X1319" s="3" t="n">
        <v>38747</v>
      </c>
      <c r="Y1319" s="0" t="s">
        <v>40</v>
      </c>
      <c r="Z1319" s="3" t="n">
        <v>40572</v>
      </c>
      <c r="AC1319" s="3" t="n">
        <v>38747</v>
      </c>
      <c r="AD1319" s="0" t="s">
        <v>40</v>
      </c>
      <c r="AE1319" s="3" t="n">
        <v>38927</v>
      </c>
      <c r="AF1319" s="0" t="s">
        <v>41</v>
      </c>
    </row>
    <row r="1320" customFormat="false" ht="12.8" hidden="false" customHeight="false" outlineLevel="0" collapsed="false">
      <c r="A1320" s="0" t="n">
        <v>1432</v>
      </c>
      <c r="B1320" s="0" t="s">
        <v>33</v>
      </c>
      <c r="D1320" s="0" t="s">
        <v>288</v>
      </c>
      <c r="G1320" s="0" t="s">
        <v>39</v>
      </c>
      <c r="J1320" s="0" t="s">
        <v>65</v>
      </c>
      <c r="K1320" s="0" t="n">
        <v>0</v>
      </c>
      <c r="N1320" s="0" t="s">
        <v>97</v>
      </c>
      <c r="R1320" s="0" t="n">
        <v>20060014</v>
      </c>
      <c r="S1320" s="3" t="n">
        <v>38216</v>
      </c>
      <c r="T1320" s="0" t="s">
        <v>2109</v>
      </c>
      <c r="U1320" s="0" t="s">
        <v>2110</v>
      </c>
      <c r="V1320" s="0" t="s">
        <v>93</v>
      </c>
      <c r="W1320" s="0" t="s">
        <v>94</v>
      </c>
      <c r="X1320" s="3" t="n">
        <v>37985</v>
      </c>
      <c r="Y1320" s="0" t="s">
        <v>40</v>
      </c>
      <c r="Z1320" s="3" t="n">
        <v>39810</v>
      </c>
      <c r="AC1320" s="3" t="n">
        <v>38747</v>
      </c>
      <c r="AD1320" s="0" t="s">
        <v>40</v>
      </c>
      <c r="AE1320" s="3" t="n">
        <v>38927</v>
      </c>
      <c r="AF1320" s="0" t="s">
        <v>41</v>
      </c>
    </row>
    <row r="1321" customFormat="false" ht="12.8" hidden="false" customHeight="false" outlineLevel="0" collapsed="false">
      <c r="A1321" s="0" t="n">
        <v>2587</v>
      </c>
      <c r="B1321" s="0" t="s">
        <v>33</v>
      </c>
      <c r="D1321" s="0" t="s">
        <v>288</v>
      </c>
      <c r="G1321" s="0" t="s">
        <v>39</v>
      </c>
      <c r="J1321" s="0" t="s">
        <v>224</v>
      </c>
      <c r="K1321" s="0" t="n">
        <v>0</v>
      </c>
      <c r="N1321" s="0" t="s">
        <v>97</v>
      </c>
      <c r="R1321" s="0" t="n">
        <v>20060015</v>
      </c>
      <c r="S1321" s="3" t="n">
        <v>38419</v>
      </c>
      <c r="T1321" s="0" t="s">
        <v>2111</v>
      </c>
      <c r="U1321" s="0" t="s">
        <v>2112</v>
      </c>
      <c r="V1321" s="0" t="s">
        <v>93</v>
      </c>
      <c r="W1321" s="0" t="s">
        <v>94</v>
      </c>
      <c r="X1321" s="3" t="n">
        <v>38382</v>
      </c>
      <c r="Y1321" s="0" t="s">
        <v>40</v>
      </c>
      <c r="Z1321" s="3" t="n">
        <v>40207</v>
      </c>
      <c r="AC1321" s="3" t="n">
        <v>38747</v>
      </c>
      <c r="AD1321" s="0" t="s">
        <v>40</v>
      </c>
      <c r="AE1321" s="3" t="n">
        <v>38927</v>
      </c>
      <c r="AF1321" s="0" t="s">
        <v>41</v>
      </c>
    </row>
    <row r="1322" customFormat="false" ht="12.8" hidden="false" customHeight="false" outlineLevel="0" collapsed="false">
      <c r="A1322" s="0" t="n">
        <v>3228</v>
      </c>
      <c r="B1322" s="0" t="s">
        <v>33</v>
      </c>
      <c r="D1322" s="0" t="s">
        <v>288</v>
      </c>
      <c r="G1322" s="0" t="s">
        <v>39</v>
      </c>
      <c r="J1322" s="0" t="s">
        <v>42</v>
      </c>
      <c r="K1322" s="0" t="n">
        <v>0</v>
      </c>
      <c r="N1322" s="0" t="s">
        <v>67</v>
      </c>
      <c r="R1322" s="0" t="n">
        <v>20060016</v>
      </c>
      <c r="S1322" s="3" t="n">
        <v>38590</v>
      </c>
      <c r="T1322" s="0" t="s">
        <v>2113</v>
      </c>
      <c r="U1322" s="0" t="s">
        <v>2114</v>
      </c>
      <c r="V1322" s="0" t="s">
        <v>427</v>
      </c>
      <c r="W1322" s="0" t="s">
        <v>428</v>
      </c>
      <c r="X1322" s="3" t="n">
        <v>38547</v>
      </c>
      <c r="Y1322" s="0" t="s">
        <v>40</v>
      </c>
      <c r="Z1322" s="3" t="n">
        <v>40372</v>
      </c>
      <c r="AC1322" s="3" t="n">
        <v>38747</v>
      </c>
      <c r="AD1322" s="0" t="s">
        <v>40</v>
      </c>
      <c r="AE1322" s="3" t="n">
        <v>38927</v>
      </c>
      <c r="AF1322" s="0" t="s">
        <v>41</v>
      </c>
    </row>
    <row r="1323" customFormat="false" ht="12.8" hidden="false" customHeight="false" outlineLevel="0" collapsed="false">
      <c r="A1323" s="0" t="n">
        <v>3260</v>
      </c>
      <c r="B1323" s="0" t="s">
        <v>33</v>
      </c>
      <c r="D1323" s="0" t="s">
        <v>288</v>
      </c>
      <c r="G1323" s="0" t="s">
        <v>39</v>
      </c>
      <c r="J1323" s="0" t="s">
        <v>42</v>
      </c>
      <c r="K1323" s="0" t="n">
        <v>0</v>
      </c>
      <c r="N1323" s="0" t="s">
        <v>67</v>
      </c>
      <c r="R1323" s="0" t="n">
        <v>20060017</v>
      </c>
      <c r="S1323" s="3" t="n">
        <v>38597</v>
      </c>
      <c r="T1323" s="0" t="s">
        <v>2115</v>
      </c>
      <c r="U1323" s="0" t="s">
        <v>2116</v>
      </c>
      <c r="V1323" s="0" t="s">
        <v>427</v>
      </c>
      <c r="W1323" s="0" t="s">
        <v>428</v>
      </c>
      <c r="X1323" s="3" t="n">
        <v>38088</v>
      </c>
      <c r="Y1323" s="0" t="s">
        <v>40</v>
      </c>
      <c r="Z1323" s="3" t="n">
        <v>39913</v>
      </c>
      <c r="AC1323" s="3" t="n">
        <v>38747</v>
      </c>
      <c r="AD1323" s="0" t="s">
        <v>40</v>
      </c>
      <c r="AE1323" s="3" t="n">
        <v>38927</v>
      </c>
      <c r="AF1323" s="0" t="s">
        <v>41</v>
      </c>
    </row>
    <row r="1324" customFormat="false" ht="12.8" hidden="false" customHeight="false" outlineLevel="0" collapsed="false">
      <c r="A1324" s="0" t="n">
        <v>3133</v>
      </c>
      <c r="B1324" s="0" t="s">
        <v>33</v>
      </c>
      <c r="D1324" s="0" t="s">
        <v>288</v>
      </c>
      <c r="G1324" s="0" t="s">
        <v>39</v>
      </c>
      <c r="J1324" s="0" t="s">
        <v>85</v>
      </c>
      <c r="K1324" s="0" t="n">
        <v>0</v>
      </c>
      <c r="N1324" s="0" t="s">
        <v>43</v>
      </c>
      <c r="R1324" s="0" t="n">
        <v>20060018</v>
      </c>
      <c r="S1324" s="3" t="n">
        <v>38559</v>
      </c>
      <c r="T1324" s="0" t="s">
        <v>2117</v>
      </c>
      <c r="U1324" s="0" t="s">
        <v>2118</v>
      </c>
      <c r="V1324" s="0" t="s">
        <v>158</v>
      </c>
      <c r="W1324" s="0" t="s">
        <v>159</v>
      </c>
      <c r="X1324" s="3" t="n">
        <v>38376</v>
      </c>
      <c r="Y1324" s="0" t="s">
        <v>40</v>
      </c>
      <c r="Z1324" s="3" t="n">
        <v>40201</v>
      </c>
      <c r="AC1324" s="3" t="n">
        <v>38747</v>
      </c>
      <c r="AD1324" s="0" t="s">
        <v>40</v>
      </c>
      <c r="AE1324" s="3" t="n">
        <v>38927</v>
      </c>
      <c r="AF1324" s="0" t="s">
        <v>41</v>
      </c>
    </row>
    <row r="1325" customFormat="false" ht="12.8" hidden="false" customHeight="false" outlineLevel="0" collapsed="false">
      <c r="A1325" s="0" t="n">
        <v>1389</v>
      </c>
      <c r="B1325" s="0" t="s">
        <v>33</v>
      </c>
      <c r="D1325" s="0" t="s">
        <v>288</v>
      </c>
      <c r="G1325" s="0" t="s">
        <v>39</v>
      </c>
      <c r="J1325" s="0" t="s">
        <v>77</v>
      </c>
      <c r="K1325" s="0" t="n">
        <v>0</v>
      </c>
      <c r="N1325" s="0" t="s">
        <v>43</v>
      </c>
      <c r="R1325" s="0" t="n">
        <v>20060019</v>
      </c>
      <c r="S1325" s="3" t="n">
        <v>38201</v>
      </c>
      <c r="T1325" s="0" t="s">
        <v>2119</v>
      </c>
      <c r="U1325" s="0" t="s">
        <v>2120</v>
      </c>
      <c r="V1325" s="0" t="s">
        <v>427</v>
      </c>
      <c r="W1325" s="0" t="s">
        <v>428</v>
      </c>
      <c r="X1325" s="3" t="n">
        <v>38152</v>
      </c>
      <c r="Y1325" s="0" t="s">
        <v>40</v>
      </c>
      <c r="Z1325" s="3" t="n">
        <v>39977</v>
      </c>
      <c r="AC1325" s="3" t="n">
        <v>38747</v>
      </c>
      <c r="AD1325" s="0" t="s">
        <v>40</v>
      </c>
      <c r="AE1325" s="3" t="n">
        <v>38927</v>
      </c>
      <c r="AF1325" s="0" t="s">
        <v>41</v>
      </c>
    </row>
    <row r="1326" customFormat="false" ht="12.8" hidden="false" customHeight="false" outlineLevel="0" collapsed="false">
      <c r="A1326" s="0" t="n">
        <v>3564</v>
      </c>
      <c r="B1326" s="0" t="s">
        <v>33</v>
      </c>
      <c r="D1326" s="0" t="s">
        <v>288</v>
      </c>
      <c r="G1326" s="0" t="s">
        <v>39</v>
      </c>
      <c r="J1326" s="0" t="s">
        <v>54</v>
      </c>
      <c r="K1326" s="0" t="n">
        <v>0</v>
      </c>
      <c r="N1326" s="0" t="s">
        <v>37</v>
      </c>
      <c r="R1326" s="0" t="n">
        <v>20060020</v>
      </c>
      <c r="S1326" s="3" t="n">
        <v>38692</v>
      </c>
      <c r="T1326" s="0" t="s">
        <v>2121</v>
      </c>
      <c r="U1326" s="0" t="s">
        <v>2122</v>
      </c>
      <c r="V1326" s="0" t="s">
        <v>879</v>
      </c>
      <c r="W1326" s="0" t="s">
        <v>880</v>
      </c>
      <c r="X1326" s="3" t="n">
        <v>38384</v>
      </c>
      <c r="Y1326" s="0" t="s">
        <v>40</v>
      </c>
      <c r="Z1326" s="3" t="n">
        <v>40209</v>
      </c>
      <c r="AC1326" s="3" t="n">
        <v>38748</v>
      </c>
      <c r="AD1326" s="0" t="s">
        <v>40</v>
      </c>
      <c r="AE1326" s="3" t="n">
        <v>38928</v>
      </c>
      <c r="AF1326" s="0" t="s">
        <v>41</v>
      </c>
    </row>
    <row r="1327" customFormat="false" ht="12.8" hidden="false" customHeight="false" outlineLevel="0" collapsed="false">
      <c r="A1327" s="0" t="n">
        <v>3646</v>
      </c>
      <c r="B1327" s="0" t="s">
        <v>33</v>
      </c>
      <c r="D1327" s="0" t="s">
        <v>288</v>
      </c>
      <c r="G1327" s="0" t="s">
        <v>39</v>
      </c>
      <c r="J1327" s="0" t="s">
        <v>42</v>
      </c>
      <c r="K1327" s="0" t="n">
        <v>0</v>
      </c>
      <c r="N1327" s="0" t="s">
        <v>706</v>
      </c>
      <c r="R1327" s="0" t="n">
        <v>20060021</v>
      </c>
      <c r="S1327" s="3" t="n">
        <v>38714</v>
      </c>
      <c r="T1327" s="0" t="s">
        <v>2123</v>
      </c>
      <c r="U1327" s="0" t="s">
        <v>2124</v>
      </c>
      <c r="V1327" s="0" t="s">
        <v>1704</v>
      </c>
      <c r="W1327" s="0" t="s">
        <v>82</v>
      </c>
      <c r="X1327" s="3" t="n">
        <v>38708</v>
      </c>
      <c r="Y1327" s="0" t="s">
        <v>40</v>
      </c>
      <c r="Z1327" s="3" t="n">
        <v>40533</v>
      </c>
      <c r="AC1327" s="3" t="n">
        <v>38748</v>
      </c>
      <c r="AD1327" s="0" t="s">
        <v>40</v>
      </c>
      <c r="AE1327" s="3" t="n">
        <v>38928</v>
      </c>
      <c r="AF1327" s="0" t="s">
        <v>41</v>
      </c>
    </row>
    <row r="1328" customFormat="false" ht="12.8" hidden="false" customHeight="false" outlineLevel="0" collapsed="false">
      <c r="A1328" s="0" t="n">
        <v>3666</v>
      </c>
      <c r="B1328" s="0" t="s">
        <v>33</v>
      </c>
      <c r="D1328" s="0" t="s">
        <v>288</v>
      </c>
      <c r="G1328" s="0" t="s">
        <v>39</v>
      </c>
      <c r="J1328" s="0" t="s">
        <v>85</v>
      </c>
      <c r="K1328" s="0" t="n">
        <v>0</v>
      </c>
      <c r="N1328" s="0" t="s">
        <v>48</v>
      </c>
      <c r="R1328" s="0" t="n">
        <v>20060022</v>
      </c>
      <c r="S1328" s="3" t="n">
        <v>38734</v>
      </c>
      <c r="T1328" s="0" t="s">
        <v>2125</v>
      </c>
      <c r="U1328" s="0" t="s">
        <v>2126</v>
      </c>
      <c r="V1328" s="0" t="s">
        <v>337</v>
      </c>
      <c r="W1328" s="0" t="s">
        <v>338</v>
      </c>
      <c r="X1328" s="3" t="n">
        <v>37715</v>
      </c>
      <c r="Y1328" s="0" t="s">
        <v>40</v>
      </c>
      <c r="Z1328" s="3" t="n">
        <v>39540</v>
      </c>
      <c r="AC1328" s="3" t="n">
        <v>38750</v>
      </c>
      <c r="AD1328" s="0" t="s">
        <v>40</v>
      </c>
      <c r="AE1328" s="3" t="n">
        <v>38930</v>
      </c>
      <c r="AF1328" s="0" t="s">
        <v>41</v>
      </c>
    </row>
    <row r="1329" customFormat="false" ht="12.8" hidden="false" customHeight="false" outlineLevel="0" collapsed="false">
      <c r="A1329" s="0" t="n">
        <v>3390</v>
      </c>
      <c r="B1329" s="0" t="s">
        <v>33</v>
      </c>
      <c r="D1329" s="0" t="s">
        <v>288</v>
      </c>
      <c r="G1329" s="0" t="s">
        <v>39</v>
      </c>
      <c r="J1329" s="0" t="s">
        <v>42</v>
      </c>
      <c r="K1329" s="0" t="n">
        <v>0</v>
      </c>
      <c r="N1329" s="0" t="s">
        <v>100</v>
      </c>
      <c r="R1329" s="0" t="n">
        <v>20060023</v>
      </c>
      <c r="S1329" s="3" t="n">
        <v>38630</v>
      </c>
      <c r="T1329" s="0" t="s">
        <v>2127</v>
      </c>
      <c r="U1329" s="0" t="s">
        <v>2128</v>
      </c>
      <c r="V1329" s="0" t="s">
        <v>205</v>
      </c>
      <c r="W1329" s="0" t="s">
        <v>206</v>
      </c>
      <c r="X1329" s="3" t="n">
        <v>38568</v>
      </c>
      <c r="Y1329" s="0" t="s">
        <v>40</v>
      </c>
      <c r="Z1329" s="3" t="n">
        <v>40393</v>
      </c>
      <c r="AC1329" s="3" t="n">
        <v>38751</v>
      </c>
      <c r="AD1329" s="0" t="s">
        <v>40</v>
      </c>
      <c r="AE1329" s="3" t="n">
        <v>38931</v>
      </c>
      <c r="AF1329" s="0" t="s">
        <v>41</v>
      </c>
    </row>
    <row r="1330" customFormat="false" ht="12.8" hidden="false" customHeight="false" outlineLevel="0" collapsed="false">
      <c r="A1330" s="0" t="n">
        <v>1319</v>
      </c>
      <c r="B1330" s="0" t="s">
        <v>33</v>
      </c>
      <c r="D1330" s="0" t="s">
        <v>288</v>
      </c>
      <c r="G1330" s="0" t="s">
        <v>39</v>
      </c>
      <c r="J1330" s="0" t="s">
        <v>46</v>
      </c>
      <c r="K1330" s="0" t="n">
        <v>0</v>
      </c>
      <c r="N1330" s="0" t="s">
        <v>100</v>
      </c>
      <c r="R1330" s="0" t="n">
        <v>20060024</v>
      </c>
      <c r="S1330" s="3" t="n">
        <v>38176</v>
      </c>
      <c r="T1330" s="0" t="s">
        <v>2129</v>
      </c>
      <c r="U1330" s="0" t="s">
        <v>1168</v>
      </c>
      <c r="V1330" s="0" t="s">
        <v>153</v>
      </c>
      <c r="W1330" s="0" t="s">
        <v>154</v>
      </c>
      <c r="X1330" s="3" t="n">
        <v>38109</v>
      </c>
      <c r="Y1330" s="0" t="s">
        <v>40</v>
      </c>
      <c r="Z1330" s="3" t="n">
        <v>39934</v>
      </c>
      <c r="AC1330" s="3" t="n">
        <v>38751</v>
      </c>
      <c r="AD1330" s="0" t="s">
        <v>40</v>
      </c>
      <c r="AE1330" s="3" t="n">
        <v>38931</v>
      </c>
      <c r="AF1330" s="0" t="s">
        <v>41</v>
      </c>
    </row>
    <row r="1331" customFormat="false" ht="12.8" hidden="false" customHeight="false" outlineLevel="0" collapsed="false">
      <c r="A1331" s="0" t="n">
        <v>2365</v>
      </c>
      <c r="B1331" s="0" t="s">
        <v>33</v>
      </c>
      <c r="D1331" s="0" t="s">
        <v>288</v>
      </c>
      <c r="G1331" s="0" t="s">
        <v>39</v>
      </c>
      <c r="J1331" s="0" t="s">
        <v>42</v>
      </c>
      <c r="K1331" s="0" t="n">
        <v>0</v>
      </c>
      <c r="N1331" s="0" t="s">
        <v>107</v>
      </c>
      <c r="R1331" s="0" t="n">
        <v>20060025</v>
      </c>
      <c r="S1331" s="3" t="n">
        <v>38169</v>
      </c>
      <c r="T1331" s="0" t="s">
        <v>2130</v>
      </c>
      <c r="U1331" s="0" t="s">
        <v>2131</v>
      </c>
      <c r="V1331" s="0" t="s">
        <v>1503</v>
      </c>
      <c r="W1331" s="0" t="s">
        <v>82</v>
      </c>
      <c r="X1331" s="3" t="n">
        <v>37743</v>
      </c>
      <c r="Y1331" s="0" t="s">
        <v>40</v>
      </c>
      <c r="Z1331" s="3" t="n">
        <v>39568</v>
      </c>
      <c r="AC1331" s="3" t="n">
        <v>38751</v>
      </c>
      <c r="AD1331" s="0" t="s">
        <v>40</v>
      </c>
      <c r="AE1331" s="3" t="n">
        <v>38931</v>
      </c>
      <c r="AF1331" s="0" t="s">
        <v>41</v>
      </c>
    </row>
    <row r="1332" customFormat="false" ht="12.8" hidden="false" customHeight="false" outlineLevel="0" collapsed="false">
      <c r="A1332" s="0" t="n">
        <v>3099</v>
      </c>
      <c r="B1332" s="0" t="s">
        <v>33</v>
      </c>
      <c r="D1332" s="0" t="s">
        <v>288</v>
      </c>
      <c r="G1332" s="0" t="s">
        <v>39</v>
      </c>
      <c r="J1332" s="0" t="s">
        <v>42</v>
      </c>
      <c r="K1332" s="0" t="n">
        <v>0</v>
      </c>
      <c r="N1332" s="0" t="s">
        <v>107</v>
      </c>
      <c r="R1332" s="0" t="n">
        <v>20060026</v>
      </c>
      <c r="S1332" s="3" t="n">
        <v>38551</v>
      </c>
      <c r="T1332" s="0" t="s">
        <v>2132</v>
      </c>
      <c r="U1332" s="0" t="s">
        <v>2133</v>
      </c>
      <c r="V1332" s="0" t="s">
        <v>1531</v>
      </c>
      <c r="W1332" s="0" t="s">
        <v>82</v>
      </c>
      <c r="X1332" s="3" t="n">
        <v>38169</v>
      </c>
      <c r="Y1332" s="0" t="s">
        <v>40</v>
      </c>
      <c r="Z1332" s="3" t="n">
        <v>39994</v>
      </c>
      <c r="AC1332" s="3" t="n">
        <v>38751</v>
      </c>
      <c r="AD1332" s="0" t="s">
        <v>40</v>
      </c>
      <c r="AE1332" s="3" t="n">
        <v>38931</v>
      </c>
      <c r="AF1332" s="0" t="s">
        <v>41</v>
      </c>
    </row>
    <row r="1333" customFormat="false" ht="12.8" hidden="false" customHeight="false" outlineLevel="0" collapsed="false">
      <c r="A1333" s="0" t="n">
        <v>3372</v>
      </c>
      <c r="B1333" s="0" t="s">
        <v>33</v>
      </c>
      <c r="D1333" s="0" t="s">
        <v>288</v>
      </c>
      <c r="G1333" s="0" t="s">
        <v>39</v>
      </c>
      <c r="J1333" s="0" t="s">
        <v>46</v>
      </c>
      <c r="K1333" s="0" t="n">
        <v>0</v>
      </c>
      <c r="N1333" s="0" t="s">
        <v>67</v>
      </c>
      <c r="R1333" s="0" t="n">
        <v>20060027</v>
      </c>
      <c r="S1333" s="3" t="n">
        <v>38049</v>
      </c>
      <c r="T1333" s="0" t="s">
        <v>2134</v>
      </c>
      <c r="U1333" s="0" t="s">
        <v>2135</v>
      </c>
      <c r="V1333" s="0" t="s">
        <v>337</v>
      </c>
      <c r="W1333" s="0" t="s">
        <v>338</v>
      </c>
      <c r="X1333" s="3" t="n">
        <v>38751</v>
      </c>
      <c r="Y1333" s="0" t="s">
        <v>40</v>
      </c>
      <c r="Z1333" s="3" t="n">
        <v>40576</v>
      </c>
      <c r="AC1333" s="3" t="n">
        <v>38751</v>
      </c>
      <c r="AD1333" s="0" t="s">
        <v>40</v>
      </c>
      <c r="AE1333" s="3" t="n">
        <v>38931</v>
      </c>
      <c r="AF1333" s="0" t="s">
        <v>41</v>
      </c>
    </row>
    <row r="1334" customFormat="false" ht="12.8" hidden="false" customHeight="false" outlineLevel="0" collapsed="false">
      <c r="A1334" s="0" t="n">
        <v>3403</v>
      </c>
      <c r="B1334" s="0" t="s">
        <v>33</v>
      </c>
      <c r="D1334" s="0" t="s">
        <v>288</v>
      </c>
      <c r="G1334" s="0" t="s">
        <v>39</v>
      </c>
      <c r="J1334" s="0" t="s">
        <v>85</v>
      </c>
      <c r="K1334" s="0" t="n">
        <v>0</v>
      </c>
      <c r="N1334" s="0" t="s">
        <v>107</v>
      </c>
      <c r="R1334" s="0" t="n">
        <v>20060028</v>
      </c>
      <c r="S1334" s="3" t="n">
        <v>38631</v>
      </c>
      <c r="T1334" s="0" t="s">
        <v>2136</v>
      </c>
      <c r="U1334" s="0" t="s">
        <v>2137</v>
      </c>
      <c r="V1334" s="0" t="s">
        <v>93</v>
      </c>
      <c r="W1334" s="0" t="s">
        <v>94</v>
      </c>
      <c r="X1334" s="3" t="n">
        <v>38611</v>
      </c>
      <c r="Y1334" s="0" t="s">
        <v>40</v>
      </c>
      <c r="Z1334" s="3" t="n">
        <v>40436</v>
      </c>
      <c r="AC1334" s="3" t="n">
        <v>38751</v>
      </c>
      <c r="AD1334" s="0" t="s">
        <v>40</v>
      </c>
      <c r="AE1334" s="3" t="n">
        <v>38931</v>
      </c>
      <c r="AF1334" s="0" t="s">
        <v>41</v>
      </c>
    </row>
    <row r="1335" customFormat="false" ht="12.8" hidden="false" customHeight="false" outlineLevel="0" collapsed="false">
      <c r="A1335" s="0" t="n">
        <v>2360</v>
      </c>
      <c r="B1335" s="0" t="s">
        <v>33</v>
      </c>
      <c r="D1335" s="0" t="s">
        <v>288</v>
      </c>
      <c r="G1335" s="0" t="s">
        <v>39</v>
      </c>
      <c r="I1335" s="0" t="s">
        <v>1546</v>
      </c>
      <c r="J1335" s="0" t="s">
        <v>42</v>
      </c>
      <c r="K1335" s="0" t="n">
        <v>0</v>
      </c>
      <c r="N1335" s="0" t="s">
        <v>107</v>
      </c>
      <c r="R1335" s="0" t="n">
        <v>20060029</v>
      </c>
      <c r="S1335" s="3" t="n">
        <v>38029</v>
      </c>
      <c r="T1335" s="0" t="s">
        <v>2138</v>
      </c>
      <c r="U1335" s="0" t="s">
        <v>2139</v>
      </c>
      <c r="V1335" s="0" t="s">
        <v>1503</v>
      </c>
      <c r="W1335" s="0" t="s">
        <v>82</v>
      </c>
      <c r="X1335" s="3" t="n">
        <v>37994</v>
      </c>
      <c r="Y1335" s="0" t="s">
        <v>40</v>
      </c>
      <c r="Z1335" s="3" t="n">
        <v>39829</v>
      </c>
      <c r="AC1335" s="3" t="n">
        <v>38751</v>
      </c>
      <c r="AD1335" s="0" t="s">
        <v>40</v>
      </c>
      <c r="AE1335" s="3" t="n">
        <v>38931</v>
      </c>
      <c r="AF1335" s="0" t="s">
        <v>41</v>
      </c>
    </row>
    <row r="1336" customFormat="false" ht="12.8" hidden="false" customHeight="false" outlineLevel="0" collapsed="false">
      <c r="A1336" s="0" t="n">
        <v>3469</v>
      </c>
      <c r="B1336" s="0" t="s">
        <v>33</v>
      </c>
      <c r="D1336" s="0" t="s">
        <v>288</v>
      </c>
      <c r="G1336" s="0" t="s">
        <v>39</v>
      </c>
      <c r="J1336" s="0" t="s">
        <v>42</v>
      </c>
      <c r="K1336" s="0" t="n">
        <v>0</v>
      </c>
      <c r="N1336" s="0" t="s">
        <v>100</v>
      </c>
      <c r="R1336" s="0" t="n">
        <v>20060030</v>
      </c>
      <c r="S1336" s="3" t="n">
        <v>38659</v>
      </c>
      <c r="T1336" s="0" t="s">
        <v>2140</v>
      </c>
      <c r="U1336" s="0" t="s">
        <v>2141</v>
      </c>
      <c r="V1336" s="0" t="s">
        <v>1445</v>
      </c>
      <c r="W1336" s="0" t="s">
        <v>82</v>
      </c>
      <c r="X1336" s="3" t="n">
        <v>38636</v>
      </c>
      <c r="Y1336" s="0" t="s">
        <v>40</v>
      </c>
      <c r="Z1336" s="3" t="n">
        <v>40461</v>
      </c>
      <c r="AC1336" s="3" t="n">
        <v>38751</v>
      </c>
      <c r="AD1336" s="0" t="s">
        <v>40</v>
      </c>
      <c r="AE1336" s="3" t="n">
        <v>38931</v>
      </c>
      <c r="AF1336" s="0" t="s">
        <v>41</v>
      </c>
    </row>
    <row r="1337" customFormat="false" ht="12.8" hidden="false" customHeight="false" outlineLevel="0" collapsed="false">
      <c r="A1337" s="0" t="n">
        <v>3500</v>
      </c>
      <c r="B1337" s="0" t="s">
        <v>33</v>
      </c>
      <c r="D1337" s="0" t="s">
        <v>288</v>
      </c>
      <c r="G1337" s="0" t="s">
        <v>39</v>
      </c>
      <c r="J1337" s="0" t="s">
        <v>77</v>
      </c>
      <c r="K1337" s="0" t="n">
        <v>0</v>
      </c>
      <c r="N1337" s="0" t="s">
        <v>107</v>
      </c>
      <c r="R1337" s="0" t="n">
        <v>20060031</v>
      </c>
      <c r="S1337" s="3" t="n">
        <v>38659</v>
      </c>
      <c r="T1337" s="0" t="s">
        <v>2142</v>
      </c>
      <c r="U1337" s="0" t="s">
        <v>2143</v>
      </c>
      <c r="V1337" s="0" t="s">
        <v>130</v>
      </c>
      <c r="W1337" s="0" t="s">
        <v>82</v>
      </c>
      <c r="X1337" s="3" t="n">
        <v>38597</v>
      </c>
      <c r="Y1337" s="0" t="s">
        <v>40</v>
      </c>
      <c r="Z1337" s="3" t="n">
        <v>40422</v>
      </c>
      <c r="AC1337" s="3" t="n">
        <v>38754</v>
      </c>
      <c r="AD1337" s="0" t="s">
        <v>40</v>
      </c>
      <c r="AE1337" s="3" t="n">
        <v>38934</v>
      </c>
      <c r="AF1337" s="0" t="s">
        <v>41</v>
      </c>
    </row>
    <row r="1338" customFormat="false" ht="12.8" hidden="false" customHeight="false" outlineLevel="0" collapsed="false">
      <c r="A1338" s="0" t="n">
        <v>1925</v>
      </c>
      <c r="B1338" s="0" t="s">
        <v>33</v>
      </c>
      <c r="D1338" s="0" t="s">
        <v>288</v>
      </c>
      <c r="G1338" s="0" t="s">
        <v>39</v>
      </c>
      <c r="J1338" s="0" t="s">
        <v>42</v>
      </c>
      <c r="K1338" s="0" t="n">
        <v>0</v>
      </c>
      <c r="N1338" s="0" t="s">
        <v>100</v>
      </c>
      <c r="R1338" s="0" t="n">
        <v>20060032</v>
      </c>
      <c r="S1338" s="3" t="n">
        <v>37734</v>
      </c>
      <c r="T1338" s="0" t="s">
        <v>2144</v>
      </c>
      <c r="U1338" s="0" t="s">
        <v>2145</v>
      </c>
      <c r="V1338" s="0" t="s">
        <v>1458</v>
      </c>
      <c r="W1338" s="0" t="s">
        <v>82</v>
      </c>
      <c r="X1338" s="3" t="n">
        <v>37587</v>
      </c>
      <c r="Y1338" s="0" t="s">
        <v>40</v>
      </c>
      <c r="Z1338" s="3" t="n">
        <v>39412</v>
      </c>
      <c r="AC1338" s="3" t="n">
        <v>38754</v>
      </c>
      <c r="AD1338" s="0" t="s">
        <v>40</v>
      </c>
      <c r="AE1338" s="3" t="n">
        <v>38934</v>
      </c>
      <c r="AF1338" s="0" t="s">
        <v>41</v>
      </c>
    </row>
    <row r="1339" customFormat="false" ht="12.8" hidden="false" customHeight="false" outlineLevel="0" collapsed="false">
      <c r="A1339" s="0" t="n">
        <v>1763</v>
      </c>
      <c r="B1339" s="0" t="s">
        <v>33</v>
      </c>
      <c r="D1339" s="0" t="s">
        <v>288</v>
      </c>
      <c r="G1339" s="0" t="s">
        <v>39</v>
      </c>
      <c r="J1339" s="0" t="s">
        <v>46</v>
      </c>
      <c r="K1339" s="0" t="n">
        <v>0</v>
      </c>
      <c r="N1339" s="0" t="s">
        <v>107</v>
      </c>
      <c r="R1339" s="0" t="n">
        <v>20060033</v>
      </c>
      <c r="S1339" s="3" t="n">
        <v>37593</v>
      </c>
      <c r="T1339" s="0" t="s">
        <v>2146</v>
      </c>
      <c r="V1339" s="0" t="s">
        <v>130</v>
      </c>
      <c r="W1339" s="0" t="s">
        <v>82</v>
      </c>
      <c r="X1339" s="3" t="n">
        <v>37592</v>
      </c>
      <c r="Y1339" s="0" t="s">
        <v>40</v>
      </c>
      <c r="Z1339" s="3" t="n">
        <v>39417</v>
      </c>
      <c r="AC1339" s="3" t="n">
        <v>38755</v>
      </c>
      <c r="AD1339" s="0" t="s">
        <v>40</v>
      </c>
      <c r="AE1339" s="3" t="n">
        <v>38935</v>
      </c>
      <c r="AF1339" s="0" t="s">
        <v>41</v>
      </c>
    </row>
    <row r="1340" customFormat="false" ht="12.8" hidden="false" customHeight="false" outlineLevel="0" collapsed="false">
      <c r="A1340" s="0" t="n">
        <v>2568</v>
      </c>
      <c r="B1340" s="0" t="s">
        <v>33</v>
      </c>
      <c r="D1340" s="0" t="s">
        <v>288</v>
      </c>
      <c r="G1340" s="0" t="s">
        <v>39</v>
      </c>
      <c r="J1340" s="0" t="s">
        <v>65</v>
      </c>
      <c r="K1340" s="0" t="n">
        <v>0</v>
      </c>
      <c r="N1340" s="0" t="s">
        <v>100</v>
      </c>
      <c r="R1340" s="0" t="n">
        <v>20060034</v>
      </c>
      <c r="S1340" s="3" t="n">
        <v>38414</v>
      </c>
      <c r="T1340" s="0" t="s">
        <v>2147</v>
      </c>
      <c r="U1340" s="0" t="s">
        <v>2148</v>
      </c>
      <c r="V1340" s="0" t="s">
        <v>337</v>
      </c>
      <c r="W1340" s="0" t="s">
        <v>338</v>
      </c>
      <c r="X1340" s="3" t="n">
        <v>38411</v>
      </c>
      <c r="Y1340" s="0" t="s">
        <v>40</v>
      </c>
      <c r="Z1340" s="3" t="n">
        <v>40236</v>
      </c>
      <c r="AC1340" s="3" t="n">
        <v>38755</v>
      </c>
      <c r="AD1340" s="0" t="s">
        <v>40</v>
      </c>
      <c r="AE1340" s="3" t="n">
        <v>38935</v>
      </c>
      <c r="AF1340" s="0" t="s">
        <v>41</v>
      </c>
    </row>
    <row r="1341" customFormat="false" ht="12.8" hidden="false" customHeight="false" outlineLevel="0" collapsed="false">
      <c r="A1341" s="0" t="n">
        <v>4708</v>
      </c>
      <c r="B1341" s="0" t="s">
        <v>33</v>
      </c>
      <c r="D1341" s="0" t="s">
        <v>288</v>
      </c>
      <c r="G1341" s="0" t="s">
        <v>35</v>
      </c>
      <c r="J1341" s="0" t="s">
        <v>54</v>
      </c>
      <c r="K1341" s="0" t="n">
        <v>0</v>
      </c>
      <c r="N1341" s="0" t="s">
        <v>1116</v>
      </c>
      <c r="R1341" s="0" t="n">
        <v>20060035</v>
      </c>
      <c r="S1341" s="3" t="n">
        <v>38761</v>
      </c>
      <c r="T1341" s="0" t="s">
        <v>2149</v>
      </c>
      <c r="V1341" s="0" t="s">
        <v>39</v>
      </c>
      <c r="W1341" s="0" t="s">
        <v>39</v>
      </c>
      <c r="X1341" s="3" t="n">
        <v>38761</v>
      </c>
      <c r="Y1341" s="0" t="s">
        <v>40</v>
      </c>
      <c r="Z1341" s="3" t="n">
        <v>40586</v>
      </c>
      <c r="AC1341" s="3" t="n">
        <v>38761</v>
      </c>
      <c r="AD1341" s="0" t="s">
        <v>40</v>
      </c>
      <c r="AE1341" s="3" t="n">
        <v>38941</v>
      </c>
      <c r="AF1341" s="0" t="s">
        <v>41</v>
      </c>
    </row>
    <row r="1342" customFormat="false" ht="12.8" hidden="false" customHeight="false" outlineLevel="0" collapsed="false">
      <c r="A1342" s="0" t="n">
        <v>4709</v>
      </c>
      <c r="B1342" s="0" t="s">
        <v>33</v>
      </c>
      <c r="D1342" s="0" t="s">
        <v>288</v>
      </c>
      <c r="G1342" s="0" t="s">
        <v>35</v>
      </c>
      <c r="J1342" s="0" t="s">
        <v>36</v>
      </c>
      <c r="K1342" s="0" t="n">
        <v>0</v>
      </c>
      <c r="N1342" s="0" t="s">
        <v>97</v>
      </c>
      <c r="R1342" s="0" t="n">
        <v>20060036</v>
      </c>
      <c r="S1342" s="3" t="n">
        <v>38762</v>
      </c>
      <c r="T1342" s="0" t="s">
        <v>2150</v>
      </c>
      <c r="V1342" s="0" t="s">
        <v>39</v>
      </c>
      <c r="W1342" s="0" t="s">
        <v>39</v>
      </c>
      <c r="X1342" s="3" t="n">
        <v>38717</v>
      </c>
      <c r="Y1342" s="0" t="s">
        <v>40</v>
      </c>
      <c r="Z1342" s="3" t="n">
        <v>40542</v>
      </c>
      <c r="AC1342" s="3" t="n">
        <v>38762</v>
      </c>
      <c r="AD1342" s="0" t="s">
        <v>40</v>
      </c>
      <c r="AE1342" s="3" t="n">
        <v>38942</v>
      </c>
      <c r="AF1342" s="0" t="s">
        <v>41</v>
      </c>
    </row>
    <row r="1343" customFormat="false" ht="12.8" hidden="false" customHeight="false" outlineLevel="0" collapsed="false">
      <c r="A1343" s="0" t="n">
        <v>1352</v>
      </c>
      <c r="B1343" s="0" t="s">
        <v>33</v>
      </c>
      <c r="D1343" s="0" t="s">
        <v>288</v>
      </c>
      <c r="G1343" s="0" t="s">
        <v>39</v>
      </c>
      <c r="J1343" s="0" t="s">
        <v>36</v>
      </c>
      <c r="K1343" s="0" t="n">
        <v>0</v>
      </c>
      <c r="N1343" s="0" t="s">
        <v>100</v>
      </c>
      <c r="R1343" s="0" t="n">
        <v>20060037</v>
      </c>
      <c r="S1343" s="3" t="n">
        <v>38184</v>
      </c>
      <c r="T1343" s="0" t="s">
        <v>2151</v>
      </c>
      <c r="U1343" s="0" t="s">
        <v>2152</v>
      </c>
      <c r="V1343" s="0" t="s">
        <v>314</v>
      </c>
      <c r="W1343" s="0" t="s">
        <v>315</v>
      </c>
      <c r="X1343" s="3" t="n">
        <v>38163</v>
      </c>
      <c r="Y1343" s="0" t="s">
        <v>40</v>
      </c>
      <c r="Z1343" s="3" t="n">
        <v>39988</v>
      </c>
      <c r="AC1343" s="3" t="n">
        <v>38762</v>
      </c>
      <c r="AD1343" s="0" t="s">
        <v>40</v>
      </c>
      <c r="AE1343" s="3" t="n">
        <v>38942</v>
      </c>
      <c r="AF1343" s="0" t="s">
        <v>41</v>
      </c>
    </row>
    <row r="1344" customFormat="false" ht="12.8" hidden="false" customHeight="false" outlineLevel="0" collapsed="false">
      <c r="A1344" s="0" t="n">
        <v>1944</v>
      </c>
      <c r="B1344" s="0" t="s">
        <v>33</v>
      </c>
      <c r="D1344" s="0" t="s">
        <v>288</v>
      </c>
      <c r="G1344" s="0" t="s">
        <v>39</v>
      </c>
      <c r="J1344" s="0" t="s">
        <v>42</v>
      </c>
      <c r="K1344" s="0" t="n">
        <v>0</v>
      </c>
      <c r="N1344" s="0" t="s">
        <v>107</v>
      </c>
      <c r="R1344" s="0" t="n">
        <v>20060038</v>
      </c>
      <c r="S1344" s="3" t="n">
        <v>37671</v>
      </c>
      <c r="T1344" s="0" t="s">
        <v>2153</v>
      </c>
      <c r="V1344" s="0" t="s">
        <v>1577</v>
      </c>
      <c r="W1344" s="0" t="s">
        <v>82</v>
      </c>
      <c r="X1344" s="3" t="n">
        <v>37469</v>
      </c>
      <c r="Y1344" s="0" t="s">
        <v>40</v>
      </c>
      <c r="Z1344" s="3" t="n">
        <v>39294</v>
      </c>
      <c r="AC1344" s="3" t="n">
        <v>38762</v>
      </c>
      <c r="AD1344" s="0" t="s">
        <v>40</v>
      </c>
      <c r="AE1344" s="3" t="n">
        <v>38942</v>
      </c>
      <c r="AF1344" s="0" t="s">
        <v>41</v>
      </c>
    </row>
    <row r="1345" customFormat="false" ht="12.8" hidden="false" customHeight="false" outlineLevel="0" collapsed="false">
      <c r="A1345" s="0" t="n">
        <v>1827</v>
      </c>
      <c r="B1345" s="0" t="s">
        <v>33</v>
      </c>
      <c r="D1345" s="0" t="s">
        <v>288</v>
      </c>
      <c r="G1345" s="0" t="s">
        <v>39</v>
      </c>
      <c r="J1345" s="0" t="s">
        <v>46</v>
      </c>
      <c r="K1345" s="0" t="n">
        <v>0</v>
      </c>
      <c r="N1345" s="0" t="s">
        <v>100</v>
      </c>
      <c r="R1345" s="0" t="n">
        <v>20060039</v>
      </c>
      <c r="S1345" s="3" t="n">
        <v>37715</v>
      </c>
      <c r="T1345" s="0" t="s">
        <v>2154</v>
      </c>
      <c r="V1345" s="0" t="s">
        <v>130</v>
      </c>
      <c r="W1345" s="0" t="s">
        <v>82</v>
      </c>
      <c r="X1345" s="3" t="n">
        <v>37653</v>
      </c>
      <c r="Y1345" s="0" t="s">
        <v>40</v>
      </c>
      <c r="Z1345" s="3" t="n">
        <v>39478</v>
      </c>
      <c r="AC1345" s="3" t="n">
        <v>38762</v>
      </c>
      <c r="AD1345" s="0" t="s">
        <v>40</v>
      </c>
      <c r="AE1345" s="3" t="n">
        <v>38942</v>
      </c>
      <c r="AF1345" s="0" t="s">
        <v>41</v>
      </c>
    </row>
    <row r="1346" customFormat="false" ht="12.8" hidden="false" customHeight="false" outlineLevel="0" collapsed="false">
      <c r="A1346" s="0" t="n">
        <v>3024</v>
      </c>
      <c r="B1346" s="0" t="s">
        <v>33</v>
      </c>
      <c r="D1346" s="0" t="s">
        <v>288</v>
      </c>
      <c r="G1346" s="0" t="s">
        <v>39</v>
      </c>
      <c r="J1346" s="0" t="s">
        <v>42</v>
      </c>
      <c r="K1346" s="0" t="n">
        <v>0</v>
      </c>
      <c r="N1346" s="0" t="s">
        <v>100</v>
      </c>
      <c r="R1346" s="0" t="n">
        <v>20060040</v>
      </c>
      <c r="S1346" s="3" t="n">
        <v>38531</v>
      </c>
      <c r="T1346" s="0" t="s">
        <v>2155</v>
      </c>
      <c r="V1346" s="0" t="s">
        <v>210</v>
      </c>
      <c r="W1346" s="0" t="s">
        <v>211</v>
      </c>
      <c r="X1346" s="3" t="n">
        <v>37834</v>
      </c>
      <c r="Y1346" s="0" t="s">
        <v>40</v>
      </c>
      <c r="Z1346" s="3" t="n">
        <v>39659</v>
      </c>
      <c r="AC1346" s="3" t="n">
        <v>38762</v>
      </c>
      <c r="AD1346" s="0" t="s">
        <v>40</v>
      </c>
      <c r="AE1346" s="3" t="n">
        <v>38942</v>
      </c>
      <c r="AF1346" s="0" t="s">
        <v>41</v>
      </c>
    </row>
    <row r="1347" customFormat="false" ht="12.8" hidden="false" customHeight="false" outlineLevel="0" collapsed="false">
      <c r="A1347" s="0" t="n">
        <v>2702</v>
      </c>
      <c r="B1347" s="0" t="s">
        <v>33</v>
      </c>
      <c r="D1347" s="0" t="s">
        <v>288</v>
      </c>
      <c r="G1347" s="0" t="s">
        <v>39</v>
      </c>
      <c r="J1347" s="0" t="s">
        <v>42</v>
      </c>
      <c r="K1347" s="0" t="n">
        <v>0</v>
      </c>
      <c r="N1347" s="0" t="s">
        <v>131</v>
      </c>
      <c r="R1347" s="0" t="n">
        <v>20060041</v>
      </c>
      <c r="S1347" s="3" t="n">
        <v>38456</v>
      </c>
      <c r="T1347" s="0" t="s">
        <v>2156</v>
      </c>
      <c r="U1347" s="0" t="s">
        <v>2157</v>
      </c>
      <c r="V1347" s="0" t="s">
        <v>314</v>
      </c>
      <c r="W1347" s="0" t="s">
        <v>315</v>
      </c>
      <c r="X1347" s="3" t="n">
        <v>38354</v>
      </c>
      <c r="Y1347" s="0" t="s">
        <v>40</v>
      </c>
      <c r="Z1347" s="3" t="n">
        <v>40179</v>
      </c>
      <c r="AC1347" s="3" t="n">
        <v>38765</v>
      </c>
      <c r="AD1347" s="0" t="s">
        <v>40</v>
      </c>
      <c r="AE1347" s="3" t="n">
        <v>38945</v>
      </c>
      <c r="AF1347" s="0" t="s">
        <v>41</v>
      </c>
    </row>
    <row r="1348" customFormat="false" ht="12.8" hidden="false" customHeight="false" outlineLevel="0" collapsed="false">
      <c r="A1348" s="0" t="n">
        <v>2774</v>
      </c>
      <c r="B1348" s="0" t="s">
        <v>33</v>
      </c>
      <c r="D1348" s="0" t="s">
        <v>288</v>
      </c>
      <c r="G1348" s="0" t="s">
        <v>39</v>
      </c>
      <c r="I1348" s="0" t="s">
        <v>1546</v>
      </c>
      <c r="J1348" s="0" t="s">
        <v>42</v>
      </c>
      <c r="K1348" s="0" t="n">
        <v>0</v>
      </c>
      <c r="N1348" s="0" t="s">
        <v>131</v>
      </c>
      <c r="R1348" s="0" t="n">
        <v>20060042</v>
      </c>
      <c r="S1348" s="3" t="n">
        <v>38474</v>
      </c>
      <c r="T1348" s="0" t="s">
        <v>2158</v>
      </c>
      <c r="U1348" s="0" t="s">
        <v>2159</v>
      </c>
      <c r="V1348" s="0" t="s">
        <v>2160</v>
      </c>
      <c r="W1348" s="0" t="s">
        <v>315</v>
      </c>
      <c r="X1348" s="3" t="n">
        <v>38384</v>
      </c>
      <c r="Y1348" s="0" t="s">
        <v>40</v>
      </c>
      <c r="Z1348" s="3" t="n">
        <v>40274</v>
      </c>
      <c r="AC1348" s="3" t="n">
        <v>38765</v>
      </c>
      <c r="AD1348" s="0" t="s">
        <v>40</v>
      </c>
      <c r="AE1348" s="3" t="n">
        <v>38945</v>
      </c>
      <c r="AF1348" s="0" t="s">
        <v>41</v>
      </c>
    </row>
    <row r="1349" customFormat="false" ht="12.8" hidden="false" customHeight="false" outlineLevel="0" collapsed="false">
      <c r="A1349" s="0" t="n">
        <v>2567</v>
      </c>
      <c r="B1349" s="0" t="s">
        <v>33</v>
      </c>
      <c r="D1349" s="0" t="s">
        <v>288</v>
      </c>
      <c r="G1349" s="0" t="s">
        <v>39</v>
      </c>
      <c r="J1349" s="0" t="s">
        <v>42</v>
      </c>
      <c r="K1349" s="0" t="n">
        <v>0</v>
      </c>
      <c r="N1349" s="0" t="s">
        <v>131</v>
      </c>
      <c r="R1349" s="0" t="n">
        <v>20060043</v>
      </c>
      <c r="S1349" s="3" t="n">
        <v>38414</v>
      </c>
      <c r="T1349" s="0" t="s">
        <v>2161</v>
      </c>
      <c r="U1349" s="0" t="s">
        <v>2162</v>
      </c>
      <c r="V1349" s="0" t="s">
        <v>314</v>
      </c>
      <c r="W1349" s="0" t="s">
        <v>315</v>
      </c>
      <c r="X1349" s="3" t="n">
        <v>38231</v>
      </c>
      <c r="Y1349" s="0" t="s">
        <v>40</v>
      </c>
      <c r="Z1349" s="3" t="n">
        <v>40056</v>
      </c>
      <c r="AC1349" s="3" t="n">
        <v>38765</v>
      </c>
      <c r="AD1349" s="0" t="s">
        <v>40</v>
      </c>
      <c r="AE1349" s="3" t="n">
        <v>38945</v>
      </c>
      <c r="AF1349" s="0" t="s">
        <v>41</v>
      </c>
    </row>
    <row r="1350" customFormat="false" ht="12.8" hidden="false" customHeight="false" outlineLevel="0" collapsed="false">
      <c r="A1350" s="0" t="n">
        <v>3598</v>
      </c>
      <c r="B1350" s="0" t="s">
        <v>33</v>
      </c>
      <c r="D1350" s="0" t="s">
        <v>288</v>
      </c>
      <c r="G1350" s="0" t="s">
        <v>2163</v>
      </c>
      <c r="I1350" s="0" t="s">
        <v>1546</v>
      </c>
      <c r="J1350" s="0" t="s">
        <v>42</v>
      </c>
      <c r="K1350" s="0" t="n">
        <v>0</v>
      </c>
      <c r="N1350" s="0" t="s">
        <v>37</v>
      </c>
      <c r="R1350" s="0" t="n">
        <v>20060044</v>
      </c>
      <c r="S1350" s="3" t="n">
        <v>38700</v>
      </c>
      <c r="T1350" s="0" t="s">
        <v>2164</v>
      </c>
      <c r="U1350" s="0" t="s">
        <v>2165</v>
      </c>
      <c r="V1350" s="0" t="s">
        <v>75</v>
      </c>
      <c r="W1350" s="0" t="s">
        <v>76</v>
      </c>
      <c r="X1350" s="3" t="n">
        <v>38533</v>
      </c>
      <c r="Y1350" s="0" t="s">
        <v>40</v>
      </c>
      <c r="Z1350" s="3" t="n">
        <v>40500</v>
      </c>
      <c r="AC1350" s="3" t="n">
        <v>38775</v>
      </c>
      <c r="AD1350" s="0" t="s">
        <v>40</v>
      </c>
      <c r="AE1350" s="3" t="n">
        <v>38956</v>
      </c>
      <c r="AF1350" s="0" t="s">
        <v>41</v>
      </c>
    </row>
    <row r="1351" customFormat="false" ht="12.8" hidden="false" customHeight="false" outlineLevel="0" collapsed="false">
      <c r="A1351" s="0" t="n">
        <v>3593</v>
      </c>
      <c r="B1351" s="0" t="s">
        <v>33</v>
      </c>
      <c r="D1351" s="0" t="s">
        <v>288</v>
      </c>
      <c r="G1351" s="0" t="s">
        <v>35</v>
      </c>
      <c r="I1351" s="0" t="s">
        <v>1546</v>
      </c>
      <c r="J1351" s="0" t="s">
        <v>65</v>
      </c>
      <c r="K1351" s="0" t="n">
        <v>0</v>
      </c>
      <c r="N1351" s="0" t="s">
        <v>100</v>
      </c>
      <c r="R1351" s="0" t="n">
        <v>20060045</v>
      </c>
      <c r="S1351" s="3" t="n">
        <v>38681</v>
      </c>
      <c r="T1351" s="0" t="s">
        <v>2166</v>
      </c>
      <c r="U1351" s="0" t="s">
        <v>2167</v>
      </c>
      <c r="V1351" s="0" t="s">
        <v>407</v>
      </c>
      <c r="W1351" s="0" t="s">
        <v>408</v>
      </c>
      <c r="X1351" s="3" t="n">
        <v>38385</v>
      </c>
      <c r="Y1351" s="0" t="s">
        <v>40</v>
      </c>
      <c r="Z1351" s="3" t="n">
        <v>40481</v>
      </c>
      <c r="AC1351" s="3" t="n">
        <v>38776</v>
      </c>
      <c r="AD1351" s="0" t="s">
        <v>40</v>
      </c>
      <c r="AE1351" s="3" t="n">
        <v>38957</v>
      </c>
      <c r="AF1351" s="0" t="s">
        <v>41</v>
      </c>
    </row>
    <row r="1352" customFormat="false" ht="12.8" hidden="false" customHeight="false" outlineLevel="0" collapsed="false">
      <c r="A1352" s="0" t="n">
        <v>1493</v>
      </c>
      <c r="B1352" s="0" t="s">
        <v>33</v>
      </c>
      <c r="D1352" s="0" t="s">
        <v>39</v>
      </c>
      <c r="G1352" s="0" t="s">
        <v>2168</v>
      </c>
      <c r="I1352" s="0" t="s">
        <v>1546</v>
      </c>
      <c r="J1352" s="0" t="s">
        <v>65</v>
      </c>
      <c r="K1352" s="0" t="n">
        <v>0</v>
      </c>
      <c r="N1352" s="0" t="s">
        <v>37</v>
      </c>
      <c r="R1352" s="0" t="n">
        <v>20060046</v>
      </c>
      <c r="S1352" s="3" t="n">
        <v>38244</v>
      </c>
      <c r="T1352" s="0" t="s">
        <v>2169</v>
      </c>
      <c r="U1352" s="0" t="s">
        <v>2170</v>
      </c>
      <c r="V1352" s="0" t="s">
        <v>407</v>
      </c>
      <c r="W1352" s="0" t="s">
        <v>408</v>
      </c>
      <c r="X1352" s="3" t="n">
        <v>37773</v>
      </c>
      <c r="Y1352" s="0" t="s">
        <v>40</v>
      </c>
      <c r="Z1352" s="3" t="n">
        <v>40044</v>
      </c>
      <c r="AD1352" s="0" t="s">
        <v>40</v>
      </c>
      <c r="AF1352" s="0" t="s">
        <v>41</v>
      </c>
    </row>
    <row r="1353" customFormat="false" ht="12.8" hidden="false" customHeight="false" outlineLevel="0" collapsed="false">
      <c r="A1353" s="0" t="n">
        <v>2885</v>
      </c>
      <c r="B1353" s="0" t="s">
        <v>33</v>
      </c>
      <c r="D1353" s="0" t="s">
        <v>288</v>
      </c>
      <c r="G1353" s="0" t="s">
        <v>2168</v>
      </c>
      <c r="I1353" s="0" t="s">
        <v>1546</v>
      </c>
      <c r="J1353" s="0" t="s">
        <v>54</v>
      </c>
      <c r="K1353" s="0" t="n">
        <v>0</v>
      </c>
      <c r="N1353" s="0" t="s">
        <v>100</v>
      </c>
      <c r="R1353" s="0" t="n">
        <v>20060047</v>
      </c>
      <c r="S1353" s="3" t="n">
        <v>38498</v>
      </c>
      <c r="T1353" s="0" t="s">
        <v>2171</v>
      </c>
      <c r="U1353" s="0" t="s">
        <v>2172</v>
      </c>
      <c r="V1353" s="0" t="s">
        <v>407</v>
      </c>
      <c r="W1353" s="0" t="s">
        <v>408</v>
      </c>
      <c r="X1353" s="3" t="n">
        <v>38397</v>
      </c>
      <c r="Y1353" s="0" t="s">
        <v>40</v>
      </c>
      <c r="Z1353" s="3" t="n">
        <v>40298</v>
      </c>
      <c r="AC1353" s="3" t="n">
        <v>38776</v>
      </c>
      <c r="AD1353" s="0" t="s">
        <v>40</v>
      </c>
      <c r="AE1353" s="3" t="n">
        <v>38957</v>
      </c>
      <c r="AF1353" s="0" t="s">
        <v>41</v>
      </c>
    </row>
    <row r="1354" customFormat="false" ht="12.8" hidden="false" customHeight="false" outlineLevel="0" collapsed="false">
      <c r="A1354" s="0" t="n">
        <v>3487</v>
      </c>
      <c r="B1354" s="0" t="s">
        <v>33</v>
      </c>
      <c r="D1354" s="0" t="s">
        <v>288</v>
      </c>
      <c r="G1354" s="0" t="s">
        <v>2168</v>
      </c>
      <c r="I1354" s="0" t="s">
        <v>1546</v>
      </c>
      <c r="J1354" s="0" t="s">
        <v>42</v>
      </c>
      <c r="K1354" s="0" t="n">
        <v>0</v>
      </c>
      <c r="N1354" s="0" t="s">
        <v>100</v>
      </c>
      <c r="R1354" s="0" t="n">
        <v>20060048</v>
      </c>
      <c r="S1354" s="3" t="n">
        <v>38660</v>
      </c>
      <c r="T1354" s="0" t="s">
        <v>2173</v>
      </c>
      <c r="U1354" s="0" t="s">
        <v>2174</v>
      </c>
      <c r="V1354" s="0" t="s">
        <v>407</v>
      </c>
      <c r="W1354" s="0" t="s">
        <v>408</v>
      </c>
      <c r="X1354" s="3" t="n">
        <v>38354</v>
      </c>
      <c r="Y1354" s="0" t="s">
        <v>40</v>
      </c>
      <c r="Z1354" s="3" t="n">
        <v>40460</v>
      </c>
      <c r="AC1354" s="3" t="n">
        <v>38776</v>
      </c>
      <c r="AD1354" s="0" t="s">
        <v>40</v>
      </c>
      <c r="AE1354" s="3" t="n">
        <v>38957</v>
      </c>
      <c r="AF1354" s="0" t="s">
        <v>41</v>
      </c>
    </row>
    <row r="1355" customFormat="false" ht="12.8" hidden="false" customHeight="false" outlineLevel="0" collapsed="false">
      <c r="A1355" s="0" t="n">
        <v>3742</v>
      </c>
      <c r="B1355" s="0" t="s">
        <v>33</v>
      </c>
      <c r="D1355" s="0" t="s">
        <v>288</v>
      </c>
      <c r="G1355" s="0" t="s">
        <v>2168</v>
      </c>
      <c r="I1355" s="0" t="s">
        <v>1546</v>
      </c>
      <c r="J1355" s="0" t="s">
        <v>42</v>
      </c>
      <c r="K1355" s="0" t="n">
        <v>0</v>
      </c>
      <c r="N1355" s="0" t="s">
        <v>43</v>
      </c>
      <c r="R1355" s="0" t="n">
        <v>20060049</v>
      </c>
      <c r="S1355" s="3" t="n">
        <v>38775</v>
      </c>
      <c r="T1355" s="0" t="s">
        <v>2175</v>
      </c>
      <c r="U1355" s="0" t="s">
        <v>2176</v>
      </c>
      <c r="V1355" s="0" t="s">
        <v>2177</v>
      </c>
      <c r="W1355" s="0" t="s">
        <v>159</v>
      </c>
      <c r="X1355" s="3" t="n">
        <v>38761</v>
      </c>
      <c r="Y1355" s="0" t="s">
        <v>40</v>
      </c>
      <c r="Z1355" s="3" t="n">
        <v>40575</v>
      </c>
      <c r="AC1355" s="3" t="n">
        <v>38776</v>
      </c>
      <c r="AD1355" s="0" t="s">
        <v>40</v>
      </c>
      <c r="AE1355" s="3" t="n">
        <v>38957</v>
      </c>
      <c r="AF1355" s="0" t="s">
        <v>41</v>
      </c>
    </row>
    <row r="1356" customFormat="false" ht="12.8" hidden="false" customHeight="false" outlineLevel="0" collapsed="false">
      <c r="A1356" s="0" t="n">
        <v>3731</v>
      </c>
      <c r="B1356" s="0" t="s">
        <v>33</v>
      </c>
      <c r="D1356" s="0" t="s">
        <v>288</v>
      </c>
      <c r="G1356" s="0" t="s">
        <v>2178</v>
      </c>
      <c r="I1356" s="0" t="s">
        <v>1546</v>
      </c>
      <c r="J1356" s="0" t="s">
        <v>224</v>
      </c>
      <c r="K1356" s="0" t="n">
        <v>0</v>
      </c>
      <c r="N1356" s="0" t="s">
        <v>2179</v>
      </c>
      <c r="R1356" s="0" t="n">
        <v>20060050</v>
      </c>
      <c r="S1356" s="3" t="n">
        <v>38754</v>
      </c>
      <c r="T1356" s="0" t="s">
        <v>2180</v>
      </c>
      <c r="U1356" s="0" t="s">
        <v>2181</v>
      </c>
      <c r="V1356" s="0" t="s">
        <v>2182</v>
      </c>
      <c r="W1356" s="0" t="s">
        <v>338</v>
      </c>
      <c r="X1356" s="3" t="n">
        <v>38730</v>
      </c>
      <c r="Y1356" s="0" t="s">
        <v>40</v>
      </c>
      <c r="Z1356" s="3" t="n">
        <v>40554</v>
      </c>
      <c r="AC1356" s="3" t="n">
        <v>38782</v>
      </c>
      <c r="AD1356" s="0" t="s">
        <v>40</v>
      </c>
      <c r="AE1356" s="3" t="n">
        <v>38966</v>
      </c>
      <c r="AF1356" s="0" t="s">
        <v>41</v>
      </c>
    </row>
    <row r="1357" customFormat="false" ht="12.8" hidden="false" customHeight="false" outlineLevel="0" collapsed="false">
      <c r="A1357" s="0" t="n">
        <v>3768</v>
      </c>
      <c r="B1357" s="0" t="s">
        <v>33</v>
      </c>
      <c r="D1357" s="0" t="s">
        <v>288</v>
      </c>
      <c r="G1357" s="0" t="s">
        <v>2168</v>
      </c>
      <c r="I1357" s="0" t="s">
        <v>1546</v>
      </c>
      <c r="J1357" s="0" t="s">
        <v>65</v>
      </c>
      <c r="K1357" s="0" t="n">
        <v>0</v>
      </c>
      <c r="N1357" s="0" t="s">
        <v>128</v>
      </c>
      <c r="R1357" s="0" t="n">
        <v>20060051</v>
      </c>
      <c r="S1357" s="3" t="n">
        <v>38775</v>
      </c>
      <c r="T1357" s="0" t="s">
        <v>2183</v>
      </c>
      <c r="U1357" s="0" t="s">
        <v>2184</v>
      </c>
      <c r="V1357" s="0" t="s">
        <v>153</v>
      </c>
      <c r="W1357" s="0" t="s">
        <v>154</v>
      </c>
      <c r="X1357" s="3" t="n">
        <v>38775</v>
      </c>
      <c r="Y1357" s="0" t="s">
        <v>40</v>
      </c>
      <c r="Z1357" s="3" t="n">
        <v>40575</v>
      </c>
      <c r="AC1357" s="3" t="n">
        <v>38782</v>
      </c>
      <c r="AD1357" s="0" t="s">
        <v>40</v>
      </c>
      <c r="AE1357" s="3" t="n">
        <v>38966</v>
      </c>
      <c r="AF1357" s="0" t="s">
        <v>41</v>
      </c>
    </row>
    <row r="1358" customFormat="false" ht="12.8" hidden="false" customHeight="false" outlineLevel="0" collapsed="false">
      <c r="A1358" s="0" t="n">
        <v>65</v>
      </c>
      <c r="B1358" s="0" t="s">
        <v>33</v>
      </c>
      <c r="D1358" s="0" t="s">
        <v>288</v>
      </c>
      <c r="G1358" s="0" t="s">
        <v>39</v>
      </c>
      <c r="I1358" s="0" t="s">
        <v>1546</v>
      </c>
      <c r="J1358" s="0" t="s">
        <v>42</v>
      </c>
      <c r="K1358" s="0" t="n">
        <v>0</v>
      </c>
      <c r="N1358" s="0" t="s">
        <v>2179</v>
      </c>
      <c r="R1358" s="0" t="n">
        <v>20060052</v>
      </c>
      <c r="S1358" s="3" t="n">
        <v>37603</v>
      </c>
      <c r="T1358" s="0" t="s">
        <v>2185</v>
      </c>
      <c r="U1358" s="0" t="s">
        <v>2186</v>
      </c>
      <c r="V1358" s="0" t="s">
        <v>2187</v>
      </c>
      <c r="W1358" s="0" t="s">
        <v>174</v>
      </c>
      <c r="X1358" s="3" t="n">
        <v>37500</v>
      </c>
      <c r="Y1358" s="0" t="s">
        <v>40</v>
      </c>
      <c r="Z1358" s="3" t="n">
        <v>39403</v>
      </c>
      <c r="AC1358" s="3" t="n">
        <v>38782</v>
      </c>
      <c r="AD1358" s="0" t="s">
        <v>40</v>
      </c>
      <c r="AE1358" s="3" t="n">
        <v>38966</v>
      </c>
      <c r="AF1358" s="0" t="s">
        <v>41</v>
      </c>
    </row>
    <row r="1359" customFormat="false" ht="12.8" hidden="false" customHeight="false" outlineLevel="0" collapsed="false">
      <c r="A1359" s="0" t="n">
        <v>3199</v>
      </c>
      <c r="B1359" s="0" t="s">
        <v>33</v>
      </c>
      <c r="D1359" s="0" t="s">
        <v>288</v>
      </c>
      <c r="G1359" s="0" t="s">
        <v>2163</v>
      </c>
      <c r="I1359" s="0" t="s">
        <v>1546</v>
      </c>
      <c r="J1359" s="0" t="s">
        <v>77</v>
      </c>
      <c r="K1359" s="0" t="n">
        <v>0</v>
      </c>
      <c r="N1359" s="0" t="s">
        <v>43</v>
      </c>
      <c r="R1359" s="0" t="n">
        <v>20060053</v>
      </c>
      <c r="S1359" s="3" t="n">
        <v>38586</v>
      </c>
      <c r="T1359" s="0" t="s">
        <v>2188</v>
      </c>
      <c r="U1359" s="0" t="s">
        <v>2189</v>
      </c>
      <c r="V1359" s="0" t="s">
        <v>227</v>
      </c>
      <c r="W1359" s="0" t="s">
        <v>228</v>
      </c>
      <c r="X1359" s="3" t="n">
        <v>38354</v>
      </c>
      <c r="Y1359" s="0" t="s">
        <v>40</v>
      </c>
      <c r="Z1359" s="3" t="n">
        <v>40386</v>
      </c>
      <c r="AC1359" s="3" t="n">
        <v>38793</v>
      </c>
      <c r="AD1359" s="0" t="s">
        <v>40</v>
      </c>
      <c r="AE1359" s="3" t="n">
        <v>38977</v>
      </c>
      <c r="AF1359" s="0" t="s">
        <v>41</v>
      </c>
    </row>
    <row r="1360" customFormat="false" ht="12.8" hidden="false" customHeight="false" outlineLevel="0" collapsed="false">
      <c r="A1360" s="0" t="n">
        <v>1540</v>
      </c>
      <c r="B1360" s="0" t="s">
        <v>33</v>
      </c>
      <c r="D1360" s="0" t="s">
        <v>288</v>
      </c>
      <c r="G1360" s="0" t="s">
        <v>2168</v>
      </c>
      <c r="I1360" s="0" t="s">
        <v>1546</v>
      </c>
      <c r="J1360" s="0" t="s">
        <v>46</v>
      </c>
      <c r="K1360" s="0" t="n">
        <v>0</v>
      </c>
      <c r="N1360" s="0" t="s">
        <v>37</v>
      </c>
      <c r="R1360" s="0" t="n">
        <v>20060054</v>
      </c>
      <c r="S1360" s="3" t="n">
        <v>38264</v>
      </c>
      <c r="T1360" s="0" t="s">
        <v>2190</v>
      </c>
      <c r="U1360" s="0" t="s">
        <v>2191</v>
      </c>
      <c r="V1360" s="0" t="s">
        <v>2192</v>
      </c>
      <c r="W1360" s="0" t="s">
        <v>94</v>
      </c>
      <c r="X1360" s="3" t="n">
        <v>38108</v>
      </c>
      <c r="Y1360" s="0" t="s">
        <v>40</v>
      </c>
      <c r="Z1360" s="3" t="n">
        <v>40064</v>
      </c>
      <c r="AC1360" s="3" t="n">
        <v>38800</v>
      </c>
      <c r="AD1360" s="0" t="s">
        <v>40</v>
      </c>
      <c r="AE1360" s="3" t="n">
        <v>38984</v>
      </c>
      <c r="AF1360" s="0" t="s">
        <v>41</v>
      </c>
    </row>
    <row r="1361" customFormat="false" ht="12.8" hidden="false" customHeight="false" outlineLevel="0" collapsed="false">
      <c r="A1361" s="0" t="n">
        <v>3405</v>
      </c>
      <c r="B1361" s="0" t="s">
        <v>33</v>
      </c>
      <c r="D1361" s="0" t="s">
        <v>288</v>
      </c>
      <c r="G1361" s="0" t="s">
        <v>2168</v>
      </c>
      <c r="I1361" s="0" t="s">
        <v>1546</v>
      </c>
      <c r="J1361" s="0" t="s">
        <v>46</v>
      </c>
      <c r="K1361" s="0" t="n">
        <v>0</v>
      </c>
      <c r="N1361" s="0" t="s">
        <v>37</v>
      </c>
      <c r="R1361" s="0" t="n">
        <v>20060055</v>
      </c>
      <c r="S1361" s="3" t="n">
        <v>38631</v>
      </c>
      <c r="T1361" s="0" t="s">
        <v>2193</v>
      </c>
      <c r="U1361" s="0" t="s">
        <v>2194</v>
      </c>
      <c r="V1361" s="0" t="s">
        <v>93</v>
      </c>
      <c r="W1361" s="0" t="s">
        <v>94</v>
      </c>
      <c r="X1361" s="3" t="n">
        <v>38631</v>
      </c>
      <c r="Y1361" s="0" t="s">
        <v>40</v>
      </c>
      <c r="Z1361" s="3" t="n">
        <v>40431</v>
      </c>
      <c r="AC1361" s="3" t="n">
        <v>38800</v>
      </c>
      <c r="AD1361" s="0" t="s">
        <v>40</v>
      </c>
      <c r="AE1361" s="3" t="n">
        <v>38984</v>
      </c>
      <c r="AF1361" s="0" t="s">
        <v>41</v>
      </c>
    </row>
    <row r="1362" customFormat="false" ht="12.8" hidden="false" customHeight="false" outlineLevel="0" collapsed="false">
      <c r="A1362" s="0" t="n">
        <v>3735</v>
      </c>
      <c r="B1362" s="0" t="s">
        <v>33</v>
      </c>
      <c r="D1362" s="0" t="s">
        <v>288</v>
      </c>
      <c r="G1362" s="0" t="s">
        <v>2168</v>
      </c>
      <c r="I1362" s="0" t="s">
        <v>1546</v>
      </c>
      <c r="J1362" s="0" t="s">
        <v>42</v>
      </c>
      <c r="K1362" s="0" t="n">
        <v>0</v>
      </c>
      <c r="N1362" s="0" t="s">
        <v>37</v>
      </c>
      <c r="R1362" s="0" t="n">
        <v>20060056</v>
      </c>
      <c r="S1362" s="3" t="n">
        <v>38754</v>
      </c>
      <c r="T1362" s="0" t="s">
        <v>2195</v>
      </c>
      <c r="U1362" s="0" t="s">
        <v>2196</v>
      </c>
      <c r="V1362" s="0" t="s">
        <v>2197</v>
      </c>
      <c r="W1362" s="0" t="s">
        <v>94</v>
      </c>
      <c r="X1362" s="3" t="n">
        <v>39003</v>
      </c>
      <c r="Y1362" s="0" t="s">
        <v>40</v>
      </c>
      <c r="Z1362" s="3" t="n">
        <v>40554</v>
      </c>
      <c r="AC1362" s="3" t="n">
        <v>38800</v>
      </c>
      <c r="AD1362" s="0" t="s">
        <v>40</v>
      </c>
      <c r="AE1362" s="3" t="n">
        <v>38984</v>
      </c>
      <c r="AF1362" s="0" t="s">
        <v>41</v>
      </c>
    </row>
    <row r="1363" customFormat="false" ht="12.8" hidden="false" customHeight="false" outlineLevel="0" collapsed="false">
      <c r="A1363" s="0" t="n">
        <v>3681</v>
      </c>
      <c r="B1363" s="0" t="s">
        <v>33</v>
      </c>
      <c r="D1363" s="0" t="s">
        <v>288</v>
      </c>
      <c r="G1363" s="0" t="s">
        <v>2178</v>
      </c>
      <c r="I1363" s="0" t="s">
        <v>1546</v>
      </c>
      <c r="J1363" s="0" t="s">
        <v>65</v>
      </c>
      <c r="K1363" s="0" t="n">
        <v>0</v>
      </c>
      <c r="N1363" s="0" t="s">
        <v>37</v>
      </c>
      <c r="R1363" s="0" t="n">
        <v>20060057</v>
      </c>
      <c r="S1363" s="3" t="n">
        <v>38740</v>
      </c>
      <c r="T1363" s="0" t="s">
        <v>2198</v>
      </c>
      <c r="U1363" s="0" t="s">
        <v>2199</v>
      </c>
      <c r="V1363" s="0" t="s">
        <v>2192</v>
      </c>
      <c r="W1363" s="0" t="s">
        <v>94</v>
      </c>
      <c r="X1363" s="3" t="n">
        <v>38740</v>
      </c>
      <c r="Y1363" s="0" t="s">
        <v>40</v>
      </c>
      <c r="Z1363" s="3" t="n">
        <v>40540</v>
      </c>
      <c r="AC1363" s="3" t="n">
        <v>38800</v>
      </c>
      <c r="AD1363" s="0" t="s">
        <v>40</v>
      </c>
      <c r="AE1363" s="3" t="n">
        <v>38984</v>
      </c>
      <c r="AF1363" s="0" t="s">
        <v>41</v>
      </c>
    </row>
    <row r="1364" customFormat="false" ht="12.8" hidden="false" customHeight="false" outlineLevel="0" collapsed="false">
      <c r="A1364" s="0" t="n">
        <v>2132</v>
      </c>
      <c r="B1364" s="0" t="s">
        <v>33</v>
      </c>
      <c r="D1364" s="0" t="s">
        <v>288</v>
      </c>
      <c r="G1364" s="0" t="s">
        <v>2200</v>
      </c>
      <c r="I1364" s="0" t="s">
        <v>1546</v>
      </c>
      <c r="J1364" s="0" t="s">
        <v>46</v>
      </c>
      <c r="K1364" s="0" t="n">
        <v>0</v>
      </c>
      <c r="N1364" s="0" t="s">
        <v>43</v>
      </c>
      <c r="R1364" s="0" t="n">
        <v>20060058</v>
      </c>
      <c r="S1364" s="3" t="n">
        <v>38222</v>
      </c>
      <c r="T1364" s="0" t="s">
        <v>2201</v>
      </c>
      <c r="U1364" s="0" t="s">
        <v>1546</v>
      </c>
      <c r="V1364" s="0" t="s">
        <v>1445</v>
      </c>
      <c r="W1364" s="0" t="s">
        <v>82</v>
      </c>
      <c r="X1364" s="3" t="n">
        <v>37677</v>
      </c>
      <c r="Y1364" s="0" t="s">
        <v>40</v>
      </c>
      <c r="Z1364" s="3" t="n">
        <v>40022</v>
      </c>
      <c r="AC1364" s="3" t="n">
        <v>38800</v>
      </c>
      <c r="AD1364" s="0" t="s">
        <v>40</v>
      </c>
      <c r="AE1364" s="3" t="n">
        <v>38984</v>
      </c>
      <c r="AF1364" s="0" t="s">
        <v>41</v>
      </c>
    </row>
    <row r="1365" customFormat="false" ht="12.8" hidden="false" customHeight="false" outlineLevel="0" collapsed="false">
      <c r="A1365" s="0" t="n">
        <v>3690</v>
      </c>
      <c r="B1365" s="0" t="s">
        <v>33</v>
      </c>
      <c r="D1365" s="0" t="s">
        <v>288</v>
      </c>
      <c r="G1365" s="0" t="s">
        <v>2168</v>
      </c>
      <c r="I1365" s="0" t="s">
        <v>1546</v>
      </c>
      <c r="J1365" s="0" t="s">
        <v>212</v>
      </c>
      <c r="K1365" s="0" t="n">
        <v>0</v>
      </c>
      <c r="N1365" s="0" t="s">
        <v>37</v>
      </c>
      <c r="R1365" s="0" t="n">
        <v>20060059</v>
      </c>
      <c r="S1365" s="3" t="n">
        <v>38749</v>
      </c>
      <c r="T1365" s="0" t="s">
        <v>2202</v>
      </c>
      <c r="U1365" s="0" t="s">
        <v>2203</v>
      </c>
      <c r="V1365" s="0" t="s">
        <v>2204</v>
      </c>
      <c r="W1365" s="0" t="s">
        <v>146</v>
      </c>
      <c r="X1365" s="3" t="n">
        <v>38742</v>
      </c>
      <c r="Y1365" s="0" t="s">
        <v>40</v>
      </c>
      <c r="Z1365" s="3" t="n">
        <v>40549</v>
      </c>
      <c r="AC1365" s="3" t="n">
        <v>38831</v>
      </c>
      <c r="AD1365" s="0" t="s">
        <v>40</v>
      </c>
      <c r="AE1365" s="3" t="n">
        <v>39014</v>
      </c>
      <c r="AF1365" s="0" t="s">
        <v>41</v>
      </c>
    </row>
    <row r="1366" customFormat="false" ht="12.8" hidden="false" customHeight="false" outlineLevel="0" collapsed="false">
      <c r="A1366" s="0" t="n">
        <v>3836</v>
      </c>
      <c r="B1366" s="0" t="s">
        <v>33</v>
      </c>
      <c r="D1366" s="0" t="s">
        <v>288</v>
      </c>
      <c r="G1366" s="0" t="s">
        <v>2168</v>
      </c>
      <c r="I1366" s="0" t="s">
        <v>1546</v>
      </c>
      <c r="J1366" s="0" t="s">
        <v>212</v>
      </c>
      <c r="K1366" s="0" t="n">
        <v>0</v>
      </c>
      <c r="N1366" s="0" t="s">
        <v>37</v>
      </c>
      <c r="R1366" s="0" t="n">
        <v>20060060</v>
      </c>
      <c r="S1366" s="3" t="n">
        <v>38778</v>
      </c>
      <c r="T1366" s="0" t="s">
        <v>2205</v>
      </c>
      <c r="U1366" s="0" t="s">
        <v>2206</v>
      </c>
      <c r="V1366" s="0" t="s">
        <v>2204</v>
      </c>
      <c r="W1366" s="0" t="s">
        <v>146</v>
      </c>
      <c r="X1366" s="3" t="n">
        <v>38762</v>
      </c>
      <c r="Y1366" s="0" t="s">
        <v>40</v>
      </c>
      <c r="Z1366" s="3" t="n">
        <v>40578</v>
      </c>
      <c r="AC1366" s="3" t="n">
        <v>38800</v>
      </c>
      <c r="AD1366" s="0" t="s">
        <v>40</v>
      </c>
      <c r="AE1366" s="3" t="n">
        <v>38984</v>
      </c>
      <c r="AF1366" s="0" t="s">
        <v>41</v>
      </c>
    </row>
    <row r="1367" customFormat="false" ht="12.8" hidden="false" customHeight="false" outlineLevel="0" collapsed="false">
      <c r="A1367" s="0" t="n">
        <v>3851</v>
      </c>
      <c r="B1367" s="0" t="s">
        <v>33</v>
      </c>
      <c r="D1367" s="0" t="s">
        <v>288</v>
      </c>
      <c r="G1367" s="0" t="s">
        <v>35</v>
      </c>
      <c r="I1367" s="0" t="s">
        <v>1546</v>
      </c>
      <c r="J1367" s="0" t="s">
        <v>46</v>
      </c>
      <c r="K1367" s="0" t="n">
        <v>0</v>
      </c>
      <c r="N1367" s="0" t="s">
        <v>43</v>
      </c>
      <c r="R1367" s="0" t="n">
        <v>20060061</v>
      </c>
      <c r="S1367" s="3" t="n">
        <v>38810</v>
      </c>
      <c r="T1367" s="0" t="s">
        <v>2207</v>
      </c>
      <c r="U1367" s="0" t="s">
        <v>1546</v>
      </c>
      <c r="V1367" s="0" t="s">
        <v>124</v>
      </c>
      <c r="W1367" s="0" t="s">
        <v>125</v>
      </c>
      <c r="X1367" s="3" t="n">
        <v>38810</v>
      </c>
      <c r="Y1367" s="0" t="s">
        <v>40</v>
      </c>
      <c r="Z1367" s="3" t="n">
        <v>40610</v>
      </c>
      <c r="AC1367" s="3" t="n">
        <v>38810</v>
      </c>
      <c r="AD1367" s="0" t="s">
        <v>40</v>
      </c>
      <c r="AE1367" s="3" t="n">
        <v>38993</v>
      </c>
      <c r="AF1367" s="0" t="s">
        <v>41</v>
      </c>
    </row>
    <row r="1368" customFormat="false" ht="12.8" hidden="false" customHeight="false" outlineLevel="0" collapsed="false">
      <c r="A1368" s="0" t="n">
        <v>3852</v>
      </c>
      <c r="B1368" s="0" t="s">
        <v>33</v>
      </c>
      <c r="D1368" s="0" t="s">
        <v>288</v>
      </c>
      <c r="G1368" s="0" t="s">
        <v>35</v>
      </c>
      <c r="I1368" s="0" t="s">
        <v>1546</v>
      </c>
      <c r="J1368" s="0" t="s">
        <v>46</v>
      </c>
      <c r="K1368" s="0" t="n">
        <v>0</v>
      </c>
      <c r="N1368" s="0" t="s">
        <v>43</v>
      </c>
      <c r="R1368" s="0" t="n">
        <v>20060062</v>
      </c>
      <c r="S1368" s="3" t="n">
        <v>38807</v>
      </c>
      <c r="T1368" s="0" t="s">
        <v>2208</v>
      </c>
      <c r="U1368" s="0" t="s">
        <v>2209</v>
      </c>
      <c r="V1368" s="0" t="s">
        <v>2210</v>
      </c>
      <c r="W1368" s="0" t="s">
        <v>125</v>
      </c>
      <c r="X1368" s="3" t="n">
        <v>38807</v>
      </c>
      <c r="Y1368" s="0" t="s">
        <v>40</v>
      </c>
      <c r="Z1368" s="3" t="n">
        <v>40607</v>
      </c>
      <c r="AC1368" s="3" t="n">
        <v>38810</v>
      </c>
      <c r="AD1368" s="0" t="s">
        <v>40</v>
      </c>
      <c r="AE1368" s="3" t="n">
        <v>38993</v>
      </c>
      <c r="AF1368" s="0" t="s">
        <v>41</v>
      </c>
    </row>
    <row r="1369" customFormat="false" ht="12.8" hidden="false" customHeight="false" outlineLevel="0" collapsed="false">
      <c r="A1369" s="0" t="n">
        <v>3844</v>
      </c>
      <c r="B1369" s="0" t="s">
        <v>33</v>
      </c>
      <c r="D1369" s="0" t="s">
        <v>288</v>
      </c>
      <c r="G1369" s="0" t="s">
        <v>39</v>
      </c>
      <c r="I1369" s="0" t="s">
        <v>1546</v>
      </c>
      <c r="J1369" s="0" t="s">
        <v>212</v>
      </c>
      <c r="K1369" s="0" t="n">
        <v>0</v>
      </c>
      <c r="N1369" s="0" t="s">
        <v>37</v>
      </c>
      <c r="R1369" s="0" t="n">
        <v>20060063</v>
      </c>
      <c r="S1369" s="3" t="n">
        <v>38790</v>
      </c>
      <c r="T1369" s="0" t="s">
        <v>2211</v>
      </c>
      <c r="U1369" s="0" t="s">
        <v>2212</v>
      </c>
      <c r="V1369" s="0" t="s">
        <v>2204</v>
      </c>
      <c r="W1369" s="0" t="s">
        <v>146</v>
      </c>
      <c r="X1369" s="3" t="n">
        <v>38769</v>
      </c>
      <c r="Y1369" s="0" t="s">
        <v>40</v>
      </c>
      <c r="Z1369" s="3" t="n">
        <v>40590</v>
      </c>
      <c r="AC1369" s="3" t="n">
        <v>38810</v>
      </c>
      <c r="AD1369" s="0" t="s">
        <v>40</v>
      </c>
      <c r="AE1369" s="3" t="n">
        <v>38993</v>
      </c>
      <c r="AF1369" s="0" t="s">
        <v>41</v>
      </c>
    </row>
    <row r="1370" customFormat="false" ht="12.8" hidden="false" customHeight="false" outlineLevel="0" collapsed="false">
      <c r="A1370" s="0" t="n">
        <v>1890</v>
      </c>
      <c r="B1370" s="0" t="s">
        <v>33</v>
      </c>
      <c r="D1370" s="0" t="s">
        <v>288</v>
      </c>
      <c r="G1370" s="0" t="s">
        <v>2168</v>
      </c>
      <c r="I1370" s="0" t="s">
        <v>1546</v>
      </c>
      <c r="J1370" s="0" t="s">
        <v>42</v>
      </c>
      <c r="K1370" s="0" t="n">
        <v>0</v>
      </c>
      <c r="N1370" s="0" t="s">
        <v>37</v>
      </c>
      <c r="R1370" s="0" t="n">
        <v>20060064</v>
      </c>
      <c r="S1370" s="3" t="n">
        <v>38128</v>
      </c>
      <c r="T1370" s="0" t="s">
        <v>2213</v>
      </c>
      <c r="U1370" s="0" t="s">
        <v>2214</v>
      </c>
      <c r="V1370" s="0" t="s">
        <v>1582</v>
      </c>
      <c r="W1370" s="0" t="s">
        <v>82</v>
      </c>
      <c r="X1370" s="3" t="n">
        <v>38054</v>
      </c>
      <c r="Y1370" s="0" t="s">
        <v>40</v>
      </c>
      <c r="Z1370" s="3" t="n">
        <v>39928</v>
      </c>
      <c r="AC1370" s="3" t="n">
        <v>38810</v>
      </c>
      <c r="AD1370" s="0" t="s">
        <v>40</v>
      </c>
      <c r="AE1370" s="3" t="n">
        <v>38993</v>
      </c>
      <c r="AF1370" s="0" t="s">
        <v>41</v>
      </c>
    </row>
    <row r="1371" customFormat="false" ht="12.8" hidden="false" customHeight="false" outlineLevel="0" collapsed="false">
      <c r="A1371" s="0" t="n">
        <v>2210</v>
      </c>
      <c r="B1371" s="0" t="s">
        <v>33</v>
      </c>
      <c r="D1371" s="0" t="s">
        <v>288</v>
      </c>
      <c r="G1371" s="0" t="s">
        <v>39</v>
      </c>
      <c r="I1371" s="0" t="s">
        <v>1546</v>
      </c>
      <c r="J1371" s="0" t="s">
        <v>42</v>
      </c>
      <c r="K1371" s="0" t="n">
        <v>0</v>
      </c>
      <c r="N1371" s="0" t="s">
        <v>37</v>
      </c>
      <c r="R1371" s="0" t="n">
        <v>20060065</v>
      </c>
      <c r="S1371" s="3" t="n">
        <v>38370</v>
      </c>
      <c r="T1371" s="0" t="s">
        <v>2215</v>
      </c>
      <c r="U1371" s="0" t="s">
        <v>2216</v>
      </c>
      <c r="V1371" s="0" t="s">
        <v>1582</v>
      </c>
      <c r="W1371" s="0" t="s">
        <v>82</v>
      </c>
      <c r="X1371" s="3" t="n">
        <v>38681</v>
      </c>
      <c r="Y1371" s="0" t="s">
        <v>40</v>
      </c>
      <c r="Z1371" s="3" t="n">
        <v>40170</v>
      </c>
      <c r="AC1371" s="3" t="n">
        <v>38810</v>
      </c>
      <c r="AD1371" s="0" t="s">
        <v>40</v>
      </c>
      <c r="AE1371" s="3" t="n">
        <v>38993</v>
      </c>
      <c r="AF1371" s="0" t="s">
        <v>41</v>
      </c>
    </row>
    <row r="1372" customFormat="false" ht="12.8" hidden="false" customHeight="false" outlineLevel="0" collapsed="false">
      <c r="A1372" s="0" t="n">
        <v>1419</v>
      </c>
      <c r="B1372" s="0" t="s">
        <v>33</v>
      </c>
      <c r="D1372" s="0" t="s">
        <v>288</v>
      </c>
      <c r="G1372" s="0" t="s">
        <v>39</v>
      </c>
      <c r="I1372" s="0" t="s">
        <v>1546</v>
      </c>
      <c r="J1372" s="0" t="s">
        <v>46</v>
      </c>
      <c r="K1372" s="0" t="n">
        <v>0</v>
      </c>
      <c r="N1372" s="0" t="s">
        <v>48</v>
      </c>
      <c r="R1372" s="0" t="n">
        <v>20060066</v>
      </c>
      <c r="S1372" s="3" t="n">
        <v>38208</v>
      </c>
      <c r="T1372" s="0" t="s">
        <v>2217</v>
      </c>
      <c r="U1372" s="0" t="s">
        <v>2218</v>
      </c>
      <c r="V1372" s="0" t="s">
        <v>173</v>
      </c>
      <c r="W1372" s="0" t="s">
        <v>174</v>
      </c>
      <c r="X1372" s="3" t="n">
        <v>38145</v>
      </c>
      <c r="Y1372" s="0" t="s">
        <v>40</v>
      </c>
      <c r="Z1372" s="3" t="n">
        <v>40008</v>
      </c>
      <c r="AC1372" s="3" t="n">
        <v>38817</v>
      </c>
      <c r="AD1372" s="0" t="s">
        <v>40</v>
      </c>
      <c r="AE1372" s="3" t="n">
        <v>39000</v>
      </c>
      <c r="AF1372" s="0" t="s">
        <v>41</v>
      </c>
    </row>
    <row r="1373" customFormat="false" ht="12.8" hidden="false" customHeight="false" outlineLevel="0" collapsed="false">
      <c r="A1373" s="0" t="n">
        <v>1495</v>
      </c>
      <c r="B1373" s="0" t="s">
        <v>33</v>
      </c>
      <c r="D1373" s="0" t="s">
        <v>288</v>
      </c>
      <c r="G1373" s="0" t="s">
        <v>39</v>
      </c>
      <c r="I1373" s="0" t="s">
        <v>1546</v>
      </c>
      <c r="J1373" s="0" t="s">
        <v>423</v>
      </c>
      <c r="K1373" s="0" t="n">
        <v>0</v>
      </c>
      <c r="N1373" s="0" t="s">
        <v>48</v>
      </c>
      <c r="R1373" s="0" t="n">
        <v>20060067</v>
      </c>
      <c r="S1373" s="3" t="n">
        <v>38243</v>
      </c>
      <c r="T1373" s="0" t="s">
        <v>2219</v>
      </c>
      <c r="U1373" s="0" t="s">
        <v>2220</v>
      </c>
      <c r="V1373" s="0" t="s">
        <v>173</v>
      </c>
      <c r="W1373" s="0" t="s">
        <v>174</v>
      </c>
      <c r="X1373" s="3" t="n">
        <v>38163</v>
      </c>
      <c r="Y1373" s="0" t="s">
        <v>40</v>
      </c>
      <c r="Z1373" s="3" t="n">
        <v>40043</v>
      </c>
      <c r="AC1373" s="3" t="n">
        <v>38817</v>
      </c>
      <c r="AD1373" s="0" t="s">
        <v>40</v>
      </c>
      <c r="AE1373" s="3" t="n">
        <v>39000</v>
      </c>
      <c r="AF1373" s="0" t="s">
        <v>41</v>
      </c>
    </row>
    <row r="1374" customFormat="false" ht="12.8" hidden="false" customHeight="false" outlineLevel="0" collapsed="false">
      <c r="A1374" s="0" t="n">
        <v>1727</v>
      </c>
      <c r="B1374" s="0" t="s">
        <v>33</v>
      </c>
      <c r="D1374" s="0" t="s">
        <v>288</v>
      </c>
      <c r="G1374" s="0" t="s">
        <v>39</v>
      </c>
      <c r="I1374" s="0" t="s">
        <v>1546</v>
      </c>
      <c r="J1374" s="0" t="s">
        <v>46</v>
      </c>
      <c r="K1374" s="0" t="n">
        <v>0</v>
      </c>
      <c r="N1374" s="0" t="s">
        <v>48</v>
      </c>
      <c r="R1374" s="0" t="n">
        <v>20060068</v>
      </c>
      <c r="S1374" s="3" t="n">
        <v>38373</v>
      </c>
      <c r="T1374" s="0" t="s">
        <v>2221</v>
      </c>
      <c r="U1374" s="0" t="s">
        <v>2222</v>
      </c>
      <c r="V1374" s="0" t="s">
        <v>162</v>
      </c>
      <c r="W1374" s="0" t="s">
        <v>163</v>
      </c>
      <c r="X1374" s="3" t="n">
        <v>37865</v>
      </c>
      <c r="Y1374" s="0" t="s">
        <v>40</v>
      </c>
      <c r="Z1374" s="3" t="n">
        <v>40173</v>
      </c>
      <c r="AC1374" s="3" t="n">
        <v>38817</v>
      </c>
      <c r="AD1374" s="0" t="s">
        <v>40</v>
      </c>
      <c r="AE1374" s="3" t="n">
        <v>39000</v>
      </c>
      <c r="AF1374" s="0" t="s">
        <v>41</v>
      </c>
    </row>
    <row r="1375" customFormat="false" ht="12.8" hidden="false" customHeight="false" outlineLevel="0" collapsed="false">
      <c r="A1375" s="0" t="n">
        <v>2594</v>
      </c>
      <c r="B1375" s="0" t="s">
        <v>33</v>
      </c>
      <c r="D1375" s="0" t="s">
        <v>288</v>
      </c>
      <c r="G1375" s="0" t="s">
        <v>39</v>
      </c>
      <c r="I1375" s="0" t="s">
        <v>1546</v>
      </c>
      <c r="J1375" s="0" t="s">
        <v>54</v>
      </c>
      <c r="K1375" s="0" t="n">
        <v>0</v>
      </c>
      <c r="N1375" s="0" t="s">
        <v>48</v>
      </c>
      <c r="R1375" s="0" t="n">
        <v>20060069</v>
      </c>
      <c r="S1375" s="3" t="n">
        <v>38421</v>
      </c>
      <c r="T1375" s="0" t="s">
        <v>2223</v>
      </c>
      <c r="U1375" s="0" t="s">
        <v>2224</v>
      </c>
      <c r="V1375" s="0" t="s">
        <v>162</v>
      </c>
      <c r="W1375" s="0" t="s">
        <v>163</v>
      </c>
      <c r="X1375" s="3" t="n">
        <v>38354</v>
      </c>
      <c r="Y1375" s="0" t="s">
        <v>40</v>
      </c>
      <c r="Z1375" s="3" t="n">
        <v>40221</v>
      </c>
      <c r="AC1375" s="3" t="n">
        <v>38817</v>
      </c>
      <c r="AD1375" s="0" t="s">
        <v>40</v>
      </c>
      <c r="AE1375" s="3" t="n">
        <v>39000</v>
      </c>
      <c r="AF1375" s="0" t="s">
        <v>41</v>
      </c>
    </row>
    <row r="1376" customFormat="false" ht="12.8" hidden="false" customHeight="false" outlineLevel="0" collapsed="false">
      <c r="A1376" s="0" t="n">
        <v>746</v>
      </c>
      <c r="B1376" s="0" t="s">
        <v>33</v>
      </c>
      <c r="D1376" s="0" t="s">
        <v>288</v>
      </c>
      <c r="G1376" s="0" t="s">
        <v>39</v>
      </c>
      <c r="I1376" s="0" t="s">
        <v>1546</v>
      </c>
      <c r="J1376" s="0" t="s">
        <v>237</v>
      </c>
      <c r="K1376" s="0" t="n">
        <v>0</v>
      </c>
      <c r="N1376" s="0" t="s">
        <v>48</v>
      </c>
      <c r="R1376" s="0" t="n">
        <v>20060070</v>
      </c>
      <c r="S1376" s="3" t="n">
        <v>37881</v>
      </c>
      <c r="T1376" s="0" t="s">
        <v>2225</v>
      </c>
      <c r="U1376" s="0" t="s">
        <v>2226</v>
      </c>
      <c r="V1376" s="0" t="s">
        <v>93</v>
      </c>
      <c r="W1376" s="0" t="s">
        <v>94</v>
      </c>
      <c r="X1376" s="3" t="n">
        <v>37865</v>
      </c>
      <c r="Y1376" s="0" t="s">
        <v>40</v>
      </c>
      <c r="Z1376" s="3" t="n">
        <v>39681</v>
      </c>
      <c r="AC1376" s="3" t="n">
        <v>38819</v>
      </c>
      <c r="AD1376" s="0" t="s">
        <v>40</v>
      </c>
      <c r="AE1376" s="3" t="n">
        <v>39002</v>
      </c>
      <c r="AF1376" s="0" t="s">
        <v>41</v>
      </c>
    </row>
    <row r="1377" customFormat="false" ht="12.8" hidden="false" customHeight="false" outlineLevel="0" collapsed="false">
      <c r="A1377" s="0" t="n">
        <v>2919</v>
      </c>
      <c r="B1377" s="0" t="s">
        <v>33</v>
      </c>
      <c r="D1377" s="0" t="s">
        <v>288</v>
      </c>
      <c r="G1377" s="0" t="s">
        <v>2168</v>
      </c>
      <c r="I1377" s="0" t="s">
        <v>1546</v>
      </c>
      <c r="J1377" s="0" t="s">
        <v>42</v>
      </c>
      <c r="K1377" s="0" t="n">
        <v>0</v>
      </c>
      <c r="N1377" s="0" t="s">
        <v>48</v>
      </c>
      <c r="R1377" s="0" t="n">
        <v>20060071</v>
      </c>
      <c r="S1377" s="3" t="n">
        <v>38512</v>
      </c>
      <c r="T1377" s="0" t="s">
        <v>2227</v>
      </c>
      <c r="U1377" s="0" t="s">
        <v>2228</v>
      </c>
      <c r="V1377" s="0" t="s">
        <v>145</v>
      </c>
      <c r="W1377" s="0" t="s">
        <v>146</v>
      </c>
      <c r="X1377" s="3" t="n">
        <v>37572</v>
      </c>
      <c r="Y1377" s="0" t="s">
        <v>40</v>
      </c>
      <c r="Z1377" s="3" t="n">
        <v>40312</v>
      </c>
      <c r="AC1377" s="3" t="n">
        <v>38819</v>
      </c>
      <c r="AD1377" s="0" t="s">
        <v>40</v>
      </c>
      <c r="AE1377" s="3" t="n">
        <v>39002</v>
      </c>
      <c r="AF1377" s="0" t="s">
        <v>41</v>
      </c>
    </row>
    <row r="1378" customFormat="false" ht="12.8" hidden="false" customHeight="false" outlineLevel="0" collapsed="false">
      <c r="A1378" s="0" t="n">
        <v>4715</v>
      </c>
      <c r="B1378" s="0" t="s">
        <v>33</v>
      </c>
      <c r="D1378" s="0" t="s">
        <v>288</v>
      </c>
      <c r="G1378" s="0" t="s">
        <v>2229</v>
      </c>
      <c r="I1378" s="0" t="s">
        <v>1546</v>
      </c>
      <c r="J1378" s="0" t="s">
        <v>42</v>
      </c>
      <c r="K1378" s="0" t="n">
        <v>0</v>
      </c>
      <c r="N1378" s="0" t="s">
        <v>67</v>
      </c>
      <c r="R1378" s="0" t="n">
        <v>20060072</v>
      </c>
      <c r="S1378" s="3" t="n">
        <v>38453</v>
      </c>
      <c r="T1378" s="0" t="s">
        <v>2230</v>
      </c>
      <c r="U1378" s="0" t="s">
        <v>1546</v>
      </c>
      <c r="V1378" s="0" t="s">
        <v>2231</v>
      </c>
      <c r="W1378" s="0" t="s">
        <v>146</v>
      </c>
      <c r="X1378" s="3" t="n">
        <v>38024</v>
      </c>
      <c r="Y1378" s="0" t="s">
        <v>40</v>
      </c>
      <c r="Z1378" s="3" t="n">
        <v>40253</v>
      </c>
      <c r="AC1378" s="3" t="n">
        <v>38819</v>
      </c>
      <c r="AD1378" s="0" t="s">
        <v>40</v>
      </c>
      <c r="AE1378" s="3" t="n">
        <v>39002</v>
      </c>
      <c r="AF1378" s="0" t="s">
        <v>41</v>
      </c>
    </row>
    <row r="1379" customFormat="false" ht="12.8" hidden="false" customHeight="false" outlineLevel="0" collapsed="false">
      <c r="A1379" s="0" t="n">
        <v>4714</v>
      </c>
      <c r="B1379" s="0" t="s">
        <v>33</v>
      </c>
      <c r="D1379" s="0" t="s">
        <v>288</v>
      </c>
      <c r="G1379" s="0" t="s">
        <v>2229</v>
      </c>
      <c r="I1379" s="0" t="s">
        <v>1546</v>
      </c>
      <c r="J1379" s="0" t="s">
        <v>42</v>
      </c>
      <c r="K1379" s="0" t="n">
        <v>0</v>
      </c>
      <c r="N1379" s="0" t="s">
        <v>67</v>
      </c>
      <c r="R1379" s="0" t="n">
        <v>20060073</v>
      </c>
      <c r="S1379" s="3" t="n">
        <v>38453</v>
      </c>
      <c r="T1379" s="0" t="s">
        <v>2232</v>
      </c>
      <c r="U1379" s="0" t="s">
        <v>1546</v>
      </c>
      <c r="V1379" s="0" t="s">
        <v>2231</v>
      </c>
      <c r="W1379" s="0" t="s">
        <v>146</v>
      </c>
      <c r="X1379" s="3" t="n">
        <v>38334</v>
      </c>
      <c r="Y1379" s="0" t="s">
        <v>40</v>
      </c>
      <c r="Z1379" s="3" t="n">
        <v>40253</v>
      </c>
      <c r="AC1379" s="3" t="n">
        <v>38819</v>
      </c>
      <c r="AD1379" s="0" t="s">
        <v>40</v>
      </c>
      <c r="AE1379" s="3" t="n">
        <v>39002</v>
      </c>
      <c r="AF1379" s="0" t="s">
        <v>41</v>
      </c>
    </row>
    <row r="1380" customFormat="false" ht="12.8" hidden="false" customHeight="false" outlineLevel="0" collapsed="false">
      <c r="A1380" s="0" t="n">
        <v>4712</v>
      </c>
      <c r="B1380" s="0" t="s">
        <v>33</v>
      </c>
      <c r="D1380" s="0" t="s">
        <v>288</v>
      </c>
      <c r="G1380" s="0" t="s">
        <v>2229</v>
      </c>
      <c r="I1380" s="0" t="s">
        <v>1546</v>
      </c>
      <c r="J1380" s="0" t="s">
        <v>42</v>
      </c>
      <c r="K1380" s="0" t="n">
        <v>0</v>
      </c>
      <c r="N1380" s="0" t="s">
        <v>67</v>
      </c>
      <c r="R1380" s="0" t="n">
        <v>20060074</v>
      </c>
      <c r="S1380" s="3" t="n">
        <v>38453</v>
      </c>
      <c r="T1380" s="4" t="s">
        <v>2233</v>
      </c>
      <c r="U1380" s="0" t="s">
        <v>2234</v>
      </c>
      <c r="V1380" s="0" t="s">
        <v>2231</v>
      </c>
      <c r="W1380" s="0" t="s">
        <v>146</v>
      </c>
      <c r="X1380" s="3" t="n">
        <v>38335</v>
      </c>
      <c r="Y1380" s="0" t="s">
        <v>40</v>
      </c>
      <c r="Z1380" s="3" t="n">
        <v>40253</v>
      </c>
      <c r="AC1380" s="3" t="n">
        <v>38819</v>
      </c>
      <c r="AD1380" s="0" t="s">
        <v>40</v>
      </c>
      <c r="AE1380" s="3" t="n">
        <v>39002</v>
      </c>
      <c r="AF1380" s="0" t="s">
        <v>41</v>
      </c>
    </row>
    <row r="1381" customFormat="false" ht="12.8" hidden="false" customHeight="false" outlineLevel="0" collapsed="false">
      <c r="A1381" s="0" t="n">
        <v>4716</v>
      </c>
      <c r="B1381" s="0" t="s">
        <v>33</v>
      </c>
      <c r="D1381" s="0" t="s">
        <v>288</v>
      </c>
      <c r="G1381" s="0" t="s">
        <v>39</v>
      </c>
      <c r="I1381" s="0" t="s">
        <v>1546</v>
      </c>
      <c r="J1381" s="0" t="s">
        <v>42</v>
      </c>
      <c r="K1381" s="0" t="n">
        <v>0</v>
      </c>
      <c r="N1381" s="0" t="s">
        <v>67</v>
      </c>
      <c r="R1381" s="0" t="n">
        <v>20060075</v>
      </c>
      <c r="S1381" s="3" t="n">
        <v>38453</v>
      </c>
      <c r="T1381" s="4" t="s">
        <v>2235</v>
      </c>
      <c r="U1381" s="0" t="s">
        <v>2234</v>
      </c>
      <c r="V1381" s="0" t="s">
        <v>2231</v>
      </c>
      <c r="W1381" s="0" t="s">
        <v>146</v>
      </c>
      <c r="X1381" s="3" t="n">
        <v>38441</v>
      </c>
      <c r="Y1381" s="0" t="s">
        <v>40</v>
      </c>
      <c r="Z1381" s="3" t="n">
        <v>40253</v>
      </c>
      <c r="AC1381" s="3" t="n">
        <v>38819</v>
      </c>
      <c r="AD1381" s="0" t="s">
        <v>40</v>
      </c>
      <c r="AE1381" s="3" t="n">
        <v>39002</v>
      </c>
      <c r="AF1381" s="0" t="s">
        <v>41</v>
      </c>
    </row>
    <row r="1382" customFormat="false" ht="12.8" hidden="false" customHeight="false" outlineLevel="0" collapsed="false">
      <c r="A1382" s="0" t="n">
        <v>1159</v>
      </c>
      <c r="B1382" s="0" t="s">
        <v>33</v>
      </c>
      <c r="D1382" s="0" t="s">
        <v>288</v>
      </c>
      <c r="G1382" s="0" t="s">
        <v>2168</v>
      </c>
      <c r="I1382" s="0" t="s">
        <v>1546</v>
      </c>
      <c r="J1382" s="0" t="s">
        <v>46</v>
      </c>
      <c r="K1382" s="0" t="n">
        <v>0</v>
      </c>
      <c r="N1382" s="0" t="s">
        <v>48</v>
      </c>
      <c r="R1382" s="0" t="n">
        <v>20060076</v>
      </c>
      <c r="S1382" s="3" t="n">
        <v>38100</v>
      </c>
      <c r="T1382" s="0" t="s">
        <v>2236</v>
      </c>
      <c r="U1382" s="0" t="s">
        <v>2237</v>
      </c>
      <c r="V1382" s="0" t="s">
        <v>145</v>
      </c>
      <c r="W1382" s="0" t="s">
        <v>146</v>
      </c>
      <c r="X1382" s="3" t="n">
        <v>38029</v>
      </c>
      <c r="Y1382" s="0" t="s">
        <v>40</v>
      </c>
      <c r="Z1382" s="3" t="n">
        <v>39900</v>
      </c>
      <c r="AC1382" s="3" t="n">
        <v>38819</v>
      </c>
      <c r="AD1382" s="0" t="s">
        <v>40</v>
      </c>
      <c r="AE1382" s="3" t="n">
        <v>39002</v>
      </c>
      <c r="AF1382" s="0" t="s">
        <v>41</v>
      </c>
    </row>
    <row r="1383" customFormat="false" ht="12.8" hidden="false" customHeight="false" outlineLevel="0" collapsed="false">
      <c r="A1383" s="0" t="n">
        <v>4851</v>
      </c>
      <c r="B1383" s="0" t="s">
        <v>33</v>
      </c>
      <c r="D1383" s="0" t="s">
        <v>288</v>
      </c>
      <c r="G1383" s="0" t="s">
        <v>2168</v>
      </c>
      <c r="I1383" s="0" t="s">
        <v>1546</v>
      </c>
      <c r="J1383" s="0" t="s">
        <v>237</v>
      </c>
      <c r="K1383" s="0" t="n">
        <v>0</v>
      </c>
      <c r="N1383" s="0" t="s">
        <v>572</v>
      </c>
      <c r="R1383" s="0" t="n">
        <v>20060077</v>
      </c>
      <c r="S1383" s="3" t="n">
        <v>37881</v>
      </c>
      <c r="T1383" s="0" t="s">
        <v>2238</v>
      </c>
      <c r="U1383" s="0" t="s">
        <v>1546</v>
      </c>
      <c r="V1383" s="0" t="s">
        <v>2239</v>
      </c>
      <c r="W1383" s="0" t="s">
        <v>94</v>
      </c>
      <c r="X1383" s="3" t="n">
        <v>37834</v>
      </c>
      <c r="Y1383" s="0" t="s">
        <v>40</v>
      </c>
      <c r="Z1383" s="3" t="n">
        <v>39681</v>
      </c>
      <c r="AC1383" s="3" t="n">
        <v>38819</v>
      </c>
      <c r="AD1383" s="0" t="s">
        <v>40</v>
      </c>
      <c r="AE1383" s="3" t="n">
        <v>39002</v>
      </c>
      <c r="AF1383" s="0" t="s">
        <v>41</v>
      </c>
    </row>
    <row r="1384" customFormat="false" ht="12.8" hidden="false" customHeight="false" outlineLevel="0" collapsed="false">
      <c r="A1384" s="0" t="n">
        <v>140</v>
      </c>
      <c r="B1384" s="0" t="s">
        <v>33</v>
      </c>
      <c r="D1384" s="0" t="s">
        <v>288</v>
      </c>
      <c r="G1384" s="0" t="s">
        <v>39</v>
      </c>
      <c r="I1384" s="0" t="s">
        <v>1546</v>
      </c>
      <c r="J1384" s="0" t="s">
        <v>423</v>
      </c>
      <c r="K1384" s="0" t="n">
        <v>0</v>
      </c>
      <c r="N1384" s="0" t="s">
        <v>48</v>
      </c>
      <c r="R1384" s="0" t="n">
        <v>20060078</v>
      </c>
      <c r="S1384" s="3" t="n">
        <v>37616</v>
      </c>
      <c r="T1384" s="0" t="s">
        <v>2240</v>
      </c>
      <c r="U1384" s="0" t="s">
        <v>2241</v>
      </c>
      <c r="V1384" s="0" t="s">
        <v>93</v>
      </c>
      <c r="W1384" s="0" t="s">
        <v>94</v>
      </c>
      <c r="X1384" s="3" t="n">
        <v>37500</v>
      </c>
      <c r="Y1384" s="0" t="s">
        <v>40</v>
      </c>
      <c r="Z1384" s="3" t="n">
        <v>39416</v>
      </c>
      <c r="AC1384" s="3" t="n">
        <v>38819</v>
      </c>
      <c r="AD1384" s="0" t="s">
        <v>40</v>
      </c>
      <c r="AE1384" s="3" t="n">
        <v>39002</v>
      </c>
      <c r="AF1384" s="0" t="s">
        <v>41</v>
      </c>
    </row>
    <row r="1385" customFormat="false" ht="12.8" hidden="false" customHeight="false" outlineLevel="0" collapsed="false">
      <c r="A1385" s="0" t="n">
        <v>1686</v>
      </c>
      <c r="B1385" s="0" t="s">
        <v>33</v>
      </c>
      <c r="D1385" s="0" t="s">
        <v>288</v>
      </c>
      <c r="G1385" s="0" t="s">
        <v>39</v>
      </c>
      <c r="I1385" s="0" t="s">
        <v>1546</v>
      </c>
      <c r="J1385" s="0" t="s">
        <v>42</v>
      </c>
      <c r="K1385" s="0" t="n">
        <v>0</v>
      </c>
      <c r="N1385" s="0" t="s">
        <v>48</v>
      </c>
      <c r="R1385" s="0" t="n">
        <v>20060079</v>
      </c>
      <c r="S1385" s="3" t="n">
        <v>38349</v>
      </c>
      <c r="T1385" s="0" t="s">
        <v>2242</v>
      </c>
      <c r="U1385" s="0" t="s">
        <v>2243</v>
      </c>
      <c r="V1385" s="0" t="s">
        <v>314</v>
      </c>
      <c r="W1385" s="0" t="s">
        <v>315</v>
      </c>
      <c r="X1385" s="3" t="n">
        <v>38322</v>
      </c>
      <c r="Y1385" s="0" t="s">
        <v>40</v>
      </c>
      <c r="Z1385" s="3" t="n">
        <v>40149</v>
      </c>
      <c r="AC1385" s="3" t="n">
        <v>38819</v>
      </c>
      <c r="AD1385" s="0" t="s">
        <v>40</v>
      </c>
      <c r="AE1385" s="3" t="n">
        <v>39002</v>
      </c>
      <c r="AF1385" s="0" t="s">
        <v>41</v>
      </c>
    </row>
    <row r="1386" customFormat="false" ht="12.8" hidden="false" customHeight="false" outlineLevel="0" collapsed="false">
      <c r="A1386" s="0" t="n">
        <v>921</v>
      </c>
      <c r="B1386" s="0" t="s">
        <v>33</v>
      </c>
      <c r="D1386" s="0" t="s">
        <v>288</v>
      </c>
      <c r="G1386" s="0" t="s">
        <v>39</v>
      </c>
      <c r="I1386" s="0" t="s">
        <v>1546</v>
      </c>
      <c r="J1386" s="0" t="s">
        <v>46</v>
      </c>
      <c r="K1386" s="0" t="n">
        <v>0</v>
      </c>
      <c r="N1386" s="0" t="s">
        <v>48</v>
      </c>
      <c r="R1386" s="0" t="n">
        <v>20060080</v>
      </c>
      <c r="S1386" s="3" t="n">
        <v>37986</v>
      </c>
      <c r="T1386" s="0" t="s">
        <v>2244</v>
      </c>
      <c r="U1386" s="0" t="s">
        <v>2245</v>
      </c>
      <c r="V1386" s="0" t="s">
        <v>314</v>
      </c>
      <c r="W1386" s="0" t="s">
        <v>315</v>
      </c>
      <c r="X1386" s="3" t="n">
        <v>37956</v>
      </c>
      <c r="Y1386" s="0" t="s">
        <v>40</v>
      </c>
      <c r="Z1386" s="3" t="n">
        <v>39786</v>
      </c>
      <c r="AC1386" s="3" t="n">
        <v>38819</v>
      </c>
      <c r="AD1386" s="0" t="s">
        <v>40</v>
      </c>
      <c r="AE1386" s="3" t="n">
        <v>39002</v>
      </c>
      <c r="AF1386" s="0" t="s">
        <v>41</v>
      </c>
    </row>
    <row r="1387" customFormat="false" ht="12.8" hidden="false" customHeight="false" outlineLevel="0" collapsed="false">
      <c r="A1387" s="0" t="n">
        <v>2779</v>
      </c>
      <c r="B1387" s="0" t="s">
        <v>33</v>
      </c>
      <c r="D1387" s="0" t="s">
        <v>288</v>
      </c>
      <c r="G1387" s="0" t="s">
        <v>39</v>
      </c>
      <c r="I1387" s="0" t="s">
        <v>1546</v>
      </c>
      <c r="J1387" s="0" t="s">
        <v>42</v>
      </c>
      <c r="K1387" s="0" t="n">
        <v>0</v>
      </c>
      <c r="N1387" s="0" t="s">
        <v>43</v>
      </c>
      <c r="R1387" s="0" t="n">
        <v>20060081</v>
      </c>
      <c r="S1387" s="3" t="n">
        <v>38475</v>
      </c>
      <c r="T1387" s="0" t="s">
        <v>2246</v>
      </c>
      <c r="U1387" s="0" t="s">
        <v>2247</v>
      </c>
      <c r="V1387" s="0" t="s">
        <v>145</v>
      </c>
      <c r="W1387" s="0" t="s">
        <v>146</v>
      </c>
      <c r="X1387" s="3" t="n">
        <v>38678</v>
      </c>
      <c r="Y1387" s="0" t="s">
        <v>40</v>
      </c>
      <c r="Z1387" s="3" t="n">
        <v>40275</v>
      </c>
      <c r="AC1387" s="3" t="n">
        <v>38819</v>
      </c>
      <c r="AD1387" s="0" t="s">
        <v>40</v>
      </c>
      <c r="AE1387" s="3" t="n">
        <v>39002</v>
      </c>
      <c r="AF1387" s="0" t="s">
        <v>41</v>
      </c>
    </row>
    <row r="1388" customFormat="false" ht="12.8" hidden="false" customHeight="false" outlineLevel="0" collapsed="false">
      <c r="A1388" s="0" t="n">
        <v>1470</v>
      </c>
      <c r="B1388" s="0" t="s">
        <v>33</v>
      </c>
      <c r="D1388" s="0" t="s">
        <v>288</v>
      </c>
      <c r="G1388" s="0" t="s">
        <v>39</v>
      </c>
      <c r="I1388" s="0" t="s">
        <v>1546</v>
      </c>
      <c r="J1388" s="0" t="s">
        <v>54</v>
      </c>
      <c r="K1388" s="0" t="n">
        <v>0</v>
      </c>
      <c r="N1388" s="0" t="s">
        <v>48</v>
      </c>
      <c r="R1388" s="0" t="n">
        <v>20060082</v>
      </c>
      <c r="S1388" s="3" t="n">
        <v>38236</v>
      </c>
      <c r="T1388" s="0" t="s">
        <v>2248</v>
      </c>
      <c r="U1388" s="0" t="s">
        <v>2249</v>
      </c>
      <c r="V1388" s="0" t="s">
        <v>314</v>
      </c>
      <c r="W1388" s="0" t="s">
        <v>315</v>
      </c>
      <c r="X1388" s="3" t="n">
        <v>37944</v>
      </c>
      <c r="Y1388" s="0" t="s">
        <v>40</v>
      </c>
      <c r="Z1388" s="3" t="n">
        <v>40036</v>
      </c>
      <c r="AC1388" s="3" t="n">
        <v>38819</v>
      </c>
      <c r="AD1388" s="0" t="s">
        <v>40</v>
      </c>
      <c r="AE1388" s="3" t="n">
        <v>39002</v>
      </c>
      <c r="AF1388" s="0" t="s">
        <v>41</v>
      </c>
    </row>
    <row r="1389" customFormat="false" ht="12.8" hidden="false" customHeight="false" outlineLevel="0" collapsed="false">
      <c r="A1389" s="0" t="n">
        <v>4718</v>
      </c>
      <c r="B1389" s="0" t="s">
        <v>33</v>
      </c>
      <c r="D1389" s="0" t="s">
        <v>288</v>
      </c>
      <c r="G1389" s="0" t="s">
        <v>2200</v>
      </c>
      <c r="I1389" s="0" t="s">
        <v>1546</v>
      </c>
      <c r="J1389" s="0" t="s">
        <v>984</v>
      </c>
      <c r="K1389" s="0" t="n">
        <v>0</v>
      </c>
      <c r="N1389" s="0" t="s">
        <v>128</v>
      </c>
      <c r="R1389" s="0" t="n">
        <v>20060083</v>
      </c>
      <c r="S1389" s="3" t="n">
        <v>38819</v>
      </c>
      <c r="T1389" s="4" t="s">
        <v>2250</v>
      </c>
      <c r="U1389" s="0" t="s">
        <v>1546</v>
      </c>
      <c r="V1389" s="0" t="s">
        <v>1464</v>
      </c>
      <c r="W1389" s="0" t="s">
        <v>82</v>
      </c>
      <c r="X1389" s="3" t="n">
        <v>38814</v>
      </c>
      <c r="Y1389" s="0" t="s">
        <v>40</v>
      </c>
      <c r="Z1389" s="3" t="n">
        <v>40619</v>
      </c>
      <c r="AC1389" s="3" t="n">
        <v>38824</v>
      </c>
      <c r="AD1389" s="0" t="s">
        <v>40</v>
      </c>
      <c r="AE1389" s="3" t="n">
        <v>39007</v>
      </c>
      <c r="AF1389" s="0" t="s">
        <v>41</v>
      </c>
    </row>
    <row r="1390" customFormat="false" ht="12.8" hidden="false" customHeight="false" outlineLevel="0" collapsed="false">
      <c r="A1390" s="0" t="n">
        <v>4717</v>
      </c>
      <c r="B1390" s="0" t="s">
        <v>33</v>
      </c>
      <c r="D1390" s="0" t="s">
        <v>288</v>
      </c>
      <c r="G1390" s="0" t="s">
        <v>2200</v>
      </c>
      <c r="I1390" s="0" t="s">
        <v>1546</v>
      </c>
      <c r="J1390" s="0" t="s">
        <v>42</v>
      </c>
      <c r="K1390" s="0" t="n">
        <v>0</v>
      </c>
      <c r="N1390" s="0" t="s">
        <v>48</v>
      </c>
      <c r="R1390" s="0" t="n">
        <v>20060084</v>
      </c>
      <c r="S1390" s="3" t="n">
        <v>38818</v>
      </c>
      <c r="T1390" s="0" t="s">
        <v>2251</v>
      </c>
      <c r="U1390" s="0" t="s">
        <v>2252</v>
      </c>
      <c r="V1390" s="0" t="s">
        <v>2253</v>
      </c>
      <c r="W1390" s="0" t="s">
        <v>76</v>
      </c>
      <c r="X1390" s="3" t="n">
        <v>38750</v>
      </c>
      <c r="Y1390" s="0" t="s">
        <v>40</v>
      </c>
      <c r="Z1390" s="3" t="n">
        <v>40618</v>
      </c>
      <c r="AC1390" s="3" t="n">
        <v>38824</v>
      </c>
      <c r="AD1390" s="0" t="s">
        <v>40</v>
      </c>
      <c r="AE1390" s="3" t="n">
        <v>39007</v>
      </c>
      <c r="AF1390" s="0" t="s">
        <v>41</v>
      </c>
    </row>
    <row r="1391" customFormat="false" ht="12.8" hidden="false" customHeight="false" outlineLevel="0" collapsed="false">
      <c r="A1391" s="0" t="n">
        <v>1492</v>
      </c>
      <c r="B1391" s="0" t="s">
        <v>33</v>
      </c>
      <c r="D1391" s="0" t="s">
        <v>288</v>
      </c>
      <c r="G1391" s="0" t="s">
        <v>39</v>
      </c>
      <c r="I1391" s="0" t="s">
        <v>1546</v>
      </c>
      <c r="J1391" s="0" t="s">
        <v>237</v>
      </c>
      <c r="K1391" s="0" t="n">
        <v>0</v>
      </c>
      <c r="N1391" s="0" t="s">
        <v>48</v>
      </c>
      <c r="R1391" s="0" t="n">
        <v>20060085</v>
      </c>
      <c r="S1391" s="3" t="n">
        <v>38212</v>
      </c>
      <c r="T1391" s="0" t="s">
        <v>2254</v>
      </c>
      <c r="U1391" s="0" t="s">
        <v>2255</v>
      </c>
      <c r="V1391" s="0" t="s">
        <v>2256</v>
      </c>
      <c r="W1391" s="0" t="s">
        <v>548</v>
      </c>
      <c r="X1391" s="3" t="n">
        <v>38230</v>
      </c>
      <c r="Y1391" s="0" t="s">
        <v>40</v>
      </c>
      <c r="Z1391" s="3" t="n">
        <v>40012</v>
      </c>
      <c r="AC1391" s="3" t="n">
        <v>38833</v>
      </c>
      <c r="AD1391" s="0" t="s">
        <v>40</v>
      </c>
      <c r="AE1391" s="3" t="n">
        <v>39016</v>
      </c>
      <c r="AF1391" s="0" t="s">
        <v>41</v>
      </c>
    </row>
    <row r="1392" customFormat="false" ht="12.8" hidden="false" customHeight="false" outlineLevel="0" collapsed="false">
      <c r="A1392" s="0" t="n">
        <v>3438</v>
      </c>
      <c r="B1392" s="0" t="s">
        <v>33</v>
      </c>
      <c r="D1392" s="0" t="s">
        <v>39</v>
      </c>
      <c r="G1392" s="0" t="s">
        <v>39</v>
      </c>
      <c r="I1392" s="0" t="s">
        <v>1546</v>
      </c>
      <c r="J1392" s="0" t="s">
        <v>42</v>
      </c>
      <c r="K1392" s="0" t="n">
        <v>0</v>
      </c>
      <c r="N1392" s="0" t="s">
        <v>2257</v>
      </c>
      <c r="R1392" s="0" t="n">
        <v>20060086</v>
      </c>
      <c r="S1392" s="3" t="n">
        <v>38650</v>
      </c>
      <c r="T1392" s="0" t="s">
        <v>2258</v>
      </c>
      <c r="U1392" s="0" t="s">
        <v>2259</v>
      </c>
      <c r="V1392" s="0" t="s">
        <v>2256</v>
      </c>
      <c r="W1392" s="0" t="s">
        <v>548</v>
      </c>
      <c r="X1392" s="3" t="n">
        <v>38638</v>
      </c>
      <c r="Y1392" s="0" t="s">
        <v>40</v>
      </c>
      <c r="Z1392" s="3" t="n">
        <v>40450</v>
      </c>
      <c r="AD1392" s="0" t="s">
        <v>40</v>
      </c>
      <c r="AF1392" s="0" t="s">
        <v>41</v>
      </c>
    </row>
    <row r="1393" customFormat="false" ht="12.8" hidden="false" customHeight="false" outlineLevel="0" collapsed="false">
      <c r="A1393" s="0" t="n">
        <v>2388</v>
      </c>
      <c r="B1393" s="0" t="s">
        <v>33</v>
      </c>
      <c r="D1393" s="0" t="s">
        <v>288</v>
      </c>
      <c r="G1393" s="0" t="s">
        <v>39</v>
      </c>
      <c r="I1393" s="0" t="s">
        <v>1546</v>
      </c>
      <c r="J1393" s="0" t="s">
        <v>423</v>
      </c>
      <c r="K1393" s="0" t="n">
        <v>0</v>
      </c>
      <c r="N1393" s="0" t="s">
        <v>43</v>
      </c>
      <c r="R1393" s="0" t="n">
        <v>20060087</v>
      </c>
      <c r="S1393" s="3" t="n">
        <v>38328</v>
      </c>
      <c r="T1393" s="0" t="s">
        <v>2260</v>
      </c>
      <c r="U1393" s="0" t="s">
        <v>1546</v>
      </c>
      <c r="V1393" s="0" t="s">
        <v>2261</v>
      </c>
      <c r="W1393" s="0" t="s">
        <v>82</v>
      </c>
      <c r="X1393" s="3" t="n">
        <v>38231</v>
      </c>
      <c r="Y1393" s="0" t="s">
        <v>40</v>
      </c>
      <c r="Z1393" s="3" t="n">
        <v>40128</v>
      </c>
      <c r="AC1393" s="3" t="n">
        <v>38833</v>
      </c>
      <c r="AD1393" s="0" t="s">
        <v>40</v>
      </c>
      <c r="AE1393" s="3" t="n">
        <v>39016</v>
      </c>
      <c r="AF1393" s="0" t="s">
        <v>41</v>
      </c>
    </row>
    <row r="1394" customFormat="false" ht="12.8" hidden="false" customHeight="false" outlineLevel="0" collapsed="false">
      <c r="A1394" s="0" t="n">
        <v>3072</v>
      </c>
      <c r="B1394" s="0" t="s">
        <v>33</v>
      </c>
      <c r="D1394" s="0" t="s">
        <v>288</v>
      </c>
      <c r="G1394" s="0" t="s">
        <v>39</v>
      </c>
      <c r="I1394" s="0" t="s">
        <v>1546</v>
      </c>
      <c r="J1394" s="0" t="s">
        <v>42</v>
      </c>
      <c r="K1394" s="0" t="n">
        <v>0</v>
      </c>
      <c r="N1394" s="0" t="s">
        <v>43</v>
      </c>
      <c r="Q1394" s="3" t="n">
        <v>38834</v>
      </c>
      <c r="R1394" s="0" t="n">
        <v>20060088</v>
      </c>
      <c r="S1394" s="3" t="n">
        <v>38545</v>
      </c>
      <c r="T1394" s="0" t="s">
        <v>2262</v>
      </c>
      <c r="U1394" s="0" t="s">
        <v>2090</v>
      </c>
      <c r="V1394" s="0" t="s">
        <v>2263</v>
      </c>
      <c r="W1394" s="0" t="s">
        <v>163</v>
      </c>
      <c r="X1394" s="3" t="n">
        <v>38354</v>
      </c>
      <c r="Y1394" s="0" t="s">
        <v>40</v>
      </c>
      <c r="Z1394" s="3" t="n">
        <v>40345</v>
      </c>
      <c r="AC1394" s="3" t="n">
        <v>38833</v>
      </c>
      <c r="AD1394" s="0" t="s">
        <v>40</v>
      </c>
      <c r="AE1394" s="3" t="n">
        <v>39016</v>
      </c>
      <c r="AF1394" s="0" t="s">
        <v>41</v>
      </c>
    </row>
    <row r="1395" customFormat="false" ht="12.8" hidden="false" customHeight="false" outlineLevel="0" collapsed="false">
      <c r="A1395" s="0" t="n">
        <v>2175</v>
      </c>
      <c r="B1395" s="0" t="s">
        <v>33</v>
      </c>
      <c r="D1395" s="0" t="s">
        <v>288</v>
      </c>
      <c r="G1395" s="0" t="s">
        <v>39</v>
      </c>
      <c r="I1395" s="0" t="s">
        <v>1546</v>
      </c>
      <c r="J1395" s="0" t="s">
        <v>42</v>
      </c>
      <c r="K1395" s="0" t="n">
        <v>0</v>
      </c>
      <c r="N1395" s="0" t="s">
        <v>43</v>
      </c>
      <c r="R1395" s="0" t="n">
        <v>20060089</v>
      </c>
      <c r="S1395" s="3" t="n">
        <v>38117</v>
      </c>
      <c r="T1395" s="0" t="s">
        <v>2264</v>
      </c>
      <c r="U1395" s="0" t="s">
        <v>2265</v>
      </c>
      <c r="V1395" s="0" t="s">
        <v>1445</v>
      </c>
      <c r="W1395" s="0" t="s">
        <v>82</v>
      </c>
      <c r="X1395" s="3" t="n">
        <v>37688</v>
      </c>
      <c r="Y1395" s="0" t="s">
        <v>40</v>
      </c>
      <c r="Z1395" s="3" t="n">
        <v>39917</v>
      </c>
      <c r="AC1395" s="3" t="n">
        <v>38833</v>
      </c>
      <c r="AD1395" s="0" t="s">
        <v>40</v>
      </c>
      <c r="AE1395" s="3" t="n">
        <v>39016</v>
      </c>
      <c r="AF1395" s="0" t="s">
        <v>41</v>
      </c>
    </row>
    <row r="1396" customFormat="false" ht="12.8" hidden="false" customHeight="false" outlineLevel="0" collapsed="false">
      <c r="A1396" s="0" t="n">
        <v>1607</v>
      </c>
      <c r="B1396" s="0" t="s">
        <v>33</v>
      </c>
      <c r="D1396" s="0" t="s">
        <v>288</v>
      </c>
      <c r="G1396" s="0" t="s">
        <v>39</v>
      </c>
      <c r="I1396" s="0" t="s">
        <v>1546</v>
      </c>
      <c r="J1396" s="0" t="s">
        <v>54</v>
      </c>
      <c r="K1396" s="0" t="n">
        <v>0</v>
      </c>
      <c r="N1396" s="0" t="s">
        <v>37</v>
      </c>
      <c r="R1396" s="0" t="n">
        <v>20060090</v>
      </c>
      <c r="S1396" s="3" t="n">
        <v>38296</v>
      </c>
      <c r="T1396" s="0" t="s">
        <v>2266</v>
      </c>
      <c r="U1396" s="0" t="s">
        <v>2267</v>
      </c>
      <c r="V1396" s="0" t="s">
        <v>2268</v>
      </c>
      <c r="W1396" s="0" t="s">
        <v>386</v>
      </c>
      <c r="X1396" s="3" t="n">
        <v>37711</v>
      </c>
      <c r="Y1396" s="0" t="s">
        <v>40</v>
      </c>
      <c r="Z1396" s="3" t="n">
        <v>40096</v>
      </c>
      <c r="AC1396" s="3" t="n">
        <v>38834</v>
      </c>
      <c r="AD1396" s="0" t="s">
        <v>40</v>
      </c>
      <c r="AE1396" s="3" t="n">
        <v>39017</v>
      </c>
      <c r="AF1396" s="0" t="s">
        <v>41</v>
      </c>
    </row>
    <row r="1397" customFormat="false" ht="12.8" hidden="false" customHeight="false" outlineLevel="0" collapsed="false">
      <c r="A1397" s="0" t="n">
        <v>3498</v>
      </c>
      <c r="B1397" s="0" t="s">
        <v>33</v>
      </c>
      <c r="D1397" s="0" t="s">
        <v>288</v>
      </c>
      <c r="G1397" s="0" t="s">
        <v>39</v>
      </c>
      <c r="I1397" s="0" t="s">
        <v>1546</v>
      </c>
      <c r="J1397" s="0" t="s">
        <v>42</v>
      </c>
      <c r="K1397" s="0" t="n">
        <v>0</v>
      </c>
      <c r="N1397" s="0" t="s">
        <v>67</v>
      </c>
      <c r="R1397" s="0" t="n">
        <v>20060091</v>
      </c>
      <c r="S1397" s="3" t="n">
        <v>38667</v>
      </c>
      <c r="T1397" s="0" t="s">
        <v>2269</v>
      </c>
      <c r="U1397" s="0" t="s">
        <v>2072</v>
      </c>
      <c r="V1397" s="0" t="s">
        <v>2270</v>
      </c>
      <c r="W1397" s="0" t="s">
        <v>361</v>
      </c>
      <c r="X1397" s="3" t="n">
        <v>38659</v>
      </c>
      <c r="Y1397" s="0" t="s">
        <v>40</v>
      </c>
      <c r="Z1397" s="3" t="n">
        <v>40467</v>
      </c>
      <c r="AC1397" s="3" t="n">
        <v>38681</v>
      </c>
      <c r="AD1397" s="0" t="s">
        <v>40</v>
      </c>
      <c r="AE1397" s="3" t="n">
        <v>38862</v>
      </c>
      <c r="AF1397" s="0" t="s">
        <v>41</v>
      </c>
    </row>
    <row r="1398" customFormat="false" ht="12.8" hidden="false" customHeight="false" outlineLevel="0" collapsed="false">
      <c r="A1398" s="0" t="n">
        <v>4729</v>
      </c>
      <c r="B1398" s="0" t="s">
        <v>33</v>
      </c>
      <c r="D1398" s="0" t="s">
        <v>288</v>
      </c>
      <c r="G1398" s="0" t="s">
        <v>2200</v>
      </c>
      <c r="I1398" s="0" t="s">
        <v>1546</v>
      </c>
      <c r="J1398" s="0" t="s">
        <v>65</v>
      </c>
      <c r="K1398" s="0" t="n">
        <v>0</v>
      </c>
      <c r="N1398" s="0" t="s">
        <v>43</v>
      </c>
      <c r="R1398" s="0" t="n">
        <v>20060092</v>
      </c>
      <c r="S1398" s="3" t="n">
        <v>38831</v>
      </c>
      <c r="T1398" s="4" t="s">
        <v>2271</v>
      </c>
      <c r="U1398" s="0" t="s">
        <v>2272</v>
      </c>
      <c r="V1398" s="0" t="s">
        <v>2273</v>
      </c>
      <c r="W1398" s="0" t="s">
        <v>206</v>
      </c>
      <c r="X1398" s="3" t="n">
        <v>38826</v>
      </c>
      <c r="Y1398" s="0" t="s">
        <v>40</v>
      </c>
      <c r="Z1398" s="3" t="n">
        <v>40631</v>
      </c>
      <c r="AC1398" s="3" t="n">
        <v>38840</v>
      </c>
      <c r="AD1398" s="0" t="s">
        <v>40</v>
      </c>
      <c r="AE1398" s="3" t="n">
        <v>39024</v>
      </c>
      <c r="AF1398" s="0" t="s">
        <v>41</v>
      </c>
    </row>
    <row r="1399" customFormat="false" ht="12.8" hidden="false" customHeight="false" outlineLevel="0" collapsed="false">
      <c r="A1399" s="0" t="n">
        <v>4725</v>
      </c>
      <c r="B1399" s="0" t="s">
        <v>33</v>
      </c>
      <c r="D1399" s="0" t="s">
        <v>288</v>
      </c>
      <c r="G1399" s="0" t="s">
        <v>39</v>
      </c>
      <c r="I1399" s="0" t="s">
        <v>1546</v>
      </c>
      <c r="J1399" s="0" t="s">
        <v>54</v>
      </c>
      <c r="K1399" s="0" t="n">
        <v>17331</v>
      </c>
      <c r="N1399" s="0" t="s">
        <v>43</v>
      </c>
      <c r="R1399" s="0" t="n">
        <v>20060093</v>
      </c>
      <c r="S1399" s="3" t="n">
        <v>38806</v>
      </c>
      <c r="T1399" s="4" t="s">
        <v>2274</v>
      </c>
      <c r="U1399" s="0" t="s">
        <v>1546</v>
      </c>
      <c r="V1399" s="0" t="s">
        <v>205</v>
      </c>
      <c r="W1399" s="0" t="s">
        <v>206</v>
      </c>
      <c r="X1399" s="3" t="n">
        <v>38719</v>
      </c>
      <c r="Y1399" s="0" t="s">
        <v>40</v>
      </c>
      <c r="Z1399" s="3" t="n">
        <v>40606</v>
      </c>
      <c r="AC1399" s="3" t="n">
        <v>38840</v>
      </c>
      <c r="AD1399" s="0" t="s">
        <v>40</v>
      </c>
      <c r="AE1399" s="3" t="n">
        <v>39024</v>
      </c>
      <c r="AF1399" s="0" t="s">
        <v>41</v>
      </c>
    </row>
    <row r="1400" customFormat="false" ht="12.8" hidden="false" customHeight="false" outlineLevel="0" collapsed="false">
      <c r="A1400" s="0" t="n">
        <v>3173</v>
      </c>
      <c r="B1400" s="0" t="s">
        <v>33</v>
      </c>
      <c r="D1400" s="0" t="s">
        <v>288</v>
      </c>
      <c r="G1400" s="0" t="s">
        <v>39</v>
      </c>
      <c r="I1400" s="0" t="s">
        <v>1546</v>
      </c>
      <c r="J1400" s="0" t="s">
        <v>46</v>
      </c>
      <c r="K1400" s="0" t="n">
        <v>0</v>
      </c>
      <c r="N1400" s="0" t="s">
        <v>43</v>
      </c>
      <c r="R1400" s="0" t="n">
        <v>20060094</v>
      </c>
      <c r="S1400" s="3" t="n">
        <v>38569</v>
      </c>
      <c r="T1400" s="0" t="s">
        <v>2275</v>
      </c>
      <c r="U1400" s="0" t="s">
        <v>2276</v>
      </c>
      <c r="V1400" s="0" t="s">
        <v>2277</v>
      </c>
      <c r="W1400" s="0" t="s">
        <v>154</v>
      </c>
      <c r="X1400" s="3" t="n">
        <v>38567</v>
      </c>
      <c r="Y1400" s="0" t="s">
        <v>40</v>
      </c>
      <c r="Z1400" s="3" t="n">
        <v>40369</v>
      </c>
      <c r="AC1400" s="3" t="n">
        <v>38840</v>
      </c>
      <c r="AD1400" s="0" t="s">
        <v>40</v>
      </c>
      <c r="AE1400" s="3" t="n">
        <v>39024</v>
      </c>
      <c r="AF1400" s="0" t="s">
        <v>41</v>
      </c>
    </row>
    <row r="1401" customFormat="false" ht="12.8" hidden="false" customHeight="false" outlineLevel="0" collapsed="false">
      <c r="A1401" s="0" t="n">
        <v>4881</v>
      </c>
      <c r="B1401" s="0" t="s">
        <v>33</v>
      </c>
      <c r="D1401" s="0" t="s">
        <v>288</v>
      </c>
      <c r="G1401" s="0" t="s">
        <v>2168</v>
      </c>
      <c r="I1401" s="0" t="s">
        <v>1546</v>
      </c>
      <c r="J1401" s="0" t="s">
        <v>46</v>
      </c>
      <c r="K1401" s="0" t="n">
        <v>0</v>
      </c>
      <c r="N1401" s="0" t="s">
        <v>43</v>
      </c>
      <c r="R1401" s="0" t="n">
        <v>20060095</v>
      </c>
      <c r="S1401" s="3" t="n">
        <v>38840</v>
      </c>
      <c r="T1401" s="0" t="s">
        <v>2278</v>
      </c>
      <c r="U1401" s="0" t="s">
        <v>2279</v>
      </c>
      <c r="V1401" s="0" t="s">
        <v>2280</v>
      </c>
      <c r="W1401" s="0" t="s">
        <v>1315</v>
      </c>
      <c r="X1401" s="3" t="n">
        <v>38650</v>
      </c>
      <c r="Y1401" s="0" t="s">
        <v>40</v>
      </c>
      <c r="Z1401" s="3" t="n">
        <v>40640</v>
      </c>
      <c r="AC1401" s="3" t="n">
        <v>38840</v>
      </c>
      <c r="AD1401" s="0" t="s">
        <v>40</v>
      </c>
      <c r="AE1401" s="3" t="n">
        <v>39024</v>
      </c>
      <c r="AF1401" s="0" t="s">
        <v>41</v>
      </c>
    </row>
    <row r="1402" customFormat="false" ht="12.8" hidden="false" customHeight="false" outlineLevel="0" collapsed="false">
      <c r="A1402" s="0" t="n">
        <v>4880</v>
      </c>
      <c r="B1402" s="0" t="s">
        <v>33</v>
      </c>
      <c r="D1402" s="0" t="s">
        <v>288</v>
      </c>
      <c r="G1402" s="0" t="s">
        <v>2168</v>
      </c>
      <c r="I1402" s="0" t="s">
        <v>1546</v>
      </c>
      <c r="J1402" s="0" t="s">
        <v>42</v>
      </c>
      <c r="K1402" s="0" t="n">
        <v>0</v>
      </c>
      <c r="N1402" s="0" t="s">
        <v>43</v>
      </c>
      <c r="R1402" s="0" t="n">
        <v>20060096</v>
      </c>
      <c r="S1402" s="3" t="n">
        <v>38840</v>
      </c>
      <c r="T1402" s="0" t="s">
        <v>2281</v>
      </c>
      <c r="U1402" s="0" t="s">
        <v>1546</v>
      </c>
      <c r="V1402" s="0" t="s">
        <v>2280</v>
      </c>
      <c r="W1402" s="0" t="s">
        <v>1315</v>
      </c>
      <c r="X1402" s="3" t="n">
        <v>38384</v>
      </c>
      <c r="Y1402" s="0" t="s">
        <v>40</v>
      </c>
      <c r="Z1402" s="3" t="n">
        <v>40640</v>
      </c>
      <c r="AC1402" s="3" t="n">
        <v>38842</v>
      </c>
      <c r="AD1402" s="0" t="s">
        <v>40</v>
      </c>
      <c r="AE1402" s="3" t="n">
        <v>39026</v>
      </c>
      <c r="AF1402" s="0" t="s">
        <v>41</v>
      </c>
    </row>
    <row r="1403" customFormat="false" ht="12.8" hidden="false" customHeight="false" outlineLevel="0" collapsed="false">
      <c r="A1403" s="0" t="n">
        <v>4879</v>
      </c>
      <c r="B1403" s="0" t="s">
        <v>33</v>
      </c>
      <c r="D1403" s="0" t="s">
        <v>288</v>
      </c>
      <c r="G1403" s="0" t="s">
        <v>2168</v>
      </c>
      <c r="I1403" s="0" t="s">
        <v>1546</v>
      </c>
      <c r="J1403" s="0" t="s">
        <v>42</v>
      </c>
      <c r="K1403" s="0" t="n">
        <v>0</v>
      </c>
      <c r="N1403" s="0" t="s">
        <v>43</v>
      </c>
      <c r="R1403" s="0" t="n">
        <v>20060097</v>
      </c>
      <c r="S1403" s="3" t="n">
        <v>38840</v>
      </c>
      <c r="T1403" s="0" t="s">
        <v>2282</v>
      </c>
      <c r="U1403" s="0" t="s">
        <v>2283</v>
      </c>
      <c r="V1403" s="0" t="s">
        <v>2280</v>
      </c>
      <c r="W1403" s="0" t="s">
        <v>1315</v>
      </c>
      <c r="X1403" s="3" t="n">
        <v>38608</v>
      </c>
      <c r="Y1403" s="0" t="s">
        <v>40</v>
      </c>
      <c r="Z1403" s="3" t="n">
        <v>40640</v>
      </c>
      <c r="AC1403" s="3" t="n">
        <v>38840</v>
      </c>
      <c r="AD1403" s="0" t="s">
        <v>40</v>
      </c>
      <c r="AE1403" s="3" t="n">
        <v>39024</v>
      </c>
      <c r="AF1403" s="0" t="s">
        <v>41</v>
      </c>
    </row>
    <row r="1404" customFormat="false" ht="12.8" hidden="false" customHeight="false" outlineLevel="0" collapsed="false">
      <c r="A1404" s="0" t="n">
        <v>4878</v>
      </c>
      <c r="B1404" s="0" t="s">
        <v>33</v>
      </c>
      <c r="D1404" s="0" t="s">
        <v>288</v>
      </c>
      <c r="G1404" s="0" t="s">
        <v>2168</v>
      </c>
      <c r="I1404" s="0" t="s">
        <v>1546</v>
      </c>
      <c r="J1404" s="0" t="s">
        <v>42</v>
      </c>
      <c r="K1404" s="0" t="n">
        <v>0</v>
      </c>
      <c r="N1404" s="0" t="s">
        <v>43</v>
      </c>
      <c r="R1404" s="0" t="n">
        <v>20060098</v>
      </c>
      <c r="S1404" s="3" t="n">
        <v>38840</v>
      </c>
      <c r="T1404" s="0" t="s">
        <v>2284</v>
      </c>
      <c r="U1404" s="0" t="s">
        <v>1546</v>
      </c>
      <c r="V1404" s="0" t="s">
        <v>1314</v>
      </c>
      <c r="W1404" s="0" t="s">
        <v>1315</v>
      </c>
      <c r="X1404" s="3" t="n">
        <v>38379</v>
      </c>
      <c r="Y1404" s="0" t="s">
        <v>40</v>
      </c>
      <c r="Z1404" s="3" t="n">
        <v>40640</v>
      </c>
      <c r="AC1404" s="3" t="n">
        <v>38840</v>
      </c>
      <c r="AD1404" s="0" t="s">
        <v>40</v>
      </c>
      <c r="AE1404" s="3" t="n">
        <v>39024</v>
      </c>
      <c r="AF1404" s="0" t="s">
        <v>41</v>
      </c>
    </row>
    <row r="1405" customFormat="false" ht="12.8" hidden="false" customHeight="false" outlineLevel="0" collapsed="false">
      <c r="A1405" s="0" t="n">
        <v>3388</v>
      </c>
      <c r="B1405" s="0" t="s">
        <v>33</v>
      </c>
      <c r="D1405" s="0" t="s">
        <v>39</v>
      </c>
      <c r="G1405" s="0" t="s">
        <v>39</v>
      </c>
      <c r="I1405" s="0" t="s">
        <v>1546</v>
      </c>
      <c r="J1405" s="0" t="s">
        <v>42</v>
      </c>
      <c r="K1405" s="0" t="n">
        <v>0</v>
      </c>
      <c r="N1405" s="0" t="s">
        <v>43</v>
      </c>
      <c r="R1405" s="0" t="n">
        <v>20060099</v>
      </c>
      <c r="S1405" s="3" t="n">
        <v>38442</v>
      </c>
      <c r="T1405" s="0" t="s">
        <v>2285</v>
      </c>
      <c r="U1405" s="0" t="s">
        <v>2128</v>
      </c>
      <c r="V1405" s="0" t="s">
        <v>2280</v>
      </c>
      <c r="W1405" s="0" t="s">
        <v>1315</v>
      </c>
      <c r="X1405" s="3" t="n">
        <v>38442</v>
      </c>
      <c r="Y1405" s="0" t="s">
        <v>40</v>
      </c>
      <c r="Z1405" s="3" t="n">
        <v>40242</v>
      </c>
      <c r="AD1405" s="0" t="s">
        <v>40</v>
      </c>
      <c r="AF1405" s="0" t="s">
        <v>41</v>
      </c>
    </row>
    <row r="1406" customFormat="false" ht="12.8" hidden="false" customHeight="false" outlineLevel="0" collapsed="false">
      <c r="A1406" s="0" t="n">
        <v>4877</v>
      </c>
      <c r="B1406" s="0" t="s">
        <v>33</v>
      </c>
      <c r="D1406" s="0" t="s">
        <v>288</v>
      </c>
      <c r="G1406" s="0" t="s">
        <v>2168</v>
      </c>
      <c r="I1406" s="0" t="s">
        <v>1546</v>
      </c>
      <c r="J1406" s="0" t="s">
        <v>42</v>
      </c>
      <c r="K1406" s="0" t="n">
        <v>0</v>
      </c>
      <c r="N1406" s="0" t="s">
        <v>43</v>
      </c>
      <c r="R1406" s="0" t="n">
        <v>20060100</v>
      </c>
      <c r="S1406" s="3" t="n">
        <v>38840</v>
      </c>
      <c r="T1406" s="0" t="s">
        <v>2286</v>
      </c>
      <c r="U1406" s="0" t="s">
        <v>1546</v>
      </c>
      <c r="V1406" s="0" t="s">
        <v>2280</v>
      </c>
      <c r="W1406" s="0" t="s">
        <v>1315</v>
      </c>
      <c r="X1406" s="3" t="n">
        <v>38691</v>
      </c>
      <c r="Y1406" s="0" t="s">
        <v>40</v>
      </c>
      <c r="Z1406" s="3" t="n">
        <v>40640</v>
      </c>
      <c r="AC1406" s="3" t="n">
        <v>38840</v>
      </c>
      <c r="AD1406" s="0" t="s">
        <v>40</v>
      </c>
      <c r="AE1406" s="3" t="n">
        <v>39024</v>
      </c>
      <c r="AF1406" s="0" t="s">
        <v>41</v>
      </c>
    </row>
    <row r="1407" customFormat="false" ht="12.8" hidden="false" customHeight="false" outlineLevel="0" collapsed="false">
      <c r="A1407" s="0" t="n">
        <v>4876</v>
      </c>
      <c r="B1407" s="0" t="s">
        <v>33</v>
      </c>
      <c r="D1407" s="0" t="s">
        <v>288</v>
      </c>
      <c r="G1407" s="0" t="s">
        <v>2168</v>
      </c>
      <c r="I1407" s="0" t="s">
        <v>1546</v>
      </c>
      <c r="J1407" s="0" t="s">
        <v>42</v>
      </c>
      <c r="K1407" s="0" t="n">
        <v>0</v>
      </c>
      <c r="N1407" s="0" t="s">
        <v>43</v>
      </c>
      <c r="R1407" s="0" t="n">
        <v>20060101</v>
      </c>
      <c r="S1407" s="3" t="n">
        <v>38454</v>
      </c>
      <c r="T1407" s="0" t="s">
        <v>2287</v>
      </c>
      <c r="U1407" s="0" t="s">
        <v>1546</v>
      </c>
      <c r="V1407" s="0" t="s">
        <v>2280</v>
      </c>
      <c r="W1407" s="0" t="s">
        <v>1315</v>
      </c>
      <c r="X1407" s="3" t="n">
        <v>38448</v>
      </c>
      <c r="Y1407" s="0" t="s">
        <v>40</v>
      </c>
      <c r="Z1407" s="3" t="n">
        <v>40254</v>
      </c>
      <c r="AC1407" s="3" t="n">
        <v>38840</v>
      </c>
      <c r="AD1407" s="0" t="s">
        <v>40</v>
      </c>
      <c r="AE1407" s="3" t="n">
        <v>39024</v>
      </c>
      <c r="AF1407" s="0" t="s">
        <v>41</v>
      </c>
    </row>
    <row r="1408" customFormat="false" ht="12.8" hidden="false" customHeight="false" outlineLevel="0" collapsed="false">
      <c r="A1408" s="0" t="n">
        <v>4875</v>
      </c>
      <c r="B1408" s="0" t="s">
        <v>33</v>
      </c>
      <c r="D1408" s="0" t="s">
        <v>39</v>
      </c>
      <c r="G1408" s="0" t="s">
        <v>2168</v>
      </c>
      <c r="I1408" s="0" t="s">
        <v>1546</v>
      </c>
      <c r="J1408" s="0" t="s">
        <v>42</v>
      </c>
      <c r="K1408" s="0" t="n">
        <v>0</v>
      </c>
      <c r="N1408" s="0" t="s">
        <v>43</v>
      </c>
      <c r="R1408" s="0" t="n">
        <v>20060102</v>
      </c>
      <c r="S1408" s="3" t="n">
        <v>38840</v>
      </c>
      <c r="T1408" s="0" t="s">
        <v>2288</v>
      </c>
      <c r="U1408" s="0" t="s">
        <v>1546</v>
      </c>
      <c r="V1408" s="0" t="s">
        <v>2280</v>
      </c>
      <c r="W1408" s="0" t="s">
        <v>1315</v>
      </c>
      <c r="X1408" s="3" t="n">
        <v>38649</v>
      </c>
      <c r="Y1408" s="0" t="s">
        <v>40</v>
      </c>
      <c r="Z1408" s="3" t="n">
        <v>40640</v>
      </c>
      <c r="AD1408" s="0" t="s">
        <v>40</v>
      </c>
      <c r="AF1408" s="0" t="s">
        <v>41</v>
      </c>
    </row>
    <row r="1409" customFormat="false" ht="12.8" hidden="false" customHeight="false" outlineLevel="0" collapsed="false">
      <c r="A1409" s="0" t="n">
        <v>3406</v>
      </c>
      <c r="B1409" s="0" t="s">
        <v>33</v>
      </c>
      <c r="D1409" s="0" t="s">
        <v>288</v>
      </c>
      <c r="G1409" s="0" t="s">
        <v>39</v>
      </c>
      <c r="I1409" s="0" t="s">
        <v>1546</v>
      </c>
      <c r="J1409" s="0" t="s">
        <v>46</v>
      </c>
      <c r="K1409" s="0" t="n">
        <v>0</v>
      </c>
      <c r="N1409" s="0" t="s">
        <v>43</v>
      </c>
      <c r="R1409" s="0" t="n">
        <v>20060103</v>
      </c>
      <c r="S1409" s="3" t="n">
        <v>38635</v>
      </c>
      <c r="T1409" s="0" t="s">
        <v>2289</v>
      </c>
      <c r="U1409" s="0" t="s">
        <v>2290</v>
      </c>
      <c r="V1409" s="0" t="s">
        <v>2280</v>
      </c>
      <c r="W1409" s="0" t="s">
        <v>1315</v>
      </c>
      <c r="X1409" s="3" t="n">
        <v>38628</v>
      </c>
      <c r="Y1409" s="0" t="s">
        <v>40</v>
      </c>
      <c r="Z1409" s="3" t="n">
        <v>40435</v>
      </c>
      <c r="AC1409" s="3" t="n">
        <v>38840</v>
      </c>
      <c r="AD1409" s="0" t="s">
        <v>40</v>
      </c>
      <c r="AE1409" s="3" t="n">
        <v>39024</v>
      </c>
      <c r="AF1409" s="0" t="s">
        <v>41</v>
      </c>
    </row>
    <row r="1410" customFormat="false" ht="12.8" hidden="false" customHeight="false" outlineLevel="0" collapsed="false">
      <c r="A1410" s="0" t="n">
        <v>2474</v>
      </c>
      <c r="B1410" s="0" t="s">
        <v>33</v>
      </c>
      <c r="D1410" s="0" t="s">
        <v>288</v>
      </c>
      <c r="G1410" s="0" t="s">
        <v>39</v>
      </c>
      <c r="I1410" s="0" t="s">
        <v>1546</v>
      </c>
      <c r="J1410" s="0" t="s">
        <v>46</v>
      </c>
      <c r="K1410" s="0" t="n">
        <v>0</v>
      </c>
      <c r="N1410" s="0" t="s">
        <v>43</v>
      </c>
      <c r="R1410" s="0" t="n">
        <v>20060104</v>
      </c>
      <c r="S1410" s="3" t="n">
        <v>38390</v>
      </c>
      <c r="T1410" s="0" t="s">
        <v>2291</v>
      </c>
      <c r="U1410" s="0" t="s">
        <v>2292</v>
      </c>
      <c r="V1410" s="0" t="s">
        <v>1314</v>
      </c>
      <c r="W1410" s="0" t="s">
        <v>1315</v>
      </c>
      <c r="X1410" s="3" t="n">
        <v>38312</v>
      </c>
      <c r="Y1410" s="0" t="s">
        <v>40</v>
      </c>
      <c r="Z1410" s="3" t="n">
        <v>40190</v>
      </c>
      <c r="AC1410" s="3" t="n">
        <v>38840</v>
      </c>
      <c r="AD1410" s="0" t="s">
        <v>40</v>
      </c>
      <c r="AE1410" s="3" t="n">
        <v>39024</v>
      </c>
      <c r="AF1410" s="0" t="s">
        <v>41</v>
      </c>
    </row>
    <row r="1411" customFormat="false" ht="12.8" hidden="false" customHeight="false" outlineLevel="0" collapsed="false">
      <c r="A1411" s="0" t="n">
        <v>4723</v>
      </c>
      <c r="B1411" s="0" t="s">
        <v>33</v>
      </c>
      <c r="D1411" s="0" t="s">
        <v>288</v>
      </c>
      <c r="G1411" s="0" t="s">
        <v>2168</v>
      </c>
      <c r="I1411" s="0" t="s">
        <v>1546</v>
      </c>
      <c r="J1411" s="0" t="s">
        <v>224</v>
      </c>
      <c r="K1411" s="0" t="n">
        <v>894</v>
      </c>
      <c r="N1411" s="0" t="s">
        <v>107</v>
      </c>
      <c r="R1411" s="0" t="n">
        <v>20060105</v>
      </c>
      <c r="S1411" s="3" t="n">
        <v>38818</v>
      </c>
      <c r="T1411" s="4" t="s">
        <v>2293</v>
      </c>
      <c r="U1411" s="0" t="s">
        <v>1546</v>
      </c>
      <c r="V1411" s="0" t="s">
        <v>2294</v>
      </c>
      <c r="W1411" s="0" t="s">
        <v>206</v>
      </c>
      <c r="X1411" s="3" t="n">
        <v>38814</v>
      </c>
      <c r="Y1411" s="0" t="s">
        <v>40</v>
      </c>
      <c r="Z1411" s="3" t="n">
        <v>40618</v>
      </c>
      <c r="AC1411" s="3" t="n">
        <v>38841</v>
      </c>
      <c r="AD1411" s="0" t="s">
        <v>40</v>
      </c>
      <c r="AE1411" s="3" t="n">
        <v>39025</v>
      </c>
      <c r="AF1411" s="0" t="s">
        <v>41</v>
      </c>
    </row>
    <row r="1412" customFormat="false" ht="12.8" hidden="false" customHeight="false" outlineLevel="0" collapsed="false">
      <c r="A1412" s="0" t="n">
        <v>3098</v>
      </c>
      <c r="B1412" s="0" t="s">
        <v>33</v>
      </c>
      <c r="D1412" s="0" t="s">
        <v>288</v>
      </c>
      <c r="G1412" s="0" t="s">
        <v>39</v>
      </c>
      <c r="I1412" s="0" t="s">
        <v>1546</v>
      </c>
      <c r="J1412" s="0" t="s">
        <v>46</v>
      </c>
      <c r="K1412" s="0" t="n">
        <v>0</v>
      </c>
      <c r="N1412" s="0" t="s">
        <v>107</v>
      </c>
      <c r="R1412" s="0" t="n">
        <v>20060106</v>
      </c>
      <c r="S1412" s="3" t="n">
        <v>38551</v>
      </c>
      <c r="T1412" s="0" t="s">
        <v>2295</v>
      </c>
      <c r="U1412" s="0" t="s">
        <v>2296</v>
      </c>
      <c r="V1412" s="0" t="s">
        <v>205</v>
      </c>
      <c r="W1412" s="0" t="s">
        <v>206</v>
      </c>
      <c r="X1412" s="3" t="n">
        <v>38447</v>
      </c>
      <c r="Y1412" s="0" t="s">
        <v>40</v>
      </c>
      <c r="Z1412" s="3" t="n">
        <v>40351</v>
      </c>
      <c r="AC1412" s="3" t="n">
        <v>38841</v>
      </c>
      <c r="AD1412" s="0" t="s">
        <v>40</v>
      </c>
      <c r="AE1412" s="3" t="n">
        <v>39025</v>
      </c>
      <c r="AF1412" s="0" t="s">
        <v>41</v>
      </c>
    </row>
    <row r="1413" customFormat="false" ht="12.8" hidden="false" customHeight="false" outlineLevel="0" collapsed="false">
      <c r="A1413" s="0" t="n">
        <v>2797</v>
      </c>
      <c r="B1413" s="0" t="s">
        <v>33</v>
      </c>
      <c r="D1413" s="0" t="s">
        <v>288</v>
      </c>
      <c r="G1413" s="0" t="s">
        <v>39</v>
      </c>
      <c r="I1413" s="0" t="s">
        <v>1546</v>
      </c>
      <c r="J1413" s="0" t="s">
        <v>54</v>
      </c>
      <c r="K1413" s="0" t="n">
        <v>0</v>
      </c>
      <c r="N1413" s="0" t="s">
        <v>107</v>
      </c>
      <c r="R1413" s="0" t="n">
        <v>20060107</v>
      </c>
      <c r="S1413" s="3" t="n">
        <v>38477</v>
      </c>
      <c r="T1413" s="0" t="s">
        <v>2297</v>
      </c>
      <c r="U1413" s="0" t="s">
        <v>2298</v>
      </c>
      <c r="V1413" s="0" t="s">
        <v>205</v>
      </c>
      <c r="W1413" s="0" t="s">
        <v>206</v>
      </c>
      <c r="X1413" s="3" t="n">
        <v>38354</v>
      </c>
      <c r="Y1413" s="0" t="s">
        <v>40</v>
      </c>
      <c r="Z1413" s="3" t="n">
        <v>40277</v>
      </c>
      <c r="AC1413" s="3" t="n">
        <v>38841</v>
      </c>
      <c r="AD1413" s="0" t="s">
        <v>40</v>
      </c>
      <c r="AE1413" s="3" t="n">
        <v>39025</v>
      </c>
      <c r="AF1413" s="0" t="s">
        <v>41</v>
      </c>
    </row>
    <row r="1414" customFormat="false" ht="12.8" hidden="false" customHeight="false" outlineLevel="0" collapsed="false">
      <c r="A1414" s="0" t="n">
        <v>4771</v>
      </c>
      <c r="B1414" s="0" t="s">
        <v>33</v>
      </c>
      <c r="D1414" s="0" t="s">
        <v>288</v>
      </c>
      <c r="G1414" s="0" t="s">
        <v>2163</v>
      </c>
      <c r="I1414" s="0" t="s">
        <v>1546</v>
      </c>
      <c r="J1414" s="0" t="s">
        <v>46</v>
      </c>
      <c r="K1414" s="0" t="n">
        <v>0</v>
      </c>
      <c r="N1414" s="0" t="s">
        <v>107</v>
      </c>
      <c r="R1414" s="0" t="n">
        <v>20060108</v>
      </c>
      <c r="S1414" s="3" t="n">
        <v>38589</v>
      </c>
      <c r="T1414" s="4" t="s">
        <v>2299</v>
      </c>
      <c r="U1414" s="0" t="s">
        <v>2300</v>
      </c>
      <c r="V1414" s="0" t="s">
        <v>205</v>
      </c>
      <c r="W1414" s="0" t="s">
        <v>206</v>
      </c>
      <c r="X1414" s="3" t="n">
        <v>38540</v>
      </c>
      <c r="Y1414" s="0" t="s">
        <v>40</v>
      </c>
      <c r="Z1414" s="3" t="n">
        <v>40389</v>
      </c>
      <c r="AC1414" s="3" t="n">
        <v>38841</v>
      </c>
      <c r="AD1414" s="0" t="s">
        <v>40</v>
      </c>
      <c r="AE1414" s="3" t="n">
        <v>39025</v>
      </c>
      <c r="AF1414" s="0" t="s">
        <v>41</v>
      </c>
    </row>
    <row r="1415" customFormat="false" ht="12.8" hidden="false" customHeight="false" outlineLevel="0" collapsed="false">
      <c r="A1415" s="0" t="n">
        <v>4730</v>
      </c>
      <c r="B1415" s="0" t="s">
        <v>33</v>
      </c>
      <c r="D1415" s="0" t="s">
        <v>288</v>
      </c>
      <c r="G1415" s="0" t="s">
        <v>2168</v>
      </c>
      <c r="I1415" s="0" t="s">
        <v>1546</v>
      </c>
      <c r="J1415" s="0" t="s">
        <v>65</v>
      </c>
      <c r="K1415" s="0" t="n">
        <v>0</v>
      </c>
      <c r="N1415" s="0" t="s">
        <v>43</v>
      </c>
      <c r="R1415" s="0" t="n">
        <v>20060109</v>
      </c>
      <c r="S1415" s="3" t="n">
        <v>38832</v>
      </c>
      <c r="T1415" s="4" t="s">
        <v>2301</v>
      </c>
      <c r="U1415" s="0" t="s">
        <v>2302</v>
      </c>
      <c r="V1415" s="0" t="s">
        <v>2280</v>
      </c>
      <c r="W1415" s="0" t="s">
        <v>1315</v>
      </c>
      <c r="X1415" s="3" t="n">
        <v>38825</v>
      </c>
      <c r="Y1415" s="0" t="s">
        <v>40</v>
      </c>
      <c r="Z1415" s="3" t="n">
        <v>40632</v>
      </c>
      <c r="AC1415" s="3" t="n">
        <v>38841</v>
      </c>
      <c r="AD1415" s="0" t="s">
        <v>40</v>
      </c>
      <c r="AE1415" s="3" t="n">
        <v>39025</v>
      </c>
      <c r="AF1415" s="0" t="s">
        <v>41</v>
      </c>
    </row>
    <row r="1416" customFormat="false" ht="12.8" hidden="false" customHeight="false" outlineLevel="0" collapsed="false">
      <c r="A1416" s="0" t="n">
        <v>2206</v>
      </c>
      <c r="B1416" s="0" t="s">
        <v>33</v>
      </c>
      <c r="D1416" s="0" t="s">
        <v>288</v>
      </c>
      <c r="G1416" s="0" t="s">
        <v>39</v>
      </c>
      <c r="I1416" s="0" t="s">
        <v>1546</v>
      </c>
      <c r="J1416" s="0" t="s">
        <v>42</v>
      </c>
      <c r="K1416" s="0" t="n">
        <v>0</v>
      </c>
      <c r="N1416" s="0" t="s">
        <v>37</v>
      </c>
      <c r="R1416" s="0" t="n">
        <v>20060110</v>
      </c>
      <c r="S1416" s="3" t="n">
        <v>38110</v>
      </c>
      <c r="T1416" s="0" t="s">
        <v>2303</v>
      </c>
      <c r="U1416" s="0" t="s">
        <v>2304</v>
      </c>
      <c r="V1416" s="0" t="s">
        <v>1582</v>
      </c>
      <c r="W1416" s="0" t="s">
        <v>82</v>
      </c>
      <c r="X1416" s="3" t="n">
        <v>37978</v>
      </c>
      <c r="Y1416" s="0" t="s">
        <v>40</v>
      </c>
      <c r="Z1416" s="3" t="n">
        <v>39910</v>
      </c>
      <c r="AC1416" s="3" t="n">
        <v>38842</v>
      </c>
      <c r="AD1416" s="0" t="s">
        <v>40</v>
      </c>
      <c r="AE1416" s="3" t="n">
        <v>39026</v>
      </c>
      <c r="AF1416" s="0" t="s">
        <v>41</v>
      </c>
    </row>
    <row r="1417" customFormat="false" ht="12.8" hidden="false" customHeight="false" outlineLevel="0" collapsed="false">
      <c r="A1417" s="0" t="n">
        <v>2208</v>
      </c>
      <c r="B1417" s="0" t="s">
        <v>33</v>
      </c>
      <c r="D1417" s="0" t="s">
        <v>288</v>
      </c>
      <c r="G1417" s="0" t="s">
        <v>39</v>
      </c>
      <c r="I1417" s="0" t="s">
        <v>1546</v>
      </c>
      <c r="J1417" s="0" t="s">
        <v>36</v>
      </c>
      <c r="K1417" s="0" t="n">
        <v>0</v>
      </c>
      <c r="N1417" s="0" t="s">
        <v>37</v>
      </c>
      <c r="R1417" s="0" t="n">
        <v>20060111</v>
      </c>
      <c r="S1417" s="3" t="n">
        <v>38321</v>
      </c>
      <c r="T1417" s="0" t="s">
        <v>2305</v>
      </c>
      <c r="U1417" s="0" t="s">
        <v>2306</v>
      </c>
      <c r="V1417" s="0" t="s">
        <v>1582</v>
      </c>
      <c r="W1417" s="0" t="s">
        <v>82</v>
      </c>
      <c r="X1417" s="3" t="n">
        <v>38300</v>
      </c>
      <c r="Y1417" s="0" t="s">
        <v>40</v>
      </c>
      <c r="Z1417" s="3" t="n">
        <v>40121</v>
      </c>
      <c r="AC1417" s="3" t="n">
        <v>38842</v>
      </c>
      <c r="AD1417" s="0" t="s">
        <v>40</v>
      </c>
      <c r="AE1417" s="3" t="n">
        <v>39026</v>
      </c>
      <c r="AF1417" s="0" t="s">
        <v>41</v>
      </c>
    </row>
    <row r="1418" customFormat="false" ht="12.8" hidden="false" customHeight="false" outlineLevel="0" collapsed="false">
      <c r="A1418" s="0" t="n">
        <v>2456</v>
      </c>
      <c r="B1418" s="0" t="s">
        <v>33</v>
      </c>
      <c r="D1418" s="0" t="s">
        <v>288</v>
      </c>
      <c r="G1418" s="0" t="s">
        <v>39</v>
      </c>
      <c r="I1418" s="0" t="s">
        <v>1546</v>
      </c>
      <c r="J1418" s="0" t="s">
        <v>36</v>
      </c>
      <c r="K1418" s="0" t="n">
        <v>0</v>
      </c>
      <c r="N1418" s="0" t="s">
        <v>37</v>
      </c>
      <c r="R1418" s="0" t="n">
        <v>20060112</v>
      </c>
      <c r="S1418" s="3" t="n">
        <v>38077</v>
      </c>
      <c r="T1418" s="0" t="s">
        <v>2307</v>
      </c>
      <c r="U1418" s="0" t="s">
        <v>2308</v>
      </c>
      <c r="V1418" s="0" t="s">
        <v>1582</v>
      </c>
      <c r="W1418" s="0" t="s">
        <v>82</v>
      </c>
      <c r="X1418" s="3" t="n">
        <v>38077</v>
      </c>
      <c r="Y1418" s="0" t="s">
        <v>40</v>
      </c>
      <c r="Z1418" s="3" t="n">
        <v>39877</v>
      </c>
      <c r="AC1418" s="3" t="n">
        <v>38842</v>
      </c>
      <c r="AD1418" s="0" t="s">
        <v>40</v>
      </c>
      <c r="AE1418" s="3" t="n">
        <v>39026</v>
      </c>
      <c r="AF1418" s="0" t="s">
        <v>41</v>
      </c>
    </row>
    <row r="1419" customFormat="false" ht="12.8" hidden="false" customHeight="false" outlineLevel="0" collapsed="false">
      <c r="A1419" s="0" t="n">
        <v>1469</v>
      </c>
      <c r="B1419" s="0" t="s">
        <v>33</v>
      </c>
      <c r="D1419" s="0" t="s">
        <v>288</v>
      </c>
      <c r="G1419" s="0" t="s">
        <v>39</v>
      </c>
      <c r="I1419" s="0" t="s">
        <v>1546</v>
      </c>
      <c r="J1419" s="0" t="s">
        <v>46</v>
      </c>
      <c r="K1419" s="0" t="n">
        <v>0</v>
      </c>
      <c r="N1419" s="0" t="s">
        <v>37</v>
      </c>
      <c r="R1419" s="0" t="n">
        <v>20060113</v>
      </c>
      <c r="S1419" s="3" t="n">
        <v>38231</v>
      </c>
      <c r="T1419" s="0" t="s">
        <v>2309</v>
      </c>
      <c r="U1419" s="0" t="s">
        <v>2310</v>
      </c>
      <c r="V1419" s="0" t="s">
        <v>2263</v>
      </c>
      <c r="W1419" s="0" t="s">
        <v>163</v>
      </c>
      <c r="X1419" s="3" t="n">
        <v>37919</v>
      </c>
      <c r="Y1419" s="0" t="s">
        <v>40</v>
      </c>
      <c r="Z1419" s="3" t="n">
        <v>40031</v>
      </c>
      <c r="AC1419" s="3" t="n">
        <v>38842</v>
      </c>
      <c r="AD1419" s="0" t="s">
        <v>40</v>
      </c>
      <c r="AE1419" s="3" t="n">
        <v>39026</v>
      </c>
      <c r="AF1419" s="0" t="s">
        <v>41</v>
      </c>
    </row>
    <row r="1420" customFormat="false" ht="12.8" hidden="false" customHeight="false" outlineLevel="0" collapsed="false">
      <c r="A1420" s="0" t="n">
        <v>1412</v>
      </c>
      <c r="B1420" s="0" t="s">
        <v>33</v>
      </c>
      <c r="D1420" s="0" t="s">
        <v>39</v>
      </c>
      <c r="G1420" s="0" t="s">
        <v>39</v>
      </c>
      <c r="I1420" s="0" t="s">
        <v>1546</v>
      </c>
      <c r="J1420" s="0" t="s">
        <v>65</v>
      </c>
      <c r="K1420" s="0" t="n">
        <v>0</v>
      </c>
      <c r="N1420" s="0" t="s">
        <v>48</v>
      </c>
      <c r="R1420" s="0" t="n">
        <v>20060114</v>
      </c>
      <c r="S1420" s="3" t="n">
        <v>38208</v>
      </c>
      <c r="T1420" s="0" t="s">
        <v>2311</v>
      </c>
      <c r="U1420" s="0" t="s">
        <v>2312</v>
      </c>
      <c r="V1420" s="0" t="s">
        <v>2313</v>
      </c>
      <c r="W1420" s="0" t="s">
        <v>94</v>
      </c>
      <c r="X1420" s="3" t="n">
        <v>38093</v>
      </c>
      <c r="Y1420" s="0" t="s">
        <v>40</v>
      </c>
      <c r="Z1420" s="3" t="n">
        <v>40008</v>
      </c>
      <c r="AD1420" s="0" t="s">
        <v>40</v>
      </c>
      <c r="AF1420" s="0" t="s">
        <v>41</v>
      </c>
    </row>
    <row r="1421" customFormat="false" ht="12.8" hidden="false" customHeight="false" outlineLevel="0" collapsed="false">
      <c r="A1421" s="0" t="n">
        <v>4904</v>
      </c>
      <c r="B1421" s="0" t="s">
        <v>33</v>
      </c>
      <c r="D1421" s="0" t="s">
        <v>288</v>
      </c>
      <c r="G1421" s="0" t="s">
        <v>35</v>
      </c>
      <c r="I1421" s="0" t="s">
        <v>1546</v>
      </c>
      <c r="J1421" s="0" t="s">
        <v>77</v>
      </c>
      <c r="K1421" s="0" t="n">
        <v>0</v>
      </c>
      <c r="N1421" s="0" t="s">
        <v>2179</v>
      </c>
      <c r="R1421" s="0" t="n">
        <v>20060115</v>
      </c>
      <c r="S1421" s="3" t="n">
        <v>38679</v>
      </c>
      <c r="T1421" s="0" t="s">
        <v>2314</v>
      </c>
      <c r="U1421" s="0" t="s">
        <v>2315</v>
      </c>
      <c r="V1421" s="0" t="s">
        <v>70</v>
      </c>
      <c r="W1421" s="0" t="s">
        <v>71</v>
      </c>
      <c r="X1421" s="3" t="n">
        <v>38595</v>
      </c>
      <c r="Y1421" s="0" t="s">
        <v>40</v>
      </c>
      <c r="Z1421" s="3" t="n">
        <v>40479</v>
      </c>
      <c r="AC1421" s="3" t="n">
        <v>38849</v>
      </c>
      <c r="AD1421" s="0" t="s">
        <v>40</v>
      </c>
      <c r="AE1421" s="3" t="n">
        <v>39033</v>
      </c>
      <c r="AF1421" s="0" t="s">
        <v>41</v>
      </c>
    </row>
    <row r="1422" customFormat="false" ht="12.8" hidden="false" customHeight="false" outlineLevel="0" collapsed="false">
      <c r="A1422" s="0" t="n">
        <v>4910</v>
      </c>
      <c r="B1422" s="0" t="s">
        <v>33</v>
      </c>
      <c r="D1422" s="0" t="s">
        <v>288</v>
      </c>
      <c r="G1422" s="0" t="s">
        <v>35</v>
      </c>
      <c r="I1422" s="0" t="s">
        <v>1546</v>
      </c>
      <c r="J1422" s="0" t="s">
        <v>77</v>
      </c>
      <c r="K1422" s="0" t="n">
        <v>0</v>
      </c>
      <c r="N1422" s="0" t="s">
        <v>2179</v>
      </c>
      <c r="R1422" s="0" t="n">
        <v>20060116</v>
      </c>
      <c r="S1422" s="3" t="n">
        <v>38849</v>
      </c>
      <c r="T1422" s="0" t="s">
        <v>2316</v>
      </c>
      <c r="U1422" s="0" t="s">
        <v>1546</v>
      </c>
      <c r="V1422" s="0" t="s">
        <v>70</v>
      </c>
      <c r="W1422" s="0" t="s">
        <v>71</v>
      </c>
      <c r="X1422" s="3" t="n">
        <v>37895</v>
      </c>
      <c r="Y1422" s="0" t="s">
        <v>40</v>
      </c>
      <c r="Z1422" s="3" t="n">
        <v>40649</v>
      </c>
      <c r="AC1422" s="3" t="n">
        <v>38849</v>
      </c>
      <c r="AD1422" s="0" t="s">
        <v>40</v>
      </c>
      <c r="AE1422" s="3" t="n">
        <v>39033</v>
      </c>
      <c r="AF1422" s="0" t="s">
        <v>41</v>
      </c>
    </row>
    <row r="1423" customFormat="false" ht="12.8" hidden="false" customHeight="false" outlineLevel="0" collapsed="false">
      <c r="A1423" s="0" t="n">
        <v>4912</v>
      </c>
      <c r="B1423" s="0" t="s">
        <v>33</v>
      </c>
      <c r="D1423" s="0" t="s">
        <v>288</v>
      </c>
      <c r="G1423" s="0" t="s">
        <v>35</v>
      </c>
      <c r="I1423" s="0" t="s">
        <v>1546</v>
      </c>
      <c r="J1423" s="0" t="s">
        <v>77</v>
      </c>
      <c r="K1423" s="0" t="n">
        <v>0</v>
      </c>
      <c r="N1423" s="0" t="s">
        <v>572</v>
      </c>
      <c r="R1423" s="0" t="n">
        <v>20060117</v>
      </c>
      <c r="S1423" s="3" t="n">
        <v>38849</v>
      </c>
      <c r="T1423" s="0" t="s">
        <v>2316</v>
      </c>
      <c r="U1423" s="0" t="s">
        <v>1546</v>
      </c>
      <c r="V1423" s="0" t="s">
        <v>70</v>
      </c>
      <c r="W1423" s="0" t="s">
        <v>71</v>
      </c>
      <c r="X1423" s="3" t="n">
        <v>37895</v>
      </c>
      <c r="Y1423" s="0" t="s">
        <v>40</v>
      </c>
      <c r="Z1423" s="3" t="n">
        <v>40649</v>
      </c>
      <c r="AC1423" s="3" t="n">
        <v>38849</v>
      </c>
      <c r="AD1423" s="0" t="s">
        <v>40</v>
      </c>
      <c r="AE1423" s="3" t="n">
        <v>39033</v>
      </c>
      <c r="AF1423" s="0" t="s">
        <v>41</v>
      </c>
    </row>
    <row r="1424" customFormat="false" ht="12.8" hidden="false" customHeight="false" outlineLevel="0" collapsed="false">
      <c r="A1424" s="0" t="n">
        <v>2938</v>
      </c>
      <c r="B1424" s="0" t="s">
        <v>33</v>
      </c>
      <c r="D1424" s="0" t="s">
        <v>288</v>
      </c>
      <c r="G1424" s="0" t="s">
        <v>39</v>
      </c>
      <c r="I1424" s="0" t="s">
        <v>1546</v>
      </c>
      <c r="J1424" s="0" t="s">
        <v>237</v>
      </c>
      <c r="K1424" s="0" t="n">
        <v>0</v>
      </c>
      <c r="N1424" s="0" t="s">
        <v>97</v>
      </c>
      <c r="R1424" s="0" t="n">
        <v>20060118</v>
      </c>
      <c r="S1424" s="3" t="n">
        <v>38516</v>
      </c>
      <c r="T1424" s="0" t="s">
        <v>2317</v>
      </c>
      <c r="U1424" s="0" t="s">
        <v>2318</v>
      </c>
      <c r="V1424" s="0" t="s">
        <v>70</v>
      </c>
      <c r="W1424" s="0" t="s">
        <v>71</v>
      </c>
      <c r="X1424" s="3" t="n">
        <v>38503</v>
      </c>
      <c r="Y1424" s="0" t="s">
        <v>40</v>
      </c>
      <c r="Z1424" s="3" t="n">
        <v>40316</v>
      </c>
      <c r="AC1424" s="3" t="n">
        <v>38849</v>
      </c>
      <c r="AD1424" s="0" t="s">
        <v>40</v>
      </c>
      <c r="AE1424" s="3" t="n">
        <v>39033</v>
      </c>
      <c r="AF1424" s="0" t="s">
        <v>41</v>
      </c>
    </row>
    <row r="1425" customFormat="false" ht="12.8" hidden="false" customHeight="false" outlineLevel="0" collapsed="false">
      <c r="A1425" s="0" t="n">
        <v>4774</v>
      </c>
      <c r="B1425" s="0" t="s">
        <v>33</v>
      </c>
      <c r="D1425" s="0" t="s">
        <v>39</v>
      </c>
      <c r="G1425" s="0" t="s">
        <v>2163</v>
      </c>
      <c r="I1425" s="0" t="s">
        <v>1546</v>
      </c>
      <c r="J1425" s="0" t="s">
        <v>46</v>
      </c>
      <c r="K1425" s="0" t="n">
        <v>0</v>
      </c>
      <c r="N1425" s="0" t="s">
        <v>37</v>
      </c>
      <c r="R1425" s="0" t="n">
        <v>20060119</v>
      </c>
      <c r="S1425" s="3" t="n">
        <v>38761</v>
      </c>
      <c r="T1425" s="0" t="s">
        <v>2319</v>
      </c>
      <c r="U1425" s="0" t="s">
        <v>1546</v>
      </c>
      <c r="V1425" s="0" t="s">
        <v>93</v>
      </c>
      <c r="W1425" s="0" t="s">
        <v>94</v>
      </c>
      <c r="X1425" s="3" t="n">
        <v>38578</v>
      </c>
      <c r="Y1425" s="0" t="s">
        <v>40</v>
      </c>
      <c r="Z1425" s="3" t="n">
        <v>40561</v>
      </c>
      <c r="AD1425" s="0" t="s">
        <v>40</v>
      </c>
      <c r="AF1425" s="0" t="s">
        <v>41</v>
      </c>
    </row>
    <row r="1426" customFormat="false" ht="12.8" hidden="false" customHeight="false" outlineLevel="0" collapsed="false">
      <c r="A1426" s="0" t="n">
        <v>4915</v>
      </c>
      <c r="B1426" s="0" t="s">
        <v>33</v>
      </c>
      <c r="D1426" s="0" t="s">
        <v>288</v>
      </c>
      <c r="G1426" s="0" t="s">
        <v>39</v>
      </c>
      <c r="I1426" s="0" t="s">
        <v>1546</v>
      </c>
      <c r="J1426" s="0" t="s">
        <v>77</v>
      </c>
      <c r="K1426" s="0" t="n">
        <v>43000000</v>
      </c>
      <c r="N1426" s="0" t="s">
        <v>37</v>
      </c>
      <c r="R1426" s="0" t="n">
        <v>20060120</v>
      </c>
      <c r="S1426" s="3" t="n">
        <v>38849</v>
      </c>
      <c r="T1426" s="0" t="s">
        <v>2320</v>
      </c>
      <c r="U1426" s="0" t="s">
        <v>1546</v>
      </c>
      <c r="V1426" s="0" t="s">
        <v>93</v>
      </c>
      <c r="W1426" s="0" t="s">
        <v>94</v>
      </c>
      <c r="X1426" s="3" t="n">
        <v>38578</v>
      </c>
      <c r="Y1426" s="0" t="s">
        <v>40</v>
      </c>
      <c r="Z1426" s="3" t="n">
        <v>40649</v>
      </c>
      <c r="AC1426" s="3" t="n">
        <v>38849</v>
      </c>
      <c r="AD1426" s="0" t="s">
        <v>40</v>
      </c>
      <c r="AE1426" s="3" t="n">
        <v>39033</v>
      </c>
      <c r="AF1426" s="0" t="s">
        <v>41</v>
      </c>
    </row>
    <row r="1427" customFormat="false" ht="12.8" hidden="false" customHeight="false" outlineLevel="0" collapsed="false">
      <c r="A1427" s="0" t="n">
        <v>4916</v>
      </c>
      <c r="B1427" s="0" t="s">
        <v>33</v>
      </c>
      <c r="D1427" s="0" t="s">
        <v>288</v>
      </c>
      <c r="G1427" s="0" t="s">
        <v>2168</v>
      </c>
      <c r="I1427" s="0" t="s">
        <v>1546</v>
      </c>
      <c r="J1427" s="0" t="s">
        <v>77</v>
      </c>
      <c r="K1427" s="0" t="n">
        <v>0</v>
      </c>
      <c r="N1427" s="0" t="s">
        <v>37</v>
      </c>
      <c r="R1427" s="0" t="n">
        <v>20060121</v>
      </c>
      <c r="S1427" s="3" t="n">
        <v>38849</v>
      </c>
      <c r="T1427" s="0" t="s">
        <v>2321</v>
      </c>
      <c r="U1427" s="0" t="s">
        <v>1546</v>
      </c>
      <c r="V1427" s="0" t="s">
        <v>93</v>
      </c>
      <c r="W1427" s="0" t="s">
        <v>94</v>
      </c>
      <c r="X1427" s="3" t="n">
        <v>38578</v>
      </c>
      <c r="Y1427" s="0" t="s">
        <v>40</v>
      </c>
      <c r="Z1427" s="3" t="n">
        <v>40649</v>
      </c>
      <c r="AC1427" s="3" t="n">
        <v>38849</v>
      </c>
      <c r="AD1427" s="0" t="s">
        <v>40</v>
      </c>
      <c r="AE1427" s="3" t="n">
        <v>39033</v>
      </c>
      <c r="AF1427" s="0" t="s">
        <v>41</v>
      </c>
    </row>
    <row r="1428" customFormat="false" ht="12.8" hidden="false" customHeight="false" outlineLevel="0" collapsed="false">
      <c r="A1428" s="0" t="n">
        <v>2917</v>
      </c>
      <c r="B1428" s="0" t="s">
        <v>33</v>
      </c>
      <c r="D1428" s="0" t="s">
        <v>288</v>
      </c>
      <c r="G1428" s="0" t="s">
        <v>39</v>
      </c>
      <c r="I1428" s="0" t="s">
        <v>1546</v>
      </c>
      <c r="J1428" s="0" t="s">
        <v>42</v>
      </c>
      <c r="K1428" s="0" t="n">
        <v>0</v>
      </c>
      <c r="N1428" s="0" t="s">
        <v>2257</v>
      </c>
      <c r="R1428" s="0" t="n">
        <v>20060122</v>
      </c>
      <c r="S1428" s="3" t="n">
        <v>38512</v>
      </c>
      <c r="T1428" s="0" t="s">
        <v>2322</v>
      </c>
      <c r="U1428" s="0" t="s">
        <v>2323</v>
      </c>
      <c r="V1428" s="0" t="s">
        <v>2197</v>
      </c>
      <c r="W1428" s="0" t="s">
        <v>94</v>
      </c>
      <c r="X1428" s="3" t="n">
        <v>38412</v>
      </c>
      <c r="Y1428" s="0" t="s">
        <v>40</v>
      </c>
      <c r="Z1428" s="3" t="n">
        <v>40312</v>
      </c>
      <c r="AC1428" s="3" t="n">
        <v>38849</v>
      </c>
      <c r="AD1428" s="0" t="s">
        <v>40</v>
      </c>
      <c r="AE1428" s="3" t="n">
        <v>39033</v>
      </c>
      <c r="AF1428" s="0" t="s">
        <v>41</v>
      </c>
    </row>
    <row r="1429" customFormat="false" ht="12.8" hidden="false" customHeight="false" outlineLevel="0" collapsed="false">
      <c r="A1429" s="0" t="n">
        <v>3630</v>
      </c>
      <c r="B1429" s="0" t="s">
        <v>33</v>
      </c>
      <c r="D1429" s="0" t="s">
        <v>288</v>
      </c>
      <c r="G1429" s="0" t="s">
        <v>2324</v>
      </c>
      <c r="I1429" s="0" t="s">
        <v>1546</v>
      </c>
      <c r="J1429" s="0" t="s">
        <v>65</v>
      </c>
      <c r="K1429" s="0" t="n">
        <v>0</v>
      </c>
      <c r="N1429" s="0" t="s">
        <v>107</v>
      </c>
      <c r="R1429" s="0" t="n">
        <v>20060123</v>
      </c>
      <c r="S1429" s="3" t="n">
        <v>38715</v>
      </c>
      <c r="T1429" s="0" t="s">
        <v>2325</v>
      </c>
      <c r="U1429" s="0" t="s">
        <v>2326</v>
      </c>
      <c r="V1429" s="0" t="s">
        <v>2327</v>
      </c>
      <c r="W1429" s="0" t="s">
        <v>146</v>
      </c>
      <c r="X1429" s="3" t="n">
        <v>38384</v>
      </c>
      <c r="Y1429" s="0" t="s">
        <v>40</v>
      </c>
      <c r="Z1429" s="3" t="n">
        <v>40515</v>
      </c>
      <c r="AC1429" s="3" t="n">
        <v>38854</v>
      </c>
      <c r="AD1429" s="0" t="s">
        <v>40</v>
      </c>
      <c r="AE1429" s="3" t="n">
        <v>39038</v>
      </c>
      <c r="AF1429" s="0" t="s">
        <v>41</v>
      </c>
    </row>
    <row r="1430" customFormat="false" ht="12.8" hidden="false" customHeight="false" outlineLevel="0" collapsed="false">
      <c r="A1430" s="0" t="n">
        <v>2615</v>
      </c>
      <c r="B1430" s="0" t="s">
        <v>33</v>
      </c>
      <c r="D1430" s="0" t="s">
        <v>288</v>
      </c>
      <c r="G1430" s="0" t="s">
        <v>2168</v>
      </c>
      <c r="I1430" s="0" t="s">
        <v>1546</v>
      </c>
      <c r="J1430" s="0" t="s">
        <v>54</v>
      </c>
      <c r="K1430" s="0" t="n">
        <v>0</v>
      </c>
      <c r="N1430" s="0" t="s">
        <v>2179</v>
      </c>
      <c r="R1430" s="0" t="n">
        <v>20060124</v>
      </c>
      <c r="S1430" s="3" t="n">
        <v>38426</v>
      </c>
      <c r="T1430" s="0" t="s">
        <v>2328</v>
      </c>
      <c r="U1430" s="0" t="s">
        <v>2329</v>
      </c>
      <c r="V1430" s="0" t="s">
        <v>314</v>
      </c>
      <c r="W1430" s="0" t="s">
        <v>315</v>
      </c>
      <c r="X1430" s="3" t="n">
        <v>38425</v>
      </c>
      <c r="Y1430" s="0" t="s">
        <v>40</v>
      </c>
      <c r="Z1430" s="3" t="n">
        <v>40226</v>
      </c>
      <c r="AC1430" s="3" t="n">
        <v>38861</v>
      </c>
      <c r="AD1430" s="0" t="s">
        <v>40</v>
      </c>
      <c r="AE1430" s="3" t="n">
        <v>39045</v>
      </c>
      <c r="AF1430" s="0" t="s">
        <v>41</v>
      </c>
    </row>
    <row r="1431" customFormat="false" ht="12.8" hidden="false" customHeight="false" outlineLevel="0" collapsed="false">
      <c r="A1431" s="0" t="n">
        <v>4782</v>
      </c>
      <c r="B1431" s="0" t="s">
        <v>33</v>
      </c>
      <c r="D1431" s="0" t="s">
        <v>288</v>
      </c>
      <c r="G1431" s="0" t="s">
        <v>2168</v>
      </c>
      <c r="I1431" s="0" t="s">
        <v>1546</v>
      </c>
      <c r="J1431" s="0" t="s">
        <v>36</v>
      </c>
      <c r="K1431" s="0" t="n">
        <v>0</v>
      </c>
      <c r="N1431" s="0" t="s">
        <v>128</v>
      </c>
      <c r="R1431" s="0" t="n">
        <v>20060125</v>
      </c>
      <c r="S1431" s="3" t="n">
        <v>38854</v>
      </c>
      <c r="T1431" s="0" t="s">
        <v>2330</v>
      </c>
      <c r="U1431" s="0" t="s">
        <v>1546</v>
      </c>
      <c r="V1431" s="0" t="s">
        <v>130</v>
      </c>
      <c r="W1431" s="0" t="s">
        <v>82</v>
      </c>
      <c r="X1431" s="3" t="n">
        <v>38777</v>
      </c>
      <c r="Y1431" s="0" t="s">
        <v>40</v>
      </c>
      <c r="Z1431" s="3" t="n">
        <v>40654</v>
      </c>
      <c r="AC1431" s="3" t="n">
        <v>38859</v>
      </c>
      <c r="AD1431" s="0" t="s">
        <v>40</v>
      </c>
      <c r="AE1431" s="3" t="n">
        <v>39043</v>
      </c>
      <c r="AF1431" s="0" t="s">
        <v>41</v>
      </c>
    </row>
    <row r="1432" customFormat="false" ht="12.8" hidden="false" customHeight="false" outlineLevel="0" collapsed="false">
      <c r="A1432" s="0" t="n">
        <v>4775</v>
      </c>
      <c r="B1432" s="0" t="s">
        <v>33</v>
      </c>
      <c r="D1432" s="0" t="s">
        <v>288</v>
      </c>
      <c r="G1432" s="0" t="s">
        <v>2200</v>
      </c>
      <c r="I1432" s="0" t="s">
        <v>1546</v>
      </c>
      <c r="J1432" s="0" t="s">
        <v>46</v>
      </c>
      <c r="K1432" s="0" t="n">
        <v>0</v>
      </c>
      <c r="N1432" s="0" t="s">
        <v>43</v>
      </c>
      <c r="R1432" s="0" t="n">
        <v>20060126</v>
      </c>
      <c r="S1432" s="3" t="n">
        <v>38840</v>
      </c>
      <c r="T1432" s="4" t="s">
        <v>2331</v>
      </c>
      <c r="U1432" s="0" t="s">
        <v>1546</v>
      </c>
      <c r="V1432" s="0" t="s">
        <v>2280</v>
      </c>
      <c r="W1432" s="0" t="s">
        <v>1315</v>
      </c>
      <c r="X1432" s="3" t="n">
        <v>38817</v>
      </c>
      <c r="Y1432" s="0" t="s">
        <v>40</v>
      </c>
      <c r="Z1432" s="3" t="n">
        <v>40640</v>
      </c>
      <c r="AC1432" s="3" t="n">
        <v>38861</v>
      </c>
      <c r="AD1432" s="0" t="s">
        <v>40</v>
      </c>
      <c r="AE1432" s="3" t="n">
        <v>39045</v>
      </c>
      <c r="AF1432" s="0" t="s">
        <v>41</v>
      </c>
    </row>
    <row r="1433" customFormat="false" ht="12.8" hidden="false" customHeight="false" outlineLevel="0" collapsed="false">
      <c r="A1433" s="0" t="n">
        <v>4835</v>
      </c>
      <c r="B1433" s="0" t="s">
        <v>33</v>
      </c>
      <c r="C1433" s="3" t="n">
        <v>38862</v>
      </c>
      <c r="D1433" s="0" t="s">
        <v>395</v>
      </c>
      <c r="E1433" s="3" t="n">
        <v>39046</v>
      </c>
      <c r="G1433" s="0" t="s">
        <v>2168</v>
      </c>
      <c r="I1433" s="0" t="s">
        <v>1546</v>
      </c>
      <c r="J1433" s="0" t="s">
        <v>54</v>
      </c>
      <c r="K1433" s="0" t="n">
        <v>0</v>
      </c>
      <c r="N1433" s="0" t="s">
        <v>2179</v>
      </c>
      <c r="R1433" s="0" t="n">
        <v>20060127</v>
      </c>
      <c r="S1433" s="3" t="n">
        <v>38801</v>
      </c>
      <c r="T1433" s="4" t="s">
        <v>2332</v>
      </c>
      <c r="U1433" s="0" t="s">
        <v>1546</v>
      </c>
      <c r="V1433" s="0" t="s">
        <v>314</v>
      </c>
      <c r="W1433" s="0" t="s">
        <v>315</v>
      </c>
      <c r="X1433" s="3" t="n">
        <v>38718</v>
      </c>
      <c r="Y1433" s="0" t="s">
        <v>40</v>
      </c>
      <c r="Z1433" s="3" t="n">
        <v>40601</v>
      </c>
      <c r="AD1433" s="0" t="s">
        <v>40</v>
      </c>
      <c r="AF1433" s="0" t="s">
        <v>41</v>
      </c>
    </row>
    <row r="1434" customFormat="false" ht="12.8" hidden="false" customHeight="false" outlineLevel="0" collapsed="false">
      <c r="A1434" s="0" t="n">
        <v>5063</v>
      </c>
      <c r="B1434" s="0" t="s">
        <v>33</v>
      </c>
      <c r="D1434" s="0" t="s">
        <v>288</v>
      </c>
      <c r="G1434" s="0" t="s">
        <v>35</v>
      </c>
      <c r="I1434" s="0" t="s">
        <v>1546</v>
      </c>
      <c r="J1434" s="0" t="s">
        <v>212</v>
      </c>
      <c r="K1434" s="0" t="n">
        <v>0</v>
      </c>
      <c r="N1434" s="0" t="s">
        <v>100</v>
      </c>
      <c r="R1434" s="0" t="n">
        <v>20060128</v>
      </c>
      <c r="S1434" s="3" t="n">
        <v>38873</v>
      </c>
      <c r="T1434" s="0" t="s">
        <v>2333</v>
      </c>
      <c r="U1434" s="0" t="s">
        <v>1546</v>
      </c>
      <c r="V1434" s="0" t="s">
        <v>2334</v>
      </c>
      <c r="W1434" s="0" t="s">
        <v>428</v>
      </c>
      <c r="X1434" s="3" t="n">
        <v>38873</v>
      </c>
      <c r="Y1434" s="0" t="s">
        <v>40</v>
      </c>
      <c r="Z1434" s="3" t="n">
        <v>40673</v>
      </c>
      <c r="AC1434" s="3" t="n">
        <v>38873</v>
      </c>
      <c r="AD1434" s="0" t="s">
        <v>40</v>
      </c>
      <c r="AE1434" s="3" t="n">
        <v>39056</v>
      </c>
      <c r="AF1434" s="0" t="s">
        <v>41</v>
      </c>
    </row>
    <row r="1435" customFormat="false" ht="12.8" hidden="false" customHeight="false" outlineLevel="0" collapsed="false">
      <c r="A1435" s="0" t="n">
        <v>1987</v>
      </c>
      <c r="B1435" s="0" t="s">
        <v>33</v>
      </c>
      <c r="D1435" s="0" t="s">
        <v>288</v>
      </c>
      <c r="G1435" s="0" t="s">
        <v>39</v>
      </c>
      <c r="I1435" s="0" t="s">
        <v>1546</v>
      </c>
      <c r="J1435" s="0" t="s">
        <v>85</v>
      </c>
      <c r="K1435" s="0" t="n">
        <v>0</v>
      </c>
      <c r="N1435" s="0" t="s">
        <v>2257</v>
      </c>
      <c r="R1435" s="0" t="n">
        <v>20060129</v>
      </c>
      <c r="S1435" s="3" t="n">
        <v>37804</v>
      </c>
      <c r="T1435" s="0" t="s">
        <v>2335</v>
      </c>
      <c r="U1435" s="0" t="s">
        <v>2336</v>
      </c>
      <c r="V1435" s="0" t="s">
        <v>1704</v>
      </c>
      <c r="W1435" s="0" t="s">
        <v>82</v>
      </c>
      <c r="X1435" s="3" t="n">
        <v>37727</v>
      </c>
      <c r="Y1435" s="0" t="s">
        <v>40</v>
      </c>
      <c r="Z1435" s="3" t="n">
        <v>39604</v>
      </c>
      <c r="AC1435" s="3" t="n">
        <v>38873</v>
      </c>
      <c r="AD1435" s="0" t="s">
        <v>40</v>
      </c>
      <c r="AE1435" s="3" t="n">
        <v>39056</v>
      </c>
      <c r="AF1435" s="0" t="s">
        <v>41</v>
      </c>
    </row>
    <row r="1436" customFormat="false" ht="12.8" hidden="false" customHeight="false" outlineLevel="0" collapsed="false">
      <c r="A1436" s="0" t="n">
        <v>1730</v>
      </c>
      <c r="B1436" s="0" t="s">
        <v>33</v>
      </c>
      <c r="D1436" s="0" t="s">
        <v>288</v>
      </c>
      <c r="G1436" s="0" t="s">
        <v>39</v>
      </c>
      <c r="I1436" s="0" t="s">
        <v>1546</v>
      </c>
      <c r="J1436" s="0" t="s">
        <v>46</v>
      </c>
      <c r="K1436" s="0" t="n">
        <v>0</v>
      </c>
      <c r="N1436" s="0" t="s">
        <v>48</v>
      </c>
      <c r="R1436" s="0" t="n">
        <v>20060130</v>
      </c>
      <c r="S1436" s="3" t="n">
        <v>38378</v>
      </c>
      <c r="T1436" s="0" t="s">
        <v>2337</v>
      </c>
      <c r="U1436" s="0" t="s">
        <v>2338</v>
      </c>
      <c r="V1436" s="0" t="s">
        <v>389</v>
      </c>
      <c r="W1436" s="0" t="s">
        <v>390</v>
      </c>
      <c r="X1436" s="3" t="n">
        <v>38112</v>
      </c>
      <c r="Y1436" s="0" t="s">
        <v>40</v>
      </c>
      <c r="Z1436" s="3" t="n">
        <v>40178</v>
      </c>
      <c r="AC1436" s="3" t="n">
        <v>38875</v>
      </c>
      <c r="AD1436" s="0" t="s">
        <v>40</v>
      </c>
      <c r="AE1436" s="3" t="n">
        <v>39058</v>
      </c>
      <c r="AF1436" s="0" t="s">
        <v>41</v>
      </c>
    </row>
    <row r="1437" customFormat="false" ht="12.8" hidden="false" customHeight="false" outlineLevel="0" collapsed="false">
      <c r="A1437" s="0" t="n">
        <v>2274</v>
      </c>
      <c r="B1437" s="0" t="s">
        <v>33</v>
      </c>
      <c r="D1437" s="0" t="s">
        <v>288</v>
      </c>
      <c r="G1437" s="0" t="s">
        <v>39</v>
      </c>
      <c r="I1437" s="0" t="s">
        <v>1546</v>
      </c>
      <c r="J1437" s="0" t="s">
        <v>42</v>
      </c>
      <c r="K1437" s="0" t="n">
        <v>0</v>
      </c>
      <c r="N1437" s="0" t="s">
        <v>48</v>
      </c>
      <c r="R1437" s="0" t="n">
        <v>20060131</v>
      </c>
      <c r="S1437" s="3" t="n">
        <v>38247</v>
      </c>
      <c r="T1437" s="0" t="s">
        <v>2339</v>
      </c>
      <c r="U1437" s="0" t="s">
        <v>1546</v>
      </c>
      <c r="V1437" s="0" t="s">
        <v>1515</v>
      </c>
      <c r="W1437" s="0" t="s">
        <v>82</v>
      </c>
      <c r="X1437" s="3" t="n">
        <v>38170</v>
      </c>
      <c r="Y1437" s="0" t="s">
        <v>40</v>
      </c>
      <c r="Z1437" s="3" t="n">
        <v>40047</v>
      </c>
      <c r="AC1437" s="3" t="n">
        <v>38875</v>
      </c>
      <c r="AD1437" s="0" t="s">
        <v>40</v>
      </c>
      <c r="AE1437" s="3" t="n">
        <v>39058</v>
      </c>
      <c r="AF1437" s="0" t="s">
        <v>41</v>
      </c>
    </row>
    <row r="1438" customFormat="false" ht="12.8" hidden="false" customHeight="false" outlineLevel="0" collapsed="false">
      <c r="A1438" s="0" t="n">
        <v>2280</v>
      </c>
      <c r="B1438" s="0" t="s">
        <v>33</v>
      </c>
      <c r="D1438" s="0" t="s">
        <v>288</v>
      </c>
      <c r="G1438" s="0" t="s">
        <v>39</v>
      </c>
      <c r="I1438" s="0" t="s">
        <v>1546</v>
      </c>
      <c r="J1438" s="0" t="s">
        <v>46</v>
      </c>
      <c r="K1438" s="0" t="n">
        <v>0</v>
      </c>
      <c r="N1438" s="0" t="s">
        <v>48</v>
      </c>
      <c r="R1438" s="0" t="n">
        <v>20060132</v>
      </c>
      <c r="S1438" s="3" t="n">
        <v>38114</v>
      </c>
      <c r="T1438" s="0" t="s">
        <v>2340</v>
      </c>
      <c r="U1438" s="0" t="s">
        <v>2341</v>
      </c>
      <c r="V1438" s="0" t="s">
        <v>1515</v>
      </c>
      <c r="W1438" s="0" t="s">
        <v>82</v>
      </c>
      <c r="X1438" s="3" t="n">
        <v>38103</v>
      </c>
      <c r="Y1438" s="0" t="s">
        <v>40</v>
      </c>
      <c r="Z1438" s="3" t="n">
        <v>39914</v>
      </c>
      <c r="AC1438" s="3" t="n">
        <v>38875</v>
      </c>
      <c r="AD1438" s="0" t="s">
        <v>40</v>
      </c>
      <c r="AE1438" s="3" t="n">
        <v>39058</v>
      </c>
      <c r="AF1438" s="0" t="s">
        <v>41</v>
      </c>
    </row>
    <row r="1439" customFormat="false" ht="12.8" hidden="false" customHeight="false" outlineLevel="0" collapsed="false">
      <c r="A1439" s="0" t="n">
        <v>2580</v>
      </c>
      <c r="B1439" s="0" t="s">
        <v>33</v>
      </c>
      <c r="D1439" s="0" t="s">
        <v>39</v>
      </c>
      <c r="G1439" s="0" t="s">
        <v>39</v>
      </c>
      <c r="I1439" s="0" t="s">
        <v>1546</v>
      </c>
      <c r="J1439" s="0" t="s">
        <v>237</v>
      </c>
      <c r="K1439" s="0" t="n">
        <v>0</v>
      </c>
      <c r="N1439" s="0" t="s">
        <v>48</v>
      </c>
      <c r="R1439" s="0" t="n">
        <v>20060133</v>
      </c>
      <c r="S1439" s="3" t="n">
        <v>38418</v>
      </c>
      <c r="T1439" s="0" t="s">
        <v>2342</v>
      </c>
      <c r="U1439" s="0" t="s">
        <v>2343</v>
      </c>
      <c r="V1439" s="0" t="s">
        <v>904</v>
      </c>
      <c r="W1439" s="0" t="s">
        <v>905</v>
      </c>
      <c r="X1439" s="3" t="n">
        <v>38710</v>
      </c>
      <c r="Y1439" s="0" t="s">
        <v>40</v>
      </c>
      <c r="Z1439" s="3" t="n">
        <v>40218</v>
      </c>
      <c r="AD1439" s="0" t="s">
        <v>40</v>
      </c>
      <c r="AF1439" s="0" t="s">
        <v>41</v>
      </c>
    </row>
    <row r="1440" customFormat="false" ht="12.8" hidden="false" customHeight="false" outlineLevel="0" collapsed="false">
      <c r="A1440" s="0" t="n">
        <v>1830</v>
      </c>
      <c r="B1440" s="0" t="s">
        <v>33</v>
      </c>
      <c r="D1440" s="0" t="s">
        <v>39</v>
      </c>
      <c r="G1440" s="0" t="s">
        <v>2200</v>
      </c>
      <c r="I1440" s="0" t="s">
        <v>1546</v>
      </c>
      <c r="J1440" s="0" t="s">
        <v>46</v>
      </c>
      <c r="K1440" s="0" t="n">
        <v>0</v>
      </c>
      <c r="N1440" s="0" t="s">
        <v>48</v>
      </c>
      <c r="R1440" s="0" t="n">
        <v>20060134</v>
      </c>
      <c r="S1440" s="3" t="n">
        <v>37929</v>
      </c>
      <c r="T1440" s="0" t="s">
        <v>2344</v>
      </c>
      <c r="U1440" s="0" t="s">
        <v>1546</v>
      </c>
      <c r="V1440" s="0" t="s">
        <v>130</v>
      </c>
      <c r="W1440" s="0" t="s">
        <v>82</v>
      </c>
      <c r="X1440" s="3" t="n">
        <v>37911</v>
      </c>
      <c r="Y1440" s="0" t="s">
        <v>40</v>
      </c>
      <c r="Z1440" s="3" t="n">
        <v>39729</v>
      </c>
      <c r="AD1440" s="0" t="s">
        <v>40</v>
      </c>
      <c r="AF1440" s="0" t="s">
        <v>41</v>
      </c>
    </row>
    <row r="1441" customFormat="false" ht="12.8" hidden="false" customHeight="false" outlineLevel="0" collapsed="false">
      <c r="A1441" s="0" t="n">
        <v>1437</v>
      </c>
      <c r="B1441" s="0" t="s">
        <v>33</v>
      </c>
      <c r="D1441" s="0" t="s">
        <v>288</v>
      </c>
      <c r="G1441" s="0" t="s">
        <v>39</v>
      </c>
      <c r="I1441" s="0" t="s">
        <v>1546</v>
      </c>
      <c r="J1441" s="0" t="s">
        <v>42</v>
      </c>
      <c r="K1441" s="0" t="n">
        <v>0</v>
      </c>
      <c r="N1441" s="0" t="s">
        <v>48</v>
      </c>
      <c r="R1441" s="0" t="n">
        <v>20060135</v>
      </c>
      <c r="S1441" s="3" t="n">
        <v>38219</v>
      </c>
      <c r="T1441" s="0" t="s">
        <v>2345</v>
      </c>
      <c r="U1441" s="0" t="s">
        <v>2346</v>
      </c>
      <c r="V1441" s="0" t="s">
        <v>2347</v>
      </c>
      <c r="W1441" s="0" t="s">
        <v>386</v>
      </c>
      <c r="X1441" s="3" t="n">
        <v>37622</v>
      </c>
      <c r="Y1441" s="0" t="s">
        <v>40</v>
      </c>
      <c r="Z1441" s="3" t="n">
        <v>40019</v>
      </c>
      <c r="AC1441" s="3" t="n">
        <v>38875</v>
      </c>
      <c r="AD1441" s="0" t="s">
        <v>40</v>
      </c>
      <c r="AE1441" s="3" t="n">
        <v>39058</v>
      </c>
      <c r="AF1441" s="0" t="s">
        <v>41</v>
      </c>
    </row>
    <row r="1442" customFormat="false" ht="12.8" hidden="false" customHeight="false" outlineLevel="0" collapsed="false">
      <c r="A1442" s="0" t="n">
        <v>1416</v>
      </c>
      <c r="B1442" s="0" t="s">
        <v>33</v>
      </c>
      <c r="D1442" s="0" t="s">
        <v>288</v>
      </c>
      <c r="G1442" s="0" t="s">
        <v>39</v>
      </c>
      <c r="I1442" s="0" t="s">
        <v>1546</v>
      </c>
      <c r="J1442" s="0" t="s">
        <v>237</v>
      </c>
      <c r="K1442" s="0" t="n">
        <v>0</v>
      </c>
      <c r="N1442" s="0" t="s">
        <v>48</v>
      </c>
      <c r="R1442" s="0" t="n">
        <v>20060136</v>
      </c>
      <c r="S1442" s="3" t="n">
        <v>38208</v>
      </c>
      <c r="T1442" s="0" t="s">
        <v>2348</v>
      </c>
      <c r="U1442" s="0" t="s">
        <v>2349</v>
      </c>
      <c r="V1442" s="0" t="s">
        <v>2239</v>
      </c>
      <c r="W1442" s="0" t="s">
        <v>94</v>
      </c>
      <c r="X1442" s="3" t="n">
        <v>38198</v>
      </c>
      <c r="Y1442" s="0" t="s">
        <v>40</v>
      </c>
      <c r="Z1442" s="3" t="n">
        <v>40008</v>
      </c>
      <c r="AC1442" s="3" t="n">
        <v>38875</v>
      </c>
      <c r="AD1442" s="0" t="s">
        <v>40</v>
      </c>
      <c r="AE1442" s="3" t="n">
        <v>39058</v>
      </c>
      <c r="AF1442" s="0" t="s">
        <v>41</v>
      </c>
    </row>
    <row r="1443" customFormat="false" ht="12.8" hidden="false" customHeight="false" outlineLevel="0" collapsed="false">
      <c r="A1443" s="0" t="n">
        <v>4952</v>
      </c>
      <c r="B1443" s="0" t="s">
        <v>33</v>
      </c>
      <c r="D1443" s="0" t="s">
        <v>288</v>
      </c>
      <c r="G1443" s="0" t="s">
        <v>2324</v>
      </c>
      <c r="I1443" s="0" t="s">
        <v>1546</v>
      </c>
      <c r="J1443" s="0" t="s">
        <v>46</v>
      </c>
      <c r="K1443" s="0" t="n">
        <v>0</v>
      </c>
      <c r="N1443" s="0" t="s">
        <v>289</v>
      </c>
      <c r="R1443" s="0" t="n">
        <v>20060137</v>
      </c>
      <c r="S1443" s="3" t="n">
        <v>38863</v>
      </c>
      <c r="T1443" s="0" t="s">
        <v>2350</v>
      </c>
      <c r="U1443" s="0" t="s">
        <v>2351</v>
      </c>
      <c r="V1443" s="0" t="s">
        <v>2352</v>
      </c>
      <c r="W1443" s="0" t="s">
        <v>338</v>
      </c>
      <c r="X1443" s="3" t="n">
        <v>38861</v>
      </c>
      <c r="Y1443" s="0" t="s">
        <v>40</v>
      </c>
      <c r="Z1443" s="3" t="n">
        <v>40663</v>
      </c>
      <c r="AC1443" s="3" t="n">
        <v>38881</v>
      </c>
      <c r="AD1443" s="0" t="s">
        <v>40</v>
      </c>
      <c r="AE1443" s="3" t="n">
        <v>39064</v>
      </c>
      <c r="AF1443" s="0" t="s">
        <v>41</v>
      </c>
    </row>
    <row r="1444" customFormat="false" ht="12.8" hidden="false" customHeight="false" outlineLevel="0" collapsed="false">
      <c r="A1444" s="0" t="n">
        <v>4867</v>
      </c>
      <c r="B1444" s="0" t="s">
        <v>33</v>
      </c>
      <c r="D1444" s="0" t="s">
        <v>288</v>
      </c>
      <c r="G1444" s="0" t="s">
        <v>2200</v>
      </c>
      <c r="I1444" s="0" t="s">
        <v>1546</v>
      </c>
      <c r="J1444" s="0" t="s">
        <v>46</v>
      </c>
      <c r="K1444" s="0" t="n">
        <v>0</v>
      </c>
      <c r="N1444" s="0" t="s">
        <v>289</v>
      </c>
      <c r="R1444" s="0" t="n">
        <v>20060138</v>
      </c>
      <c r="S1444" s="3" t="n">
        <v>38817</v>
      </c>
      <c r="T1444" s="4" t="s">
        <v>2353</v>
      </c>
      <c r="U1444" s="0" t="s">
        <v>2354</v>
      </c>
      <c r="V1444" s="0" t="s">
        <v>2352</v>
      </c>
      <c r="W1444" s="0" t="s">
        <v>338</v>
      </c>
      <c r="X1444" s="3" t="n">
        <v>38777</v>
      </c>
      <c r="Y1444" s="0" t="s">
        <v>40</v>
      </c>
      <c r="Z1444" s="3" t="n">
        <v>40617</v>
      </c>
      <c r="AC1444" s="3" t="n">
        <v>38881</v>
      </c>
      <c r="AD1444" s="0" t="s">
        <v>40</v>
      </c>
      <c r="AE1444" s="3" t="n">
        <v>39064</v>
      </c>
      <c r="AF1444" s="0" t="s">
        <v>41</v>
      </c>
    </row>
    <row r="1445" customFormat="false" ht="12.8" hidden="false" customHeight="false" outlineLevel="0" collapsed="false">
      <c r="A1445" s="0" t="n">
        <v>5115</v>
      </c>
      <c r="B1445" s="0" t="s">
        <v>33</v>
      </c>
      <c r="D1445" s="0" t="s">
        <v>288</v>
      </c>
      <c r="G1445" s="0" t="s">
        <v>2324</v>
      </c>
      <c r="I1445" s="0" t="s">
        <v>1546</v>
      </c>
      <c r="J1445" s="0" t="s">
        <v>65</v>
      </c>
      <c r="K1445" s="0" t="n">
        <v>0</v>
      </c>
      <c r="N1445" s="0" t="s">
        <v>289</v>
      </c>
      <c r="R1445" s="0" t="n">
        <v>20060139</v>
      </c>
      <c r="S1445" s="3" t="n">
        <v>38864</v>
      </c>
      <c r="T1445" s="0" t="s">
        <v>2355</v>
      </c>
      <c r="U1445" s="0" t="s">
        <v>1546</v>
      </c>
      <c r="V1445" s="0" t="s">
        <v>2352</v>
      </c>
      <c r="W1445" s="0" t="s">
        <v>338</v>
      </c>
      <c r="X1445" s="3" t="n">
        <v>38861</v>
      </c>
      <c r="Y1445" s="0" t="s">
        <v>40</v>
      </c>
      <c r="Z1445" s="3" t="n">
        <v>40664</v>
      </c>
      <c r="AC1445" s="3" t="n">
        <v>38881</v>
      </c>
      <c r="AD1445" s="0" t="s">
        <v>40</v>
      </c>
      <c r="AE1445" s="3" t="n">
        <v>39064</v>
      </c>
      <c r="AF1445" s="0" t="s">
        <v>41</v>
      </c>
    </row>
    <row r="1446" customFormat="false" ht="12.8" hidden="false" customHeight="false" outlineLevel="0" collapsed="false">
      <c r="A1446" s="0" t="n">
        <v>4088</v>
      </c>
      <c r="B1446" s="0" t="s">
        <v>33</v>
      </c>
      <c r="D1446" s="0" t="s">
        <v>34</v>
      </c>
      <c r="G1446" s="0" t="s">
        <v>35</v>
      </c>
      <c r="J1446" s="0" t="s">
        <v>54</v>
      </c>
      <c r="K1446" s="0" t="n">
        <v>0</v>
      </c>
      <c r="N1446" s="0" t="s">
        <v>52</v>
      </c>
      <c r="R1446" s="0" t="n">
        <v>20002164</v>
      </c>
      <c r="S1446" s="3" t="n">
        <v>36339</v>
      </c>
      <c r="T1446" s="0" t="s">
        <v>2356</v>
      </c>
      <c r="V1446" s="0" t="s">
        <v>39</v>
      </c>
      <c r="W1446" s="0" t="s">
        <v>39</v>
      </c>
      <c r="X1446" s="3" t="n">
        <v>35916</v>
      </c>
      <c r="Y1446" s="0" t="s">
        <v>40</v>
      </c>
      <c r="Z1446" s="3" t="n">
        <v>37741</v>
      </c>
      <c r="AC1446" s="3" t="n">
        <v>36339</v>
      </c>
      <c r="AD1446" s="0" t="s">
        <v>40</v>
      </c>
      <c r="AE1446" s="3" t="n">
        <v>36519</v>
      </c>
      <c r="AF1446" s="0" t="s">
        <v>41</v>
      </c>
    </row>
    <row r="1447" customFormat="false" ht="12.8" hidden="false" customHeight="false" outlineLevel="0" collapsed="false">
      <c r="A1447" s="0" t="n">
        <v>4090</v>
      </c>
      <c r="B1447" s="0" t="s">
        <v>33</v>
      </c>
      <c r="D1447" s="0" t="s">
        <v>34</v>
      </c>
      <c r="G1447" s="0" t="s">
        <v>35</v>
      </c>
      <c r="J1447" s="0" t="s">
        <v>36</v>
      </c>
      <c r="K1447" s="0" t="n">
        <v>0</v>
      </c>
      <c r="N1447" s="0" t="s">
        <v>52</v>
      </c>
      <c r="R1447" s="0" t="n">
        <v>20002168</v>
      </c>
      <c r="S1447" s="3" t="n">
        <v>36379</v>
      </c>
      <c r="T1447" s="0" t="s">
        <v>2357</v>
      </c>
      <c r="V1447" s="0" t="s">
        <v>39</v>
      </c>
      <c r="W1447" s="0" t="s">
        <v>39</v>
      </c>
      <c r="X1447" s="3" t="n">
        <v>36073</v>
      </c>
      <c r="Y1447" s="0" t="s">
        <v>40</v>
      </c>
      <c r="Z1447" s="3" t="n">
        <v>37898</v>
      </c>
      <c r="AC1447" s="3" t="n">
        <v>36379</v>
      </c>
      <c r="AD1447" s="0" t="s">
        <v>40</v>
      </c>
      <c r="AE1447" s="3" t="n">
        <v>36559</v>
      </c>
      <c r="AF1447" s="0" t="s">
        <v>41</v>
      </c>
    </row>
    <row r="1448" customFormat="false" ht="12.8" hidden="false" customHeight="false" outlineLevel="0" collapsed="false">
      <c r="A1448" s="0" t="n">
        <v>4091</v>
      </c>
      <c r="B1448" s="0" t="s">
        <v>33</v>
      </c>
      <c r="C1448" s="3" t="n">
        <v>36595</v>
      </c>
      <c r="D1448" s="0" t="s">
        <v>34</v>
      </c>
      <c r="E1448" s="3" t="n">
        <v>36790</v>
      </c>
      <c r="G1448" s="0" t="s">
        <v>35</v>
      </c>
      <c r="J1448" s="0" t="s">
        <v>224</v>
      </c>
      <c r="K1448" s="0" t="n">
        <v>0</v>
      </c>
      <c r="N1448" s="0" t="s">
        <v>52</v>
      </c>
      <c r="R1448" s="0" t="n">
        <v>20002177</v>
      </c>
      <c r="S1448" s="3" t="n">
        <v>36367</v>
      </c>
      <c r="T1448" s="0" t="s">
        <v>225</v>
      </c>
      <c r="V1448" s="0" t="s">
        <v>39</v>
      </c>
      <c r="W1448" s="0" t="s">
        <v>39</v>
      </c>
      <c r="X1448" s="3" t="n">
        <v>36081</v>
      </c>
      <c r="Y1448" s="0" t="s">
        <v>40</v>
      </c>
      <c r="Z1448" s="3" t="n">
        <v>37906</v>
      </c>
      <c r="AC1448" s="3" t="n">
        <v>36367</v>
      </c>
      <c r="AD1448" s="0" t="s">
        <v>40</v>
      </c>
      <c r="AE1448" s="3" t="n">
        <v>36547</v>
      </c>
      <c r="AF1448" s="0" t="s">
        <v>41</v>
      </c>
    </row>
    <row r="1449" customFormat="false" ht="12.8" hidden="false" customHeight="false" outlineLevel="0" collapsed="false">
      <c r="A1449" s="0" t="n">
        <v>4002</v>
      </c>
      <c r="B1449" s="0" t="s">
        <v>33</v>
      </c>
      <c r="C1449" s="3" t="n">
        <v>36433</v>
      </c>
      <c r="D1449" s="0" t="s">
        <v>60</v>
      </c>
      <c r="E1449" s="3" t="n">
        <v>36628</v>
      </c>
      <c r="G1449" s="0" t="s">
        <v>35</v>
      </c>
      <c r="H1449" s="3" t="n">
        <v>36825</v>
      </c>
      <c r="J1449" s="0" t="s">
        <v>42</v>
      </c>
      <c r="K1449" s="0" t="n">
        <v>0</v>
      </c>
      <c r="L1449" s="3" t="n">
        <v>37225</v>
      </c>
      <c r="M1449" s="0" t="s">
        <v>2358</v>
      </c>
      <c r="N1449" s="0" t="s">
        <v>97</v>
      </c>
      <c r="O1449" s="3" t="n">
        <v>37412</v>
      </c>
      <c r="P1449" s="0" t="s">
        <v>2359</v>
      </c>
      <c r="R1449" s="0" t="n">
        <v>20002224</v>
      </c>
      <c r="S1449" s="3" t="n">
        <v>36224</v>
      </c>
      <c r="T1449" s="0" t="s">
        <v>2360</v>
      </c>
      <c r="V1449" s="0" t="s">
        <v>130</v>
      </c>
      <c r="W1449" s="0" t="s">
        <v>82</v>
      </c>
      <c r="X1449" s="3" t="n">
        <v>36060</v>
      </c>
      <c r="Y1449" s="0" t="s">
        <v>40</v>
      </c>
      <c r="Z1449" s="3" t="n">
        <v>37885</v>
      </c>
      <c r="AC1449" s="3" t="n">
        <v>36224</v>
      </c>
      <c r="AD1449" s="0" t="s">
        <v>40</v>
      </c>
      <c r="AE1449" s="3" t="n">
        <v>36404</v>
      </c>
      <c r="AF1449" s="0" t="s">
        <v>41</v>
      </c>
    </row>
    <row r="1450" customFormat="false" ht="12.8" hidden="false" customHeight="false" outlineLevel="0" collapsed="false">
      <c r="A1450" s="0" t="n">
        <v>4092</v>
      </c>
      <c r="B1450" s="0" t="s">
        <v>33</v>
      </c>
      <c r="C1450" s="3" t="n">
        <v>36444</v>
      </c>
      <c r="D1450" s="0" t="s">
        <v>34</v>
      </c>
      <c r="E1450" s="3" t="n">
        <v>36639</v>
      </c>
      <c r="G1450" s="0" t="s">
        <v>35</v>
      </c>
      <c r="J1450" s="0" t="s">
        <v>42</v>
      </c>
      <c r="K1450" s="0" t="n">
        <v>0</v>
      </c>
      <c r="N1450" s="0" t="s">
        <v>97</v>
      </c>
      <c r="R1450" s="0" t="n">
        <v>20002225</v>
      </c>
      <c r="S1450" s="3" t="n">
        <v>36224</v>
      </c>
      <c r="T1450" s="0" t="s">
        <v>2361</v>
      </c>
      <c r="V1450" s="0" t="s">
        <v>39</v>
      </c>
      <c r="W1450" s="0" t="s">
        <v>39</v>
      </c>
      <c r="X1450" s="3" t="n">
        <v>35330</v>
      </c>
      <c r="Y1450" s="0" t="s">
        <v>40</v>
      </c>
      <c r="Z1450" s="3" t="n">
        <v>37155</v>
      </c>
      <c r="AC1450" s="3" t="n">
        <v>36224</v>
      </c>
      <c r="AD1450" s="0" t="s">
        <v>40</v>
      </c>
      <c r="AE1450" s="3" t="n">
        <v>36404</v>
      </c>
      <c r="AF1450" s="0" t="s">
        <v>41</v>
      </c>
    </row>
    <row r="1451" customFormat="false" ht="12.8" hidden="false" customHeight="false" outlineLevel="0" collapsed="false">
      <c r="A1451" s="0" t="n">
        <v>4093</v>
      </c>
      <c r="B1451" s="0" t="s">
        <v>33</v>
      </c>
      <c r="C1451" s="3" t="n">
        <v>36469</v>
      </c>
      <c r="D1451" s="0" t="s">
        <v>34</v>
      </c>
      <c r="E1451" s="3" t="n">
        <v>36664</v>
      </c>
      <c r="G1451" s="0" t="s">
        <v>35</v>
      </c>
      <c r="J1451" s="0" t="s">
        <v>42</v>
      </c>
      <c r="K1451" s="0" t="n">
        <v>0</v>
      </c>
      <c r="N1451" s="0" t="s">
        <v>97</v>
      </c>
      <c r="R1451" s="0" t="n">
        <v>20002236</v>
      </c>
      <c r="S1451" s="3" t="n">
        <v>36224</v>
      </c>
      <c r="T1451" s="0" t="s">
        <v>2362</v>
      </c>
      <c r="V1451" s="0" t="s">
        <v>39</v>
      </c>
      <c r="W1451" s="0" t="s">
        <v>39</v>
      </c>
      <c r="X1451" s="3" t="n">
        <v>36060</v>
      </c>
      <c r="Y1451" s="0" t="s">
        <v>40</v>
      </c>
      <c r="Z1451" s="3" t="n">
        <v>37885</v>
      </c>
      <c r="AC1451" s="3" t="n">
        <v>36224</v>
      </c>
      <c r="AD1451" s="0" t="s">
        <v>40</v>
      </c>
      <c r="AE1451" s="3" t="n">
        <v>36404</v>
      </c>
      <c r="AF1451" s="0" t="s">
        <v>41</v>
      </c>
    </row>
    <row r="1452" customFormat="false" ht="12.8" hidden="false" customHeight="false" outlineLevel="0" collapsed="false">
      <c r="A1452" s="0" t="n">
        <v>4003</v>
      </c>
      <c r="B1452" s="0" t="s">
        <v>33</v>
      </c>
      <c r="C1452" s="3" t="n">
        <v>36732</v>
      </c>
      <c r="D1452" s="0" t="s">
        <v>45</v>
      </c>
      <c r="E1452" s="3" t="n">
        <v>36927</v>
      </c>
      <c r="G1452" s="0" t="s">
        <v>35</v>
      </c>
      <c r="H1452" s="3" t="n">
        <v>37805</v>
      </c>
      <c r="J1452" s="0" t="s">
        <v>224</v>
      </c>
      <c r="K1452" s="0" t="n">
        <v>0</v>
      </c>
      <c r="L1452" s="3" t="n">
        <v>38072</v>
      </c>
      <c r="M1452" s="0" t="s">
        <v>2363</v>
      </c>
      <c r="N1452" s="0" t="s">
        <v>52</v>
      </c>
      <c r="R1452" s="0" t="n">
        <v>20002244</v>
      </c>
      <c r="S1452" s="3" t="n">
        <v>36486</v>
      </c>
      <c r="T1452" s="0" t="s">
        <v>2364</v>
      </c>
      <c r="V1452" s="0" t="s">
        <v>314</v>
      </c>
      <c r="W1452" s="0" t="s">
        <v>315</v>
      </c>
      <c r="X1452" s="3" t="n">
        <v>36281</v>
      </c>
      <c r="Y1452" s="0" t="s">
        <v>40</v>
      </c>
      <c r="Z1452" s="3" t="n">
        <v>38106</v>
      </c>
      <c r="AC1452" s="3" t="n">
        <v>36486</v>
      </c>
      <c r="AD1452" s="0" t="s">
        <v>40</v>
      </c>
      <c r="AE1452" s="3" t="n">
        <v>36666</v>
      </c>
      <c r="AF1452" s="0" t="s">
        <v>41</v>
      </c>
    </row>
    <row r="1453" customFormat="false" ht="12.8" hidden="false" customHeight="false" outlineLevel="0" collapsed="false">
      <c r="A1453" s="0" t="n">
        <v>4004</v>
      </c>
      <c r="B1453" s="0" t="s">
        <v>33</v>
      </c>
      <c r="C1453" s="3" t="n">
        <v>36721</v>
      </c>
      <c r="D1453" s="0" t="s">
        <v>45</v>
      </c>
      <c r="E1453" s="3" t="n">
        <v>36916</v>
      </c>
      <c r="G1453" s="0" t="s">
        <v>35</v>
      </c>
      <c r="H1453" s="3" t="n">
        <v>37061</v>
      </c>
      <c r="J1453" s="0" t="s">
        <v>36</v>
      </c>
      <c r="K1453" s="0" t="n">
        <v>0</v>
      </c>
      <c r="L1453" s="3" t="n">
        <v>37347</v>
      </c>
      <c r="M1453" s="0" t="s">
        <v>2365</v>
      </c>
      <c r="N1453" s="0" t="s">
        <v>37</v>
      </c>
      <c r="R1453" s="0" t="n">
        <v>20002254</v>
      </c>
      <c r="S1453" s="3" t="n">
        <v>36500</v>
      </c>
      <c r="T1453" s="0" t="s">
        <v>2366</v>
      </c>
      <c r="V1453" s="0" t="s">
        <v>389</v>
      </c>
      <c r="W1453" s="0" t="s">
        <v>390</v>
      </c>
      <c r="X1453" s="3" t="n">
        <v>36492</v>
      </c>
      <c r="Y1453" s="0" t="s">
        <v>40</v>
      </c>
      <c r="Z1453" s="3" t="n">
        <v>38317</v>
      </c>
      <c r="AC1453" s="3" t="n">
        <v>36500</v>
      </c>
      <c r="AD1453" s="0" t="s">
        <v>40</v>
      </c>
      <c r="AE1453" s="3" t="n">
        <v>36680</v>
      </c>
      <c r="AF1453" s="0" t="s">
        <v>41</v>
      </c>
    </row>
    <row r="1454" customFormat="false" ht="12.8" hidden="false" customHeight="false" outlineLevel="0" collapsed="false">
      <c r="A1454" s="0" t="n">
        <v>4005</v>
      </c>
      <c r="B1454" s="0" t="s">
        <v>33</v>
      </c>
      <c r="C1454" s="3" t="n">
        <v>36769</v>
      </c>
      <c r="D1454" s="0" t="s">
        <v>60</v>
      </c>
      <c r="E1454" s="3" t="n">
        <v>36964</v>
      </c>
      <c r="G1454" s="0" t="s">
        <v>35</v>
      </c>
      <c r="H1454" s="3" t="n">
        <v>37058</v>
      </c>
      <c r="J1454" s="0" t="s">
        <v>36</v>
      </c>
      <c r="K1454" s="0" t="n">
        <v>0</v>
      </c>
      <c r="L1454" s="3" t="n">
        <v>37516</v>
      </c>
      <c r="M1454" s="0" t="s">
        <v>2367</v>
      </c>
      <c r="N1454" s="0" t="s">
        <v>37</v>
      </c>
      <c r="O1454" s="3" t="n">
        <v>37819</v>
      </c>
      <c r="R1454" s="0" t="n">
        <v>20002265</v>
      </c>
      <c r="S1454" s="3" t="n">
        <v>36552</v>
      </c>
      <c r="T1454" s="0" t="s">
        <v>2368</v>
      </c>
      <c r="V1454" s="0" t="s">
        <v>1971</v>
      </c>
      <c r="W1454" s="0" t="s">
        <v>1971</v>
      </c>
      <c r="X1454" s="3" t="n">
        <v>36399</v>
      </c>
      <c r="Y1454" s="0" t="s">
        <v>40</v>
      </c>
      <c r="Z1454" s="3" t="n">
        <v>38224</v>
      </c>
      <c r="AC1454" s="3" t="n">
        <v>36552</v>
      </c>
      <c r="AD1454" s="0" t="s">
        <v>40</v>
      </c>
      <c r="AE1454" s="3" t="n">
        <v>36732</v>
      </c>
      <c r="AF1454" s="0" t="s">
        <v>41</v>
      </c>
    </row>
    <row r="1455" customFormat="false" ht="12.8" hidden="false" customHeight="false" outlineLevel="0" collapsed="false">
      <c r="A1455" s="0" t="n">
        <v>4006</v>
      </c>
      <c r="B1455" s="0" t="s">
        <v>33</v>
      </c>
      <c r="C1455" s="3" t="n">
        <v>36551</v>
      </c>
      <c r="D1455" s="0" t="s">
        <v>60</v>
      </c>
      <c r="E1455" s="3" t="n">
        <v>36746</v>
      </c>
      <c r="G1455" s="0" t="s">
        <v>35</v>
      </c>
      <c r="H1455" s="3" t="n">
        <v>36978</v>
      </c>
      <c r="J1455" s="0" t="s">
        <v>42</v>
      </c>
      <c r="K1455" s="0" t="n">
        <v>0</v>
      </c>
      <c r="L1455" s="3" t="n">
        <v>37418</v>
      </c>
      <c r="M1455" s="0" t="s">
        <v>2369</v>
      </c>
      <c r="N1455" s="0" t="s">
        <v>43</v>
      </c>
      <c r="O1455" s="3" t="n">
        <v>37754</v>
      </c>
      <c r="R1455" s="0" t="n">
        <v>20002266</v>
      </c>
      <c r="S1455" s="3" t="n">
        <v>35859</v>
      </c>
      <c r="T1455" s="0" t="s">
        <v>2370</v>
      </c>
      <c r="V1455" s="0" t="s">
        <v>130</v>
      </c>
      <c r="W1455" s="0" t="s">
        <v>82</v>
      </c>
      <c r="X1455" s="3" t="n">
        <v>36143</v>
      </c>
      <c r="Y1455" s="0" t="s">
        <v>40</v>
      </c>
      <c r="Z1455" s="3" t="n">
        <v>37968</v>
      </c>
      <c r="AC1455" s="3" t="n">
        <v>35859</v>
      </c>
      <c r="AD1455" s="0" t="s">
        <v>40</v>
      </c>
      <c r="AE1455" s="3" t="n">
        <v>36039</v>
      </c>
      <c r="AF1455" s="0" t="s">
        <v>41</v>
      </c>
    </row>
    <row r="1456" customFormat="false" ht="12.8" hidden="false" customHeight="false" outlineLevel="0" collapsed="false">
      <c r="A1456" s="0" t="n">
        <v>4094</v>
      </c>
      <c r="B1456" s="0" t="s">
        <v>33</v>
      </c>
      <c r="C1456" s="3" t="n">
        <v>36579</v>
      </c>
      <c r="D1456" s="0" t="s">
        <v>34</v>
      </c>
      <c r="E1456" s="3" t="n">
        <v>36774</v>
      </c>
      <c r="G1456" s="0" t="s">
        <v>35</v>
      </c>
      <c r="J1456" s="0" t="s">
        <v>42</v>
      </c>
      <c r="K1456" s="0" t="n">
        <v>0</v>
      </c>
      <c r="N1456" s="0" t="s">
        <v>97</v>
      </c>
      <c r="R1456" s="0" t="n">
        <v>20002280</v>
      </c>
      <c r="S1456" s="3" t="n">
        <v>36224</v>
      </c>
      <c r="T1456" s="0" t="s">
        <v>2371</v>
      </c>
      <c r="V1456" s="0" t="s">
        <v>39</v>
      </c>
      <c r="W1456" s="0" t="s">
        <v>39</v>
      </c>
      <c r="X1456" s="3" t="n">
        <v>36060</v>
      </c>
      <c r="Y1456" s="0" t="s">
        <v>40</v>
      </c>
      <c r="Z1456" s="3" t="n">
        <v>37885</v>
      </c>
      <c r="AC1456" s="3" t="n">
        <v>36224</v>
      </c>
      <c r="AD1456" s="0" t="s">
        <v>40</v>
      </c>
      <c r="AE1456" s="3" t="n">
        <v>36404</v>
      </c>
      <c r="AF1456" s="0" t="s">
        <v>41</v>
      </c>
    </row>
    <row r="1457" customFormat="false" ht="12.8" hidden="false" customHeight="false" outlineLevel="0" collapsed="false">
      <c r="A1457" s="0" t="n">
        <v>4007</v>
      </c>
      <c r="B1457" s="0" t="s">
        <v>33</v>
      </c>
      <c r="C1457" s="3" t="n">
        <v>37138</v>
      </c>
      <c r="D1457" s="0" t="s">
        <v>45</v>
      </c>
      <c r="E1457" s="3" t="n">
        <v>37333</v>
      </c>
      <c r="G1457" s="0" t="s">
        <v>35</v>
      </c>
      <c r="H1457" s="3" t="n">
        <v>37547</v>
      </c>
      <c r="J1457" s="0" t="s">
        <v>224</v>
      </c>
      <c r="K1457" s="0" t="n">
        <v>0</v>
      </c>
      <c r="L1457" s="3" t="n">
        <v>38021</v>
      </c>
      <c r="M1457" s="0" t="s">
        <v>2372</v>
      </c>
      <c r="N1457" s="0" t="s">
        <v>48</v>
      </c>
      <c r="R1457" s="0" t="n">
        <v>20002284</v>
      </c>
      <c r="S1457" s="3" t="n">
        <v>36593</v>
      </c>
      <c r="T1457" s="0" t="s">
        <v>2373</v>
      </c>
      <c r="V1457" s="0" t="s">
        <v>270</v>
      </c>
      <c r="W1457" s="0" t="s">
        <v>271</v>
      </c>
      <c r="X1457" s="3" t="n">
        <v>36495</v>
      </c>
      <c r="Y1457" s="0" t="s">
        <v>40</v>
      </c>
      <c r="Z1457" s="3" t="n">
        <v>38320</v>
      </c>
      <c r="AC1457" s="3" t="n">
        <v>36593</v>
      </c>
      <c r="AD1457" s="0" t="s">
        <v>40</v>
      </c>
      <c r="AE1457" s="3" t="n">
        <v>36773</v>
      </c>
      <c r="AF1457" s="0" t="s">
        <v>41</v>
      </c>
    </row>
    <row r="1458" customFormat="false" ht="12.8" hidden="false" customHeight="false" outlineLevel="0" collapsed="false">
      <c r="A1458" s="0" t="n">
        <v>4095</v>
      </c>
      <c r="B1458" s="0" t="s">
        <v>33</v>
      </c>
      <c r="C1458" s="3" t="n">
        <v>36676</v>
      </c>
      <c r="D1458" s="0" t="s">
        <v>34</v>
      </c>
      <c r="E1458" s="3" t="n">
        <v>36871</v>
      </c>
      <c r="G1458" s="0" t="s">
        <v>35</v>
      </c>
      <c r="J1458" s="0" t="s">
        <v>42</v>
      </c>
      <c r="K1458" s="0" t="n">
        <v>0</v>
      </c>
      <c r="N1458" s="0" t="s">
        <v>67</v>
      </c>
      <c r="R1458" s="0" t="n">
        <v>20002332</v>
      </c>
      <c r="S1458" s="3" t="n">
        <v>36224</v>
      </c>
      <c r="T1458" s="0" t="s">
        <v>2374</v>
      </c>
      <c r="V1458" s="0" t="s">
        <v>39</v>
      </c>
      <c r="W1458" s="0" t="s">
        <v>39</v>
      </c>
      <c r="X1458" s="3" t="n">
        <v>35859</v>
      </c>
      <c r="Y1458" s="0" t="s">
        <v>40</v>
      </c>
      <c r="Z1458" s="3" t="n">
        <v>37684</v>
      </c>
      <c r="AC1458" s="3" t="n">
        <v>36224</v>
      </c>
      <c r="AD1458" s="0" t="s">
        <v>40</v>
      </c>
      <c r="AE1458" s="3" t="n">
        <v>36404</v>
      </c>
      <c r="AF1458" s="0" t="s">
        <v>41</v>
      </c>
    </row>
    <row r="1459" customFormat="false" ht="12.8" hidden="false" customHeight="false" outlineLevel="0" collapsed="false">
      <c r="A1459" s="0" t="n">
        <v>4096</v>
      </c>
      <c r="B1459" s="0" t="s">
        <v>33</v>
      </c>
      <c r="C1459" s="3" t="n">
        <v>36683</v>
      </c>
      <c r="D1459" s="0" t="s">
        <v>34</v>
      </c>
      <c r="E1459" s="3" t="n">
        <v>36878</v>
      </c>
      <c r="G1459" s="0" t="s">
        <v>35</v>
      </c>
      <c r="J1459" s="0" t="s">
        <v>42</v>
      </c>
      <c r="K1459" s="0" t="n">
        <v>0</v>
      </c>
      <c r="N1459" s="0" t="s">
        <v>67</v>
      </c>
      <c r="R1459" s="0" t="n">
        <v>20002333</v>
      </c>
      <c r="S1459" s="3" t="n">
        <v>36224</v>
      </c>
      <c r="T1459" s="0" t="s">
        <v>2375</v>
      </c>
      <c r="V1459" s="0" t="s">
        <v>39</v>
      </c>
      <c r="W1459" s="0" t="s">
        <v>39</v>
      </c>
      <c r="X1459" s="3" t="n">
        <v>36060</v>
      </c>
      <c r="Y1459" s="0" t="s">
        <v>40</v>
      </c>
      <c r="Z1459" s="3" t="n">
        <v>37885</v>
      </c>
      <c r="AC1459" s="3" t="n">
        <v>36224</v>
      </c>
      <c r="AD1459" s="0" t="s">
        <v>40</v>
      </c>
      <c r="AE1459" s="3" t="n">
        <v>36404</v>
      </c>
      <c r="AF1459" s="0" t="s">
        <v>41</v>
      </c>
    </row>
    <row r="1460" customFormat="false" ht="12.8" hidden="false" customHeight="false" outlineLevel="0" collapsed="false">
      <c r="A1460" s="0" t="n">
        <v>4008</v>
      </c>
      <c r="B1460" s="0" t="s">
        <v>33</v>
      </c>
      <c r="C1460" s="3" t="n">
        <v>37784</v>
      </c>
      <c r="D1460" s="0" t="s">
        <v>60</v>
      </c>
      <c r="E1460" s="3" t="n">
        <v>37979</v>
      </c>
      <c r="G1460" s="0" t="s">
        <v>35</v>
      </c>
      <c r="H1460" s="3" t="n">
        <v>37037</v>
      </c>
      <c r="J1460" s="0" t="s">
        <v>42</v>
      </c>
      <c r="K1460" s="0" t="n">
        <v>0</v>
      </c>
      <c r="L1460" s="3" t="n">
        <v>37491</v>
      </c>
      <c r="M1460" s="0" t="s">
        <v>2376</v>
      </c>
      <c r="N1460" s="0" t="s">
        <v>37</v>
      </c>
      <c r="O1460" s="3" t="n">
        <v>37809</v>
      </c>
      <c r="R1460" s="0" t="n">
        <v>20002338</v>
      </c>
      <c r="S1460" s="3" t="n">
        <v>37784</v>
      </c>
      <c r="T1460" s="0" t="s">
        <v>2377</v>
      </c>
      <c r="V1460" s="0" t="s">
        <v>879</v>
      </c>
      <c r="W1460" s="0" t="s">
        <v>880</v>
      </c>
      <c r="X1460" s="3" t="n">
        <v>36161</v>
      </c>
      <c r="Y1460" s="0" t="s">
        <v>40</v>
      </c>
      <c r="Z1460" s="3" t="n">
        <v>37986</v>
      </c>
      <c r="AD1460" s="0" t="s">
        <v>40</v>
      </c>
      <c r="AF1460" s="0" t="s">
        <v>41</v>
      </c>
    </row>
    <row r="1461" customFormat="false" ht="12.8" hidden="false" customHeight="false" outlineLevel="0" collapsed="false">
      <c r="A1461" s="0" t="n">
        <v>4009</v>
      </c>
      <c r="B1461" s="0" t="s">
        <v>33</v>
      </c>
      <c r="C1461" s="3" t="n">
        <v>37378</v>
      </c>
      <c r="D1461" s="0" t="s">
        <v>60</v>
      </c>
      <c r="E1461" s="3" t="n">
        <v>37573</v>
      </c>
      <c r="G1461" s="0" t="s">
        <v>35</v>
      </c>
      <c r="H1461" s="3" t="n">
        <v>37686</v>
      </c>
      <c r="J1461" s="0" t="s">
        <v>54</v>
      </c>
      <c r="K1461" s="0" t="n">
        <v>0</v>
      </c>
      <c r="L1461" s="3" t="n">
        <v>38033</v>
      </c>
      <c r="M1461" s="0" t="s">
        <v>2378</v>
      </c>
      <c r="N1461" s="0" t="s">
        <v>48</v>
      </c>
      <c r="O1461" s="3" t="n">
        <v>38133</v>
      </c>
      <c r="P1461" s="0" t="s">
        <v>2379</v>
      </c>
      <c r="R1461" s="0" t="n">
        <v>20002349</v>
      </c>
      <c r="S1461" s="3" t="n">
        <v>36718</v>
      </c>
      <c r="T1461" s="0" t="s">
        <v>2380</v>
      </c>
      <c r="V1461" s="0" t="s">
        <v>145</v>
      </c>
      <c r="W1461" s="0" t="s">
        <v>146</v>
      </c>
      <c r="X1461" s="3" t="n">
        <v>36465</v>
      </c>
      <c r="Y1461" s="0" t="s">
        <v>40</v>
      </c>
      <c r="Z1461" s="3" t="n">
        <v>38290</v>
      </c>
      <c r="AC1461" s="3" t="n">
        <v>36718</v>
      </c>
      <c r="AD1461" s="0" t="s">
        <v>40</v>
      </c>
      <c r="AE1461" s="3" t="n">
        <v>36898</v>
      </c>
      <c r="AF1461" s="0" t="s">
        <v>41</v>
      </c>
    </row>
    <row r="1462" customFormat="false" ht="12.8" hidden="false" customHeight="false" outlineLevel="0" collapsed="false">
      <c r="A1462" s="0" t="n">
        <v>4097</v>
      </c>
      <c r="B1462" s="0" t="s">
        <v>33</v>
      </c>
      <c r="D1462" s="0" t="s">
        <v>34</v>
      </c>
      <c r="G1462" s="0" t="s">
        <v>35</v>
      </c>
      <c r="J1462" s="0" t="s">
        <v>54</v>
      </c>
      <c r="K1462" s="0" t="n">
        <v>0</v>
      </c>
      <c r="N1462" s="0" t="s">
        <v>52</v>
      </c>
      <c r="R1462" s="0" t="n">
        <v>20002354</v>
      </c>
      <c r="S1462" s="3" t="n">
        <v>37082</v>
      </c>
      <c r="T1462" s="0" t="s">
        <v>2381</v>
      </c>
      <c r="V1462" s="0" t="s">
        <v>39</v>
      </c>
      <c r="W1462" s="0" t="s">
        <v>39</v>
      </c>
      <c r="X1462" s="3" t="n">
        <v>36556</v>
      </c>
      <c r="Y1462" s="0" t="s">
        <v>40</v>
      </c>
      <c r="Z1462" s="3" t="n">
        <v>38381</v>
      </c>
      <c r="AC1462" s="3" t="n">
        <v>37082</v>
      </c>
      <c r="AD1462" s="0" t="s">
        <v>40</v>
      </c>
      <c r="AE1462" s="3" t="n">
        <v>37262</v>
      </c>
      <c r="AF1462" s="0" t="s">
        <v>41</v>
      </c>
    </row>
    <row r="1463" customFormat="false" ht="12.8" hidden="false" customHeight="false" outlineLevel="0" collapsed="false">
      <c r="A1463" s="0" t="n">
        <v>4098</v>
      </c>
      <c r="B1463" s="0" t="s">
        <v>33</v>
      </c>
      <c r="D1463" s="0" t="s">
        <v>34</v>
      </c>
      <c r="G1463" s="0" t="s">
        <v>35</v>
      </c>
      <c r="J1463" s="0" t="s">
        <v>65</v>
      </c>
      <c r="K1463" s="0" t="n">
        <v>0</v>
      </c>
      <c r="N1463" s="0" t="s">
        <v>52</v>
      </c>
      <c r="R1463" s="0" t="n">
        <v>20002355</v>
      </c>
      <c r="S1463" s="3" t="n">
        <v>36717</v>
      </c>
      <c r="T1463" s="0" t="s">
        <v>2382</v>
      </c>
      <c r="V1463" s="0" t="s">
        <v>39</v>
      </c>
      <c r="W1463" s="0" t="s">
        <v>39</v>
      </c>
      <c r="X1463" s="3" t="n">
        <v>36526</v>
      </c>
      <c r="Y1463" s="0" t="s">
        <v>40</v>
      </c>
      <c r="Z1463" s="3" t="n">
        <v>38351</v>
      </c>
      <c r="AC1463" s="3" t="n">
        <v>36717</v>
      </c>
      <c r="AD1463" s="0" t="s">
        <v>40</v>
      </c>
      <c r="AE1463" s="3" t="n">
        <v>36897</v>
      </c>
      <c r="AF1463" s="0" t="s">
        <v>41</v>
      </c>
    </row>
    <row r="1464" customFormat="false" ht="12.8" hidden="false" customHeight="false" outlineLevel="0" collapsed="false">
      <c r="A1464" s="0" t="n">
        <v>4099</v>
      </c>
      <c r="B1464" s="0" t="s">
        <v>33</v>
      </c>
      <c r="C1464" s="3" t="n">
        <v>37505</v>
      </c>
      <c r="D1464" s="0" t="s">
        <v>34</v>
      </c>
      <c r="E1464" s="3" t="n">
        <v>37700</v>
      </c>
      <c r="G1464" s="0" t="s">
        <v>35</v>
      </c>
      <c r="J1464" s="0" t="s">
        <v>42</v>
      </c>
      <c r="K1464" s="0" t="n">
        <v>0</v>
      </c>
      <c r="N1464" s="0" t="s">
        <v>48</v>
      </c>
      <c r="R1464" s="0" t="n">
        <v>20002361</v>
      </c>
      <c r="S1464" s="3" t="n">
        <v>36742</v>
      </c>
      <c r="T1464" s="0" t="s">
        <v>2383</v>
      </c>
      <c r="V1464" s="0" t="s">
        <v>39</v>
      </c>
      <c r="W1464" s="0" t="s">
        <v>39</v>
      </c>
      <c r="X1464" s="3" t="n">
        <v>36586</v>
      </c>
      <c r="Y1464" s="0" t="s">
        <v>40</v>
      </c>
      <c r="Z1464" s="3" t="n">
        <v>38411</v>
      </c>
      <c r="AC1464" s="3" t="n">
        <v>36742</v>
      </c>
      <c r="AD1464" s="0" t="s">
        <v>40</v>
      </c>
      <c r="AE1464" s="3" t="n">
        <v>36922</v>
      </c>
      <c r="AF1464" s="0" t="s">
        <v>41</v>
      </c>
    </row>
    <row r="1465" customFormat="false" ht="12.8" hidden="false" customHeight="false" outlineLevel="0" collapsed="false">
      <c r="A1465" s="0" t="n">
        <v>4010</v>
      </c>
      <c r="B1465" s="0" t="s">
        <v>33</v>
      </c>
      <c r="C1465" s="3" t="n">
        <v>37031</v>
      </c>
      <c r="D1465" s="0" t="s">
        <v>60</v>
      </c>
      <c r="E1465" s="3" t="n">
        <v>37226</v>
      </c>
      <c r="G1465" s="0" t="s">
        <v>35</v>
      </c>
      <c r="H1465" s="3" t="n">
        <v>37133</v>
      </c>
      <c r="J1465" s="0" t="s">
        <v>237</v>
      </c>
      <c r="K1465" s="0" t="n">
        <v>0</v>
      </c>
      <c r="L1465" s="3" t="n">
        <v>37929</v>
      </c>
      <c r="M1465" s="0" t="s">
        <v>2384</v>
      </c>
      <c r="N1465" s="0" t="s">
        <v>52</v>
      </c>
      <c r="O1465" s="3" t="n">
        <v>37906</v>
      </c>
      <c r="P1465" s="0" t="s">
        <v>2385</v>
      </c>
      <c r="R1465" s="0" t="n">
        <v>20002363</v>
      </c>
      <c r="S1465" s="3" t="n">
        <v>36742</v>
      </c>
      <c r="T1465" s="0" t="s">
        <v>2386</v>
      </c>
      <c r="V1465" s="0" t="s">
        <v>158</v>
      </c>
      <c r="W1465" s="0" t="s">
        <v>159</v>
      </c>
      <c r="X1465" s="3" t="n">
        <v>36143</v>
      </c>
      <c r="Y1465" s="0" t="s">
        <v>40</v>
      </c>
      <c r="Z1465" s="3" t="n">
        <v>37968</v>
      </c>
      <c r="AC1465" s="3" t="n">
        <v>36742</v>
      </c>
      <c r="AD1465" s="0" t="s">
        <v>40</v>
      </c>
      <c r="AE1465" s="3" t="n">
        <v>36922</v>
      </c>
      <c r="AF1465" s="0" t="s">
        <v>41</v>
      </c>
    </row>
    <row r="1466" customFormat="false" ht="12.8" hidden="false" customHeight="false" outlineLevel="0" collapsed="false">
      <c r="A1466" s="0" t="n">
        <v>4011</v>
      </c>
      <c r="B1466" s="0" t="s">
        <v>33</v>
      </c>
      <c r="C1466" s="3" t="n">
        <v>37134</v>
      </c>
      <c r="D1466" s="0" t="s">
        <v>60</v>
      </c>
      <c r="E1466" s="3" t="n">
        <v>37329</v>
      </c>
      <c r="G1466" s="0" t="s">
        <v>35</v>
      </c>
      <c r="H1466" s="3" t="n">
        <v>37816</v>
      </c>
      <c r="J1466" s="0" t="s">
        <v>237</v>
      </c>
      <c r="K1466" s="0" t="n">
        <v>0</v>
      </c>
      <c r="L1466" s="3" t="n">
        <v>38058</v>
      </c>
      <c r="M1466" s="0" t="s">
        <v>2387</v>
      </c>
      <c r="N1466" s="0" t="s">
        <v>52</v>
      </c>
      <c r="O1466" s="3" t="n">
        <v>38218</v>
      </c>
      <c r="P1466" s="0" t="s">
        <v>2388</v>
      </c>
      <c r="R1466" s="0" t="n">
        <v>20002367</v>
      </c>
      <c r="S1466" s="3" t="n">
        <v>36551</v>
      </c>
      <c r="T1466" s="0" t="s">
        <v>2389</v>
      </c>
      <c r="V1466" s="0" t="s">
        <v>158</v>
      </c>
      <c r="W1466" s="0" t="s">
        <v>159</v>
      </c>
      <c r="X1466" s="3" t="n">
        <v>36526</v>
      </c>
      <c r="Y1466" s="0" t="s">
        <v>40</v>
      </c>
      <c r="Z1466" s="3" t="n">
        <v>38351</v>
      </c>
      <c r="AC1466" s="3" t="n">
        <v>36551</v>
      </c>
      <c r="AD1466" s="0" t="s">
        <v>40</v>
      </c>
      <c r="AE1466" s="3" t="n">
        <v>36731</v>
      </c>
      <c r="AF1466" s="0" t="s">
        <v>41</v>
      </c>
    </row>
    <row r="1467" customFormat="false" ht="12.8" hidden="false" customHeight="false" outlineLevel="0" collapsed="false">
      <c r="A1467" s="0" t="n">
        <v>4012</v>
      </c>
      <c r="B1467" s="0" t="s">
        <v>33</v>
      </c>
      <c r="C1467" s="3" t="n">
        <v>36959</v>
      </c>
      <c r="D1467" s="0" t="s">
        <v>45</v>
      </c>
      <c r="E1467" s="3" t="n">
        <v>37154</v>
      </c>
      <c r="G1467" s="0" t="s">
        <v>35</v>
      </c>
      <c r="H1467" s="3" t="n">
        <v>37515</v>
      </c>
      <c r="J1467" s="0" t="s">
        <v>85</v>
      </c>
      <c r="K1467" s="0" t="n">
        <v>0</v>
      </c>
      <c r="L1467" s="3" t="n">
        <v>38069</v>
      </c>
      <c r="M1467" s="0" t="s">
        <v>2390</v>
      </c>
      <c r="N1467" s="0" t="s">
        <v>37</v>
      </c>
      <c r="R1467" s="0" t="n">
        <v>20002368</v>
      </c>
      <c r="S1467" s="3" t="n">
        <v>36782</v>
      </c>
      <c r="T1467" s="0" t="s">
        <v>2391</v>
      </c>
      <c r="V1467" s="0" t="s">
        <v>81</v>
      </c>
      <c r="W1467" s="0" t="s">
        <v>82</v>
      </c>
      <c r="X1467" s="3" t="n">
        <v>36617</v>
      </c>
      <c r="Y1467" s="0" t="s">
        <v>40</v>
      </c>
      <c r="Z1467" s="3" t="n">
        <v>38442</v>
      </c>
      <c r="AC1467" s="3" t="n">
        <v>36782</v>
      </c>
      <c r="AD1467" s="0" t="s">
        <v>40</v>
      </c>
      <c r="AE1467" s="3" t="n">
        <v>36962</v>
      </c>
      <c r="AF1467" s="0" t="s">
        <v>41</v>
      </c>
    </row>
    <row r="1468" customFormat="false" ht="12.8" hidden="false" customHeight="false" outlineLevel="0" collapsed="false">
      <c r="A1468" s="0" t="n">
        <v>4013</v>
      </c>
      <c r="B1468" s="0" t="s">
        <v>33</v>
      </c>
      <c r="C1468" s="3" t="n">
        <v>36937</v>
      </c>
      <c r="D1468" s="0" t="s">
        <v>60</v>
      </c>
      <c r="E1468" s="3" t="n">
        <v>37132</v>
      </c>
      <c r="G1468" s="0" t="s">
        <v>35</v>
      </c>
      <c r="H1468" s="3" t="n">
        <v>37221</v>
      </c>
      <c r="J1468" s="0" t="s">
        <v>85</v>
      </c>
      <c r="K1468" s="0" t="n">
        <v>0</v>
      </c>
      <c r="L1468" s="3" t="n">
        <v>37462</v>
      </c>
      <c r="M1468" s="0" t="s">
        <v>2392</v>
      </c>
      <c r="N1468" s="0" t="s">
        <v>97</v>
      </c>
      <c r="O1468" s="3" t="n">
        <v>37897</v>
      </c>
      <c r="R1468" s="0" t="n">
        <v>20002369</v>
      </c>
      <c r="S1468" s="3" t="n">
        <v>37125</v>
      </c>
      <c r="T1468" s="0" t="s">
        <v>2393</v>
      </c>
      <c r="V1468" s="0" t="s">
        <v>153</v>
      </c>
      <c r="W1468" s="0" t="s">
        <v>154</v>
      </c>
      <c r="X1468" s="3" t="n">
        <v>36760</v>
      </c>
      <c r="Y1468" s="0" t="s">
        <v>40</v>
      </c>
      <c r="Z1468" s="3" t="n">
        <v>38585</v>
      </c>
      <c r="AC1468" s="3" t="n">
        <v>37125</v>
      </c>
      <c r="AD1468" s="0" t="s">
        <v>40</v>
      </c>
      <c r="AE1468" s="3" t="n">
        <v>37305</v>
      </c>
      <c r="AF1468" s="0" t="s">
        <v>41</v>
      </c>
    </row>
    <row r="1469" customFormat="false" ht="12.8" hidden="false" customHeight="false" outlineLevel="0" collapsed="false">
      <c r="A1469" s="0" t="n">
        <v>4014</v>
      </c>
      <c r="B1469" s="0" t="s">
        <v>33</v>
      </c>
      <c r="C1469" s="3" t="n">
        <v>37320</v>
      </c>
      <c r="D1469" s="0" t="s">
        <v>60</v>
      </c>
      <c r="E1469" s="3" t="n">
        <v>37515</v>
      </c>
      <c r="G1469" s="0" t="s">
        <v>35</v>
      </c>
      <c r="H1469" s="3" t="n">
        <v>37707</v>
      </c>
      <c r="J1469" s="0" t="s">
        <v>36</v>
      </c>
      <c r="K1469" s="0" t="n">
        <v>0</v>
      </c>
      <c r="L1469" s="3" t="n">
        <v>37992</v>
      </c>
      <c r="M1469" s="0" t="s">
        <v>2394</v>
      </c>
      <c r="N1469" s="0" t="s">
        <v>48</v>
      </c>
      <c r="O1469" s="3" t="n">
        <v>38104</v>
      </c>
      <c r="P1469" s="0" t="s">
        <v>2395</v>
      </c>
      <c r="R1469" s="0" t="n">
        <v>20002370</v>
      </c>
      <c r="S1469" s="3" t="n">
        <v>36761</v>
      </c>
      <c r="T1469" s="0" t="s">
        <v>2396</v>
      </c>
      <c r="V1469" s="0" t="s">
        <v>50</v>
      </c>
      <c r="W1469" s="0" t="s">
        <v>51</v>
      </c>
      <c r="X1469" s="3" t="n">
        <v>36526</v>
      </c>
      <c r="Y1469" s="0" t="s">
        <v>40</v>
      </c>
      <c r="Z1469" s="3" t="n">
        <v>38351</v>
      </c>
      <c r="AC1469" s="3" t="n">
        <v>36761</v>
      </c>
      <c r="AD1469" s="0" t="s">
        <v>40</v>
      </c>
      <c r="AE1469" s="3" t="n">
        <v>36941</v>
      </c>
      <c r="AF1469" s="0" t="s">
        <v>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0T06:16:22Z</dcterms:created>
  <dc:creator>serverapli</dc:creator>
  <dc:description/>
  <dc:language>en-US</dc:language>
  <cp:lastModifiedBy>ICBF</cp:lastModifiedBy>
  <dcterms:modified xsi:type="dcterms:W3CDTF">2006-07-04T15:15:47Z</dcterms:modified>
  <cp:revision>0</cp:revision>
  <dc:subject/>
  <dc:title/>
</cp:coreProperties>
</file>